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 2016" sheetId="1" state="visible" r:id="rId2"/>
    <sheet name="август 2016" sheetId="2" state="visible" r:id="rId3"/>
    <sheet name="сентябь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9" uniqueCount="3486">
  <si>
    <t xml:space="preserve">Приложение№ 2</t>
  </si>
  <si>
    <t xml:space="preserve">к приказу ФАС России</t>
  </si>
  <si>
    <t xml:space="preserve">от 23.12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июль 2016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-делительной сети, млн. куб. м в год</t>
  </si>
  <si>
    <t xml:space="preserve">1.</t>
  </si>
  <si>
    <t xml:space="preserve">Алуштинское УЭГХ ГУП РК Крымгазсети</t>
  </si>
  <si>
    <t xml:space="preserve">ГРС Алушта</t>
  </si>
  <si>
    <t xml:space="preserve">  Котельная сан."Слава", ул. Краснофлотская, 1</t>
  </si>
  <si>
    <t xml:space="preserve">Апарт-отель Таврический Общество с ограниченной ответственностью</t>
  </si>
  <si>
    <t xml:space="preserve">  Молокозавод, ул. Красноармейская, 56</t>
  </si>
  <si>
    <t xml:space="preserve">БЕГ ООО</t>
  </si>
  <si>
    <t xml:space="preserve">  Санаторий Золотой-колос, ул. Красноармейская, 9</t>
  </si>
  <si>
    <t xml:space="preserve">Золотой-колос Санаторий ООО</t>
  </si>
  <si>
    <t xml:space="preserve">  Санаторий Киев, ул. Комсомолськая, 20</t>
  </si>
  <si>
    <t xml:space="preserve">Киев санаторий АО</t>
  </si>
  <si>
    <t xml:space="preserve">  Гостиничный комплекс "Крымская Ривьера", просп. Ленина проспект, 2</t>
  </si>
  <si>
    <t xml:space="preserve">Кронос Филиал ООО ГК Крымская Ривьера</t>
  </si>
  <si>
    <t xml:space="preserve">  Пансіонат "Голуба волна", пер. Перекопский, 7</t>
  </si>
  <si>
    <t xml:space="preserve">Крым-Восток ООО</t>
  </si>
  <si>
    <t xml:space="preserve">  Котельная, ул. Перекопская, 9</t>
  </si>
  <si>
    <t xml:space="preserve">Крымский ФГБУ ТЦСКР</t>
  </si>
  <si>
    <t xml:space="preserve">  Котельная, ул. Декабристов, 5</t>
  </si>
  <si>
    <t xml:space="preserve">Миндальная Роща Общество с ограниченной ответственностью</t>
  </si>
  <si>
    <t xml:space="preserve">  Санаторно-курортный комплекс, ул. Набережная, 25</t>
  </si>
  <si>
    <t xml:space="preserve">Море Пансионат Акционерное Общество</t>
  </si>
  <si>
    <t xml:space="preserve">  Отель, ул. Перекопская, 20/2</t>
  </si>
  <si>
    <t xml:space="preserve">Порто Маре 21  Парк-отель ООО</t>
  </si>
  <si>
    <t xml:space="preserve">  Санаторий Славутич, ул. Красноармейская, 20</t>
  </si>
  <si>
    <t xml:space="preserve">Славутич санаторий Общество с ограниченной ответственностью</t>
  </si>
  <si>
    <t xml:space="preserve">  Котельная, ул. Парковая, 5</t>
  </si>
  <si>
    <t xml:space="preserve">ДДШ Жилищно-эксплуатационная компания ООО</t>
  </si>
  <si>
    <t xml:space="preserve">  Отель "Сказка", ул. Чатырдагская,</t>
  </si>
  <si>
    <t xml:space="preserve">Авиа-Тур Общество с ограниченной ответственностью</t>
  </si>
  <si>
    <t xml:space="preserve">  Винзавод, пер. Иванова, 3</t>
  </si>
  <si>
    <t xml:space="preserve">Алушта филиал ФГУП ПАО Массандра</t>
  </si>
  <si>
    <t xml:space="preserve">  Кафе-бар магазин, ул. Горького, 15</t>
  </si>
  <si>
    <t xml:space="preserve">Вита Торговая фирма ООО</t>
  </si>
  <si>
    <t xml:space="preserve">  Котельная, ул. Октябрьская, 11</t>
  </si>
  <si>
    <t xml:space="preserve">Восход ТОК филиал АО Крымтур</t>
  </si>
  <si>
    <t xml:space="preserve">  ЛОЦ Демерджи, ул. Перекопская, 4</t>
  </si>
  <si>
    <t xml:space="preserve">Демерджи ЛОЦ ООО</t>
  </si>
  <si>
    <t xml:space="preserve">  Гостиничный комплекс и апартаменты, ул. Багликова, 21</t>
  </si>
  <si>
    <t xml:space="preserve">Евгений ООО Алушта</t>
  </si>
  <si>
    <t xml:space="preserve">  Столовая "По-домашнему", просп. Ленина проспект, 11</t>
  </si>
  <si>
    <t xml:space="preserve">Жемчужина Юга ООО</t>
  </si>
  <si>
    <t xml:space="preserve">  Капитал-Менеджмент ИГ, ул. Перекопская,</t>
  </si>
  <si>
    <t xml:space="preserve">Капитал-Менеджмент ИГ ООО</t>
  </si>
  <si>
    <t xml:space="preserve">  Отель "Ориго", ул. Красноармейская, 14</t>
  </si>
  <si>
    <t xml:space="preserve">КЕС Обособленное подразделение ООО</t>
  </si>
  <si>
    <t xml:space="preserve">  Гостиница, ул. Горького, 9-в</t>
  </si>
  <si>
    <t xml:space="preserve">Кинг 777 ООО</t>
  </si>
  <si>
    <t xml:space="preserve">  Отель "Агора", просп. Ленина проспект, 5</t>
  </si>
  <si>
    <t xml:space="preserve">Кругозор ООО</t>
  </si>
  <si>
    <t xml:space="preserve">  Санаторно-курортный комплекс, ул. Глазкрицкого, 12</t>
  </si>
  <si>
    <t xml:space="preserve">Крымская юридическая группа ООО</t>
  </si>
  <si>
    <t xml:space="preserve">  Гостиница "Крымские Зори", ул. Октябрьская,</t>
  </si>
  <si>
    <t xml:space="preserve">Крымские Зори ООО</t>
  </si>
  <si>
    <t xml:space="preserve">  Кафе-бар, ул. Горького, 6</t>
  </si>
  <si>
    <t xml:space="preserve">Луидор ООО</t>
  </si>
  <si>
    <t xml:space="preserve">  Административные помещения, ул. С.Н.Сергеева-Ценского, 41</t>
  </si>
  <si>
    <t xml:space="preserve">Новая Алушта ООО</t>
  </si>
  <si>
    <t xml:space="preserve">  Новый Горизонт ООО, ул. Глазкрицкого, 7</t>
  </si>
  <si>
    <t xml:space="preserve">Новый Горизонт ООО</t>
  </si>
  <si>
    <t xml:space="preserve">  Кафе-бар, ул. Набережная, 2-б</t>
  </si>
  <si>
    <t xml:space="preserve">Париж ООО</t>
  </si>
  <si>
    <t xml:space="preserve">  Котельная Санатория " Алушта", ул. Глазкрицкого, 8</t>
  </si>
  <si>
    <t xml:space="preserve">Санаторий Алушта  ООО</t>
  </si>
  <si>
    <t xml:space="preserve">  Санаторий, ул. Красноармейская, 68</t>
  </si>
  <si>
    <t xml:space="preserve">Сельбилляр ООО Алушта</t>
  </si>
  <si>
    <t xml:space="preserve">  Кафе-бар "Наш двор", ул. Ялтинская, 1-Б</t>
  </si>
  <si>
    <t xml:space="preserve">Семья ООО</t>
  </si>
  <si>
    <t xml:space="preserve">  Гостиница "Москва", ул. Горького, 8</t>
  </si>
  <si>
    <t xml:space="preserve">Снигурская Жанна Анатольевна ИП</t>
  </si>
  <si>
    <t xml:space="preserve">  Кафе"Встреча", просп. Ленина проспект, 2</t>
  </si>
  <si>
    <t xml:space="preserve">Стройтехнология Общество с ограниченной ответственностью</t>
  </si>
  <si>
    <t xml:space="preserve">  Столовая, ул. Набережная,</t>
  </si>
  <si>
    <t xml:space="preserve">  Санаторно-курортное учреждение, ул. Красноармейская, 11</t>
  </si>
  <si>
    <t xml:space="preserve">Чайка ТОК филиал АО Крымтур</t>
  </si>
  <si>
    <t xml:space="preserve">  Кафе-бар Киви-Киви, ул. Горького, 9б</t>
  </si>
  <si>
    <t xml:space="preserve">Шершнев Дмитрий Анатольевич ИП</t>
  </si>
  <si>
    <t xml:space="preserve">  Кафе-бар "Лидия", просп. Ленина проспект, 15а</t>
  </si>
  <si>
    <t xml:space="preserve">Элнико ООО</t>
  </si>
  <si>
    <t xml:space="preserve">  Санаторно-курортное учреждение, просп. Ленина проспект, 22</t>
  </si>
  <si>
    <t xml:space="preserve">ЮБК ООО</t>
  </si>
  <si>
    <t xml:space="preserve">  Пансионат Нева, ул. Перекопская, 4</t>
  </si>
  <si>
    <t xml:space="preserve">Крымтеплотранс ООО</t>
  </si>
  <si>
    <t xml:space="preserve">  Детский сад (ДУЗ №19) "Солнышко", ул. Центральная, 2-а</t>
  </si>
  <si>
    <t xml:space="preserve">Промвентиляция ООО</t>
  </si>
  <si>
    <t xml:space="preserve">  Кафе-бар,магазин, ул. Береговая, 1а</t>
  </si>
  <si>
    <t xml:space="preserve">Абибуллаев Ильяс Аккиевич ИП</t>
  </si>
  <si>
    <t xml:space="preserve">  Столовая по-домашнему, ул. В.Хромых, 25</t>
  </si>
  <si>
    <t xml:space="preserve">Аджимамбетова Д.Б. ИП</t>
  </si>
  <si>
    <t xml:space="preserve">  Учебный центр, ул. Виноградная, 11</t>
  </si>
  <si>
    <t xml:space="preserve">Алуштастрой ОДО</t>
  </si>
  <si>
    <t xml:space="preserve">  Ресторан, ул. Алуштинское шоссе,</t>
  </si>
  <si>
    <t xml:space="preserve">Алуштатехносервис ООО</t>
  </si>
  <si>
    <t xml:space="preserve">  Кафе-бар, ул. Первомайская, 1</t>
  </si>
  <si>
    <t xml:space="preserve">Викинг ООО</t>
  </si>
  <si>
    <t xml:space="preserve">  Магазин, ул. Октябрьская, 43-А</t>
  </si>
  <si>
    <t xml:space="preserve">  Кафе-бар, ул. Ленина, 3</t>
  </si>
  <si>
    <t xml:space="preserve">Восторг-ММ ООО</t>
  </si>
  <si>
    <t xml:space="preserve">  Котедж №4, ул. Перекопская, 4</t>
  </si>
  <si>
    <t xml:space="preserve">  Котедж №5, ул. Перекопская, 4</t>
  </si>
  <si>
    <t xml:space="preserve">  Кафе-бар, ул. Красноармейская, 8</t>
  </si>
  <si>
    <t xml:space="preserve">Ермаченков Денис Олегович ИП</t>
  </si>
  <si>
    <t xml:space="preserve">  Кафе-бар, просп. Ленина проспект, 11</t>
  </si>
  <si>
    <t xml:space="preserve">Кеора ООО</t>
  </si>
  <si>
    <t xml:space="preserve">  Кухня, ул. Перекопская, 9</t>
  </si>
  <si>
    <t xml:space="preserve">  Сауна, ул. Перекопская, 9</t>
  </si>
  <si>
    <t xml:space="preserve">  Административное здание, ул. Виноградная, 7</t>
  </si>
  <si>
    <t xml:space="preserve">Крымтехносервис фирма ООО</t>
  </si>
  <si>
    <t xml:space="preserve">  Кафе "Горка", ул. Парковая, 2а</t>
  </si>
  <si>
    <t xml:space="preserve">  Кафе "Шайба", ул. Парковая, 2а</t>
  </si>
  <si>
    <t xml:space="preserve">  Отель "Крым", ул. В.Хромых, 10</t>
  </si>
  <si>
    <t xml:space="preserve">  Кафе "Ника", ул. Ленина, 17-Г</t>
  </si>
  <si>
    <t xml:space="preserve">ЛАЙТ ООО</t>
  </si>
  <si>
    <t xml:space="preserve">  Гостиница "Фламинго", ул. Горького, 34-А</t>
  </si>
  <si>
    <t xml:space="preserve">Лемец Александр Васильевич ИП</t>
  </si>
  <si>
    <t xml:space="preserve">  Магазин, ул. Симферопольская, 24-А</t>
  </si>
  <si>
    <t xml:space="preserve">Максимов Олег Владимирович ИП</t>
  </si>
  <si>
    <t xml:space="preserve">  Отель, ул. Горького, 4</t>
  </si>
  <si>
    <t xml:space="preserve">Мечта ООО</t>
  </si>
  <si>
    <t xml:space="preserve">  Номера для отдыха и административные помещения, ул. Комсомолськая, 11</t>
  </si>
  <si>
    <t xml:space="preserve">Мустафаев Рустем Кудусович ИП</t>
  </si>
  <si>
    <t xml:space="preserve">  Офис, просп. Ленина проспект, 32а</t>
  </si>
  <si>
    <t xml:space="preserve">Отель-Е ООО</t>
  </si>
  <si>
    <t xml:space="preserve">  Гостиница "Астория", пер. Ревкомовский, 3-а</t>
  </si>
  <si>
    <t xml:space="preserve">Перепелица Д.И. ИП</t>
  </si>
  <si>
    <t xml:space="preserve">  Магазин, ул. Ленина, 11</t>
  </si>
  <si>
    <t xml:space="preserve">Планета-Юг ООО</t>
  </si>
  <si>
    <t xml:space="preserve">  Кафе-бар "Рууские пельмени", ул. Горького, 3</t>
  </si>
  <si>
    <t xml:space="preserve">Русские пельмени  ООО</t>
  </si>
  <si>
    <t xml:space="preserve">  Жилой дом, ул. Б.Хмельницкого, 7</t>
  </si>
  <si>
    <t xml:space="preserve">С.В.Х. ООО</t>
  </si>
  <si>
    <t xml:space="preserve">  Кафе-бар "Спутник", ул. Ялтинская, 1</t>
  </si>
  <si>
    <t xml:space="preserve">Спутник ООО</t>
  </si>
  <si>
    <t xml:space="preserve">  Гостиница, просп. Ленина проспект, 55</t>
  </si>
  <si>
    <t xml:space="preserve">Старый замок  База отдыха ООО</t>
  </si>
  <si>
    <t xml:space="preserve">  Магазин, ул. 15 Апреля, 12</t>
  </si>
  <si>
    <t xml:space="preserve">Фирма Флора ООО</t>
  </si>
  <si>
    <t xml:space="preserve">  Кафе-бар, ул. Набережная, 1</t>
  </si>
  <si>
    <t xml:space="preserve">Чайка кафе ООО</t>
  </si>
  <si>
    <t xml:space="preserve">  Магазин , Офис, ул. Партизанская, 17-Б</t>
  </si>
  <si>
    <t xml:space="preserve">Чалая Анна Степановна ИП</t>
  </si>
  <si>
    <t xml:space="preserve">  Кафе, ул. Парковая, 2-Д</t>
  </si>
  <si>
    <t xml:space="preserve">Эльторг ООО</t>
  </si>
  <si>
    <t xml:space="preserve">  ХРАМ, ул. Хромих, 14</t>
  </si>
  <si>
    <t xml:space="preserve">Православный  приход храма г.Алушта</t>
  </si>
  <si>
    <t xml:space="preserve">  Пансионат "Полет", ул. Октябрьская, 12</t>
  </si>
  <si>
    <t xml:space="preserve">  Церковь баптистов, ул. Туристов, 2А</t>
  </si>
  <si>
    <t xml:space="preserve">Церковь Христиан - баптистов</t>
  </si>
  <si>
    <t xml:space="preserve">ГРС Виноградное</t>
  </si>
  <si>
    <t xml:space="preserve">  Санаторий, ул. Гагариной, 5</t>
  </si>
  <si>
    <t xml:space="preserve">Утес Санаторий АО</t>
  </si>
  <si>
    <t xml:space="preserve">  Рекреационно-оздоровительный комплекс, ул. Багрова, 16а</t>
  </si>
  <si>
    <t xml:space="preserve">Альянс-Холдинг Общество с ограниченной ответственностью</t>
  </si>
  <si>
    <t xml:space="preserve">  Корпус, ул. Гагариной, 15</t>
  </si>
  <si>
    <t xml:space="preserve">Таврида-Азот База отдыха ООО</t>
  </si>
  <si>
    <t xml:space="preserve">  Производственные помещения, ул. Морская, 7а</t>
  </si>
  <si>
    <t xml:space="preserve">Горячева Элина Олеговна ИП</t>
  </si>
  <si>
    <t xml:space="preserve">Бахчисарайcкое УЭГХ ГУП РК Крымгазсети</t>
  </si>
  <si>
    <t xml:space="preserve">ГРС Бахчисарай</t>
  </si>
  <si>
    <t xml:space="preserve">  Новая линия, ул. Промышленная, 2</t>
  </si>
  <si>
    <t xml:space="preserve">Стройиндустрия АО</t>
  </si>
  <si>
    <t xml:space="preserve">  АГНКС, ул. Объездная,</t>
  </si>
  <si>
    <t xml:space="preserve">Бристелла ООО</t>
  </si>
  <si>
    <t xml:space="preserve">  Винно-коньячний завод, ул. Подгородняя, 89б</t>
  </si>
  <si>
    <t xml:space="preserve">Крымский Винно-коньячный завод Бахчисарай АО</t>
  </si>
  <si>
    <t xml:space="preserve">  Пекарня, ул. Крымская, 2</t>
  </si>
  <si>
    <t xml:space="preserve">Акатов В.Ф. ИП</t>
  </si>
  <si>
    <t xml:space="preserve">  Административное здание, ул. Гайдара, 1</t>
  </si>
  <si>
    <t xml:space="preserve">Бахчисарайское лесное хозяйство ГАУ РК</t>
  </si>
  <si>
    <t xml:space="preserve">  Пекарня, ул. Первомайская, 4в</t>
  </si>
  <si>
    <t xml:space="preserve">Дерекой  ООО</t>
  </si>
  <si>
    <t xml:space="preserve">  Приміщення адмінзданія, ул. Первомайская, 4в</t>
  </si>
  <si>
    <t xml:space="preserve">  ДУЗ №14, ул. Спаи, 12</t>
  </si>
  <si>
    <t xml:space="preserve">Детский сад №14 Вишенка</t>
  </si>
  <si>
    <t xml:space="preserve">  Приміщення адмінзданія, ул. Симона, 32</t>
  </si>
  <si>
    <t xml:space="preserve">Климов В.В. ИП</t>
  </si>
  <si>
    <t xml:space="preserve">  Цех, просп. Ленина проспект, 25-Б</t>
  </si>
  <si>
    <t xml:space="preserve">Террахолдинг ООО</t>
  </si>
  <si>
    <t xml:space="preserve">  Магазин, ул. Кооперативная, 8</t>
  </si>
  <si>
    <t xml:space="preserve">Тройка ООО</t>
  </si>
  <si>
    <t xml:space="preserve">  Пекарня, ул. Симферопольская, 61</t>
  </si>
  <si>
    <t xml:space="preserve">Шакин Б.Н. ИП</t>
  </si>
  <si>
    <t xml:space="preserve">  Бар "Изабелла", ул. Объездная, 3а</t>
  </si>
  <si>
    <t xml:space="preserve">Агропроменерго ПЭП ООО</t>
  </si>
  <si>
    <t xml:space="preserve">  Приміщення адмінзданія, ул. Промышленная, 3а</t>
  </si>
  <si>
    <t xml:space="preserve">  Кафе-бар "Сер", ул. Объездная, 4</t>
  </si>
  <si>
    <t xml:space="preserve">Акмуллаев Р.У.  ИП</t>
  </si>
  <si>
    <t xml:space="preserve">  Кафе-бар "Деніза", ул. Фрунзе, 32</t>
  </si>
  <si>
    <t xml:space="preserve">Акмуллаєв С.У. ИП</t>
  </si>
  <si>
    <t xml:space="preserve">  Кафе "Эфенди", ул. Ракитского, 15</t>
  </si>
  <si>
    <t xml:space="preserve">Аметова Э.С. ИП</t>
  </si>
  <si>
    <t xml:space="preserve">  Фурмановка магазин, ул. 8 Марта, 28</t>
  </si>
  <si>
    <t xml:space="preserve">Баранов В.С. ИП</t>
  </si>
  <si>
    <t xml:space="preserve">  Админ.здание, ул. Промышленная, 3</t>
  </si>
  <si>
    <t xml:space="preserve">Бахчисарайское ДРСУ ГУП РК Крымавтодор</t>
  </si>
  <si>
    <t xml:space="preserve">  Здание 2, ул. Гайдара, 1</t>
  </si>
  <si>
    <t xml:space="preserve">  Кафе-бар, просп. Ленина проспект, 112</t>
  </si>
  <si>
    <t xml:space="preserve">Белоиван Д.О. ИП</t>
  </si>
  <si>
    <t xml:space="preserve">  Админ.здание, ул. Кооперативная, 5</t>
  </si>
  <si>
    <t xml:space="preserve">ГБУ Бахчисарайский р-ный ветеринарный лечебно-профилактический центр</t>
  </si>
  <si>
    <t xml:space="preserve">  Бар, ул. Кача, 19</t>
  </si>
  <si>
    <t xml:space="preserve">Керимов А.А.  ИП</t>
  </si>
  <si>
    <t xml:space="preserve">  Кафе "Крым", ул. Фрунзе, 43</t>
  </si>
  <si>
    <t xml:space="preserve">Клочкова В.И. ИП</t>
  </si>
  <si>
    <t xml:space="preserve">  Автокомплекс, ул. Кооперативная, 12 Б</t>
  </si>
  <si>
    <t xml:space="preserve">Меметов Р.Р. ИП</t>
  </si>
  <si>
    <t xml:space="preserve">  Свиноферма, ул. Юбилейная, 102 Б</t>
  </si>
  <si>
    <t xml:space="preserve">Мит Маркет ООО</t>
  </si>
  <si>
    <t xml:space="preserve">  Админздание, ул. Фрунзе, 26</t>
  </si>
  <si>
    <t xml:space="preserve">Рубин ООО</t>
  </si>
  <si>
    <t xml:space="preserve">  Бар "Аліє", ул. Л.Украинки, 1</t>
  </si>
  <si>
    <t xml:space="preserve">Сеитибрагимов  Э.Э. ИП</t>
  </si>
  <si>
    <t xml:space="preserve">  Кафе-бар "Ефсанє", просп. Ленина проспект, 43</t>
  </si>
  <si>
    <t xml:space="preserve">Таиров С.З. ИП</t>
  </si>
  <si>
    <t xml:space="preserve">  Котельная 1, ул. Советская, 3</t>
  </si>
  <si>
    <t xml:space="preserve">ФГКУ 1 Пожарно-спасательный отряд ФПС по РК</t>
  </si>
  <si>
    <t xml:space="preserve">  Бар "Фенікс", ул. Фрунзе, 97</t>
  </si>
  <si>
    <t xml:space="preserve">Феникс ПКП ООО</t>
  </si>
  <si>
    <t xml:space="preserve">  Кафе "Мейхане", просп. Ленина проспект, 1-а</t>
  </si>
  <si>
    <t xml:space="preserve">Хадырова Н.С. ИП</t>
  </si>
  <si>
    <t xml:space="preserve">  Приміщення адміністрації, ул. Фрунзе, 8/2</t>
  </si>
  <si>
    <t xml:space="preserve">Хлебникова А.В. ИП</t>
  </si>
  <si>
    <t xml:space="preserve">  Админ. здание Бахчисарай, ул. Ленина, 92</t>
  </si>
  <si>
    <t xml:space="preserve">Центр занятости населения ГКУ РК</t>
  </si>
  <si>
    <t xml:space="preserve">  Здание мечети "Орта Джами", просп. Ленина проспект, 61</t>
  </si>
  <si>
    <t xml:space="preserve">Духовное управление мусульман Крыма</t>
  </si>
  <si>
    <t xml:space="preserve">  Церковь, ул. Ракитского,</t>
  </si>
  <si>
    <t xml:space="preserve">Религиозная община Голос Надежды РГЦХВЄ</t>
  </si>
  <si>
    <t xml:space="preserve">  Церковь, ул. Комсомольцев-подпольщиков,</t>
  </si>
  <si>
    <t xml:space="preserve">Религиозная организация ПП Свято-Никольского храма г.Бахчисарай РК СиКЕ</t>
  </si>
  <si>
    <t xml:space="preserve">  Кухня, ул. Македонского, 2</t>
  </si>
  <si>
    <t xml:space="preserve">Религиозная организация ПП храма Феодоровской иконы Божьей Матери г. Бахчисарай РК СиКЕ</t>
  </si>
  <si>
    <t xml:space="preserve">ГРС Научный</t>
  </si>
  <si>
    <t xml:space="preserve">  Мехмастерская, гостинница, п. Научный, ул. Ленина, 33</t>
  </si>
  <si>
    <t xml:space="preserve">Крымская теплоснабжающая компания ООО</t>
  </si>
  <si>
    <t xml:space="preserve">  Пекарня, просп. Ленина проспект, 50</t>
  </si>
  <si>
    <t xml:space="preserve">Маркур  ООО</t>
  </si>
  <si>
    <t xml:space="preserve">ГРС Отрадное</t>
  </si>
  <si>
    <t xml:space="preserve">  Тепличний  комплекс, ул. Молодежная, 1</t>
  </si>
  <si>
    <t xml:space="preserve">Крымская Роза ООО</t>
  </si>
  <si>
    <t xml:space="preserve">  Гостиничный комплекс, ул. Набережная, 6</t>
  </si>
  <si>
    <t xml:space="preserve">АРТЕЛ ООО</t>
  </si>
  <si>
    <t xml:space="preserve">  Пансионат "Таврида", ул. Набережная, 17</t>
  </si>
  <si>
    <t xml:space="preserve">Ателика ООО</t>
  </si>
  <si>
    <t xml:space="preserve">  Столовая Пансионат "Таврида", ул. Набережная, 17</t>
  </si>
  <si>
    <t xml:space="preserve">  Винзавод, ул. Свидерского, 87</t>
  </si>
  <si>
    <t xml:space="preserve">Инкерманский завод марочных вин ООО</t>
  </si>
  <si>
    <t xml:space="preserve">  Кафе "Эльдорадо", котельная, ул. Набережная, 12-е</t>
  </si>
  <si>
    <t xml:space="preserve">Превысоков И.М. ИП</t>
  </si>
  <si>
    <t xml:space="preserve">  Кафе "Эльдорадо", кухня, ул. Набережная, 12-е</t>
  </si>
  <si>
    <t xml:space="preserve">  Пансионат "Волна", ул. Набережная, 13</t>
  </si>
  <si>
    <t xml:space="preserve">  Кафе "Калиба", пер. Ароматный, 22</t>
  </si>
  <si>
    <t xml:space="preserve">Альма Торговый дом ООО</t>
  </si>
  <si>
    <t xml:space="preserve">  Бар "Лейла", пер. Ароматный, 20</t>
  </si>
  <si>
    <t xml:space="preserve">Асанов А.Д. ИП</t>
  </si>
  <si>
    <t xml:space="preserve">  Пансіонат, ул. Набережная, 13</t>
  </si>
  <si>
    <t xml:space="preserve">Волна Люкс  ООО</t>
  </si>
  <si>
    <t xml:space="preserve">  Сторожка, ул. Чапаева, 27а</t>
  </si>
  <si>
    <t xml:space="preserve">Малус Инвест  ООО</t>
  </si>
  <si>
    <t xml:space="preserve">  Бассейн, ул. Набережная, 13а</t>
  </si>
  <si>
    <t xml:space="preserve">Мар Ле Мар Эстейт  ООО</t>
  </si>
  <si>
    <t xml:space="preserve">  Коттедж семейного отдыха, ул. Набережная, 12а</t>
  </si>
  <si>
    <t xml:space="preserve">Ткаченко  В.И. ИП</t>
  </si>
  <si>
    <t xml:space="preserve">ГРС Почтовое</t>
  </si>
  <si>
    <t xml:space="preserve">  ДУЗ Вишенка Почтовое, пер. Гагарина, 48/1</t>
  </si>
  <si>
    <t xml:space="preserve">Детский сад Вишенка Почтовое</t>
  </si>
  <si>
    <t xml:space="preserve">  Ресторан "Бахчисарай", ул. 13 Ноября,</t>
  </si>
  <si>
    <t xml:space="preserve">Усманов Мансур ИП</t>
  </si>
  <si>
    <t xml:space="preserve">ГРС Холмовка</t>
  </si>
  <si>
    <t xml:space="preserve">  Тепличній комплекс  2, ул. Кирова,</t>
  </si>
  <si>
    <t xml:space="preserve">КОФ ОOО</t>
  </si>
  <si>
    <t xml:space="preserve">  Тепличний  комплекс, ул. Ялтинская, 19</t>
  </si>
  <si>
    <t xml:space="preserve">Фанелс - ТТ ООО</t>
  </si>
  <si>
    <t xml:space="preserve">  Цех производства стоительных материалов, ул. Ялтинская, 14</t>
  </si>
  <si>
    <t xml:space="preserve">АРТ ООО</t>
  </si>
  <si>
    <t xml:space="preserve">  Консервный завод, ул. Севастопольская, 4</t>
  </si>
  <si>
    <t xml:space="preserve">Ахтиар Консервный завод ООО</t>
  </si>
  <si>
    <t xml:space="preserve">  Спорт.клуб, ул. Спортивная, 2</t>
  </si>
  <si>
    <t xml:space="preserve">Инкомспорт  ООО</t>
  </si>
  <si>
    <t xml:space="preserve">  Кафе - магазин "Ай-Петри", ул. Ленина, 17б</t>
  </si>
  <si>
    <t xml:space="preserve">Мустафаева З.Э. ИП</t>
  </si>
  <si>
    <t xml:space="preserve">  Готель, просп. Ленина проспект, 3</t>
  </si>
  <si>
    <t xml:space="preserve">Омега  ООО</t>
  </si>
  <si>
    <t xml:space="preserve">  Церковь, ул. Советская, 53</t>
  </si>
  <si>
    <t xml:space="preserve">Религиозная организация Возрождение ЦХВЕ</t>
  </si>
  <si>
    <t xml:space="preserve">Джанкойское УЭГХ ГУП РК Крымгазсети</t>
  </si>
  <si>
    <t xml:space="preserve">ГРС Джанкой</t>
  </si>
  <si>
    <t xml:space="preserve">  Молокозавод, ул. Первомайская, 82</t>
  </si>
  <si>
    <t xml:space="preserve">НОВАТОР ООО</t>
  </si>
  <si>
    <t xml:space="preserve">  АЗС, ул. Московская, 190</t>
  </si>
  <si>
    <t xml:space="preserve">  Вагонное депо, ул. Титова, 1</t>
  </si>
  <si>
    <t xml:space="preserve">Железная дорога Крымская ФГУП</t>
  </si>
  <si>
    <t xml:space="preserve">  Локомотивное депо, ул. Гастелло, 1</t>
  </si>
  <si>
    <t xml:space="preserve">  Котельная Совхозная 19а, ул. Совхозная,</t>
  </si>
  <si>
    <t xml:space="preserve">Крымтеплокоммунэнерго ГУП РК</t>
  </si>
  <si>
    <t xml:space="preserve">  Хлебозавод, ул. Интернациональная,</t>
  </si>
  <si>
    <t xml:space="preserve">Крымхлеб ГУП РК</t>
  </si>
  <si>
    <t xml:space="preserve">  КП "Бородинский хлеб", просп. Ленина проспект, 46</t>
  </si>
  <si>
    <t xml:space="preserve">Бородинский хлеб ООО</t>
  </si>
  <si>
    <t xml:space="preserve">  в/ч 80163-казарма, ул. Московская,</t>
  </si>
  <si>
    <t xml:space="preserve">Управление Черноморского флота ФКУ</t>
  </si>
  <si>
    <t xml:space="preserve">  церковь, ул. Розы Люксембург, 33</t>
  </si>
  <si>
    <t xml:space="preserve">РО Православный Приход  Покровский Кафедральный Собор</t>
  </si>
  <si>
    <t xml:space="preserve">  Котельная Ватутина 1а, ул. Ватутина, 1а</t>
  </si>
  <si>
    <t xml:space="preserve">  Кафе"Авиатор", ул. Московская, 138а</t>
  </si>
  <si>
    <t xml:space="preserve">Агро-Лидер  ООО</t>
  </si>
  <si>
    <t xml:space="preserve">  Цех, ул. Согласия, 1</t>
  </si>
  <si>
    <t xml:space="preserve">Агроинтел ООО</t>
  </si>
  <si>
    <t xml:space="preserve">  Парикмахерская, ул. Л.Толстого, 7</t>
  </si>
  <si>
    <t xml:space="preserve">Беженарь Л.П. ИП</t>
  </si>
  <si>
    <t xml:space="preserve">  Гостиница, ул. Свободная, 31</t>
  </si>
  <si>
    <t xml:space="preserve">Беляков В.В. ИП</t>
  </si>
  <si>
    <t xml:space="preserve">  Столовая, ул. Московская, 182</t>
  </si>
  <si>
    <t xml:space="preserve">Ветеран  ООО</t>
  </si>
  <si>
    <t xml:space="preserve">  Кафе "Персона", ул. Октябрьская, 192</t>
  </si>
  <si>
    <t xml:space="preserve">ДЮН ООО</t>
  </si>
  <si>
    <t xml:space="preserve">  котельная, ул. Московская, 188</t>
  </si>
  <si>
    <t xml:space="preserve">  Магазин-гастроном, ул. Октябрьская, 192</t>
  </si>
  <si>
    <t xml:space="preserve">  Офисное помещение, ул. Московская, 188</t>
  </si>
  <si>
    <t xml:space="preserve">  Ресторан "Джанкой", ул. Советская, 25б</t>
  </si>
  <si>
    <t xml:space="preserve">Карпаты ООО</t>
  </si>
  <si>
    <t xml:space="preserve">  Кафе, ул. Ленина, 44</t>
  </si>
  <si>
    <t xml:space="preserve">Компаниец Е.П. ИП</t>
  </si>
  <si>
    <t xml:space="preserve">  Магазин, ул. Кутузова, 28</t>
  </si>
  <si>
    <t xml:space="preserve">Кутузовский ООО</t>
  </si>
  <si>
    <t xml:space="preserve">  Парикмахерская, ул. Крымская, 53/3</t>
  </si>
  <si>
    <t xml:space="preserve">Малуша Н.Е. ИП</t>
  </si>
  <si>
    <t xml:space="preserve">  Баня-сауна, ул. Островского, 117</t>
  </si>
  <si>
    <t xml:space="preserve">Марченко ГВ ИП</t>
  </si>
  <si>
    <t xml:space="preserve">  кафе, ул. Ленина, 35</t>
  </si>
  <si>
    <t xml:space="preserve">Отдых Кафе ООО</t>
  </si>
  <si>
    <t xml:space="preserve">  Кафе "София", ул. Ленина, 8</t>
  </si>
  <si>
    <t xml:space="preserve">София ООО</t>
  </si>
  <si>
    <t xml:space="preserve">  Кафе-бар, ул. Проезжая, 112</t>
  </si>
  <si>
    <t xml:space="preserve">Умиров Ю.С. ИП</t>
  </si>
  <si>
    <t xml:space="preserve">  Кафе, ул. Розы Люксембург,</t>
  </si>
  <si>
    <t xml:space="preserve">Уют  ООО</t>
  </si>
  <si>
    <t xml:space="preserve">  Кафе "Холодок", ул. Р.Люксембург, 11а</t>
  </si>
  <si>
    <t xml:space="preserve">Холодок  ООО</t>
  </si>
  <si>
    <t xml:space="preserve">  Ресторан "Царское подворье", ул. Крымская, 31</t>
  </si>
  <si>
    <t xml:space="preserve">ЦАРСКОЕ ПОДВОРЬЕ ООО</t>
  </si>
  <si>
    <t xml:space="preserve">  кафе, ул. Кутузова, 197а</t>
  </si>
  <si>
    <t xml:space="preserve">Шакиров  Ш.А. ИП</t>
  </si>
  <si>
    <t xml:space="preserve">  Кафе"Карат", ул. Толстого, 58</t>
  </si>
  <si>
    <t xml:space="preserve">ЮБиЛей  ООО</t>
  </si>
  <si>
    <t xml:space="preserve">  Церковь, ул. Калинина, 53</t>
  </si>
  <si>
    <t xml:space="preserve">Религиозная община Церковь ЕХБ Джанкой</t>
  </si>
  <si>
    <t xml:space="preserve">  Бригадный дом, пер. Нахимова, 2</t>
  </si>
  <si>
    <t xml:space="preserve">  Вагонное депо АКП, ул. Крымская, 28</t>
  </si>
  <si>
    <t xml:space="preserve">Евпаторийское УЭГХ ГУП РК Крымгазсети</t>
  </si>
  <si>
    <t xml:space="preserve">ГРС Добрушино</t>
  </si>
  <si>
    <t xml:space="preserve">  Помещение сельского совета, ул. Школьная, 30</t>
  </si>
  <si>
    <t xml:space="preserve">Добрушинское сельское поселение Администрация</t>
  </si>
  <si>
    <t xml:space="preserve">ГРС Евпатория</t>
  </si>
  <si>
    <t xml:space="preserve">  АГНКС, ул. Интернациональная, 164</t>
  </si>
  <si>
    <t xml:space="preserve">Новые идеи ООО</t>
  </si>
  <si>
    <t xml:space="preserve">  Котельная, 1 Микрорайон, ул. Интернациональная, 135</t>
  </si>
  <si>
    <t xml:space="preserve">  Котельная, 4 Микрорайон, ул. Фрунзе, 35а</t>
  </si>
  <si>
    <t xml:space="preserve">  Котельная, 5 Микрорайон, ул. Фрунзе, 83а</t>
  </si>
  <si>
    <t xml:space="preserve">  Котельная, 6 Микрорайон, ул. Крупской, 48а</t>
  </si>
  <si>
    <t xml:space="preserve">  Котельная, 8 Микрорайон, ул. Чапаева, 119а</t>
  </si>
  <si>
    <t xml:space="preserve">  Котельная санатория, ул. Аллея Дружбы, 75</t>
  </si>
  <si>
    <t xml:space="preserve">Бригантина Санаторий для детей и детей с родителями</t>
  </si>
  <si>
    <t xml:space="preserve">  Котельная, ул. П.Морозова, 7-13/54-56</t>
  </si>
  <si>
    <t xml:space="preserve">Буревестник Санаторий ФКУЗ МВД России</t>
  </si>
  <si>
    <t xml:space="preserve">  сан."Гелиос", ул. Киевская, 48</t>
  </si>
  <si>
    <t xml:space="preserve">Гелиос санаторий ООО</t>
  </si>
  <si>
    <t xml:space="preserve">  котельная сан.Маяк, ул. Аллея Дружбы, 7</t>
  </si>
  <si>
    <t xml:space="preserve">Днепр санаторий ФНС ФБЛПУ  (бывш.Южный)</t>
  </si>
  <si>
    <t xml:space="preserve">  Котельная, ул. Маяковского, 7</t>
  </si>
  <si>
    <t xml:space="preserve">Дружба санаторий</t>
  </si>
  <si>
    <t xml:space="preserve">  Котельная санатория, ул. Дувановская, 4</t>
  </si>
  <si>
    <t xml:space="preserve">Евпаторийский военный детский клинический санаторий</t>
  </si>
  <si>
    <t xml:space="preserve">  Котельная, ул. Виноградная, 5Б</t>
  </si>
  <si>
    <t xml:space="preserve">Евпаторийский картонно-тарный комбинат ООО</t>
  </si>
  <si>
    <t xml:space="preserve">  Котельная сан."МИР", ул. Киевская, 54</t>
  </si>
  <si>
    <t xml:space="preserve">Евпатория санаторий ФГКУ ФСБ России</t>
  </si>
  <si>
    <t xml:space="preserve">  Котельная санатория, ул. Горького, 21</t>
  </si>
  <si>
    <t xml:space="preserve">Здравница клинический санаторий</t>
  </si>
  <si>
    <t xml:space="preserve">  Котельная санатория, ул. Маяковского, 2</t>
  </si>
  <si>
    <t xml:space="preserve">Золотой берег Санаторий</t>
  </si>
  <si>
    <t xml:space="preserve">  Котельная санатория, ул. Пушкина, 49</t>
  </si>
  <si>
    <t xml:space="preserve">Изумрудный Санаторий ФКУЗ МВД  России</t>
  </si>
  <si>
    <t xml:space="preserve">  Котельная винзавода, ул. Виноградная, 11</t>
  </si>
  <si>
    <t xml:space="preserve">Керкинитида АО</t>
  </si>
  <si>
    <t xml:space="preserve">  Котельная санатория, ул. Пушкина, 92</t>
  </si>
  <si>
    <t xml:space="preserve">Лучезарный санаторий для детей и детей с родителями</t>
  </si>
  <si>
    <t xml:space="preserve">  Котельная базы отдыха "Лучистый", ул. Аллея Дружбы, 31</t>
  </si>
  <si>
    <t xml:space="preserve">Лучистый Пансионат</t>
  </si>
  <si>
    <t xml:space="preserve">  Котельная санатория "Мечта", ул. Горького, 40</t>
  </si>
  <si>
    <t xml:space="preserve">Мечта Санаторий</t>
  </si>
  <si>
    <t xml:space="preserve">  Котельная сан.Морской, ул. Чкалова, 42-б</t>
  </si>
  <si>
    <t xml:space="preserve">Морской Санаторий для детей и детей с родителями</t>
  </si>
  <si>
    <t xml:space="preserve">  Котельная №2 6 мвт, ул. Аллея Дружбы, 1</t>
  </si>
  <si>
    <t xml:space="preserve">Национальний центр параолимпийськой и дефлимпийской подготовки и РИ</t>
  </si>
  <si>
    <t xml:space="preserve">  Котельная санатория ООО"Орен-Крым"(Iтер.), ул. Фрунзе, 17</t>
  </si>
  <si>
    <t xml:space="preserve">Орен-Крым  Санаторий  ООО</t>
  </si>
  <si>
    <t xml:space="preserve">  Котельная санатория, ул. Маяковского, 3</t>
  </si>
  <si>
    <t xml:space="preserve">Орленок Санаторий для детей и детей с родителями</t>
  </si>
  <si>
    <t xml:space="preserve">  котельная Гостиница, просп. Ленина проспект, 42/19</t>
  </si>
  <si>
    <t xml:space="preserve">Отель Палас  ООО</t>
  </si>
  <si>
    <t xml:space="preserve">  Котельная пансионата "Планета", просп. Ленина проспект, 73/29</t>
  </si>
  <si>
    <t xml:space="preserve">Планета Пансионат</t>
  </si>
  <si>
    <t xml:space="preserve">  Котельная санатория, ул. Киевская, 43</t>
  </si>
  <si>
    <t xml:space="preserve">Радуга Санаторий для детей с родителями</t>
  </si>
  <si>
    <t xml:space="preserve">  Котельная санатория, ул. Ивана Франко, 30</t>
  </si>
  <si>
    <t xml:space="preserve">Родина Санаторий для детей и детей с родителями</t>
  </si>
  <si>
    <t xml:space="preserve">  Котельная сан. "Приморье", бул. Франко, 2/27</t>
  </si>
  <si>
    <t xml:space="preserve">Руссия СОК ГУП РК</t>
  </si>
  <si>
    <t xml:space="preserve">  Котельная РСРЦ, просп. Ленина проспект, 23/26</t>
  </si>
  <si>
    <t xml:space="preserve">Санаторно-реабилитационный центр для детей-сирот ФГБУ</t>
  </si>
  <si>
    <t xml:space="preserve">  Котельная ОЛЦ "Северный", ул. Аллея Дружбы, 66</t>
  </si>
  <si>
    <t xml:space="preserve">Северный пансионат ОЛЦ ОАО ПО Севмаш</t>
  </si>
  <si>
    <t xml:space="preserve">  Производственный участок, ул. Виноградная, 15</t>
  </si>
  <si>
    <t xml:space="preserve">Симферопольский машиностроительный завод Прогресс</t>
  </si>
  <si>
    <t xml:space="preserve">  Котельная  санатория, ул. Кирова, 49/51</t>
  </si>
  <si>
    <t xml:space="preserve">Смена Санаторий для детей и детей с родителями</t>
  </si>
  <si>
    <t xml:space="preserve">  Санаторий "Таврия", ул. Кирова, 102-110</t>
  </si>
  <si>
    <t xml:space="preserve">Таврия ООО</t>
  </si>
  <si>
    <t xml:space="preserve">  котельная В/ч 86863, ул. 5 Авиагородок,</t>
  </si>
  <si>
    <t xml:space="preserve">  Котельная санатория Фемида, ул. Фрунзе, 28</t>
  </si>
  <si>
    <t xml:space="preserve">Фемида Санаторий ФГБУ</t>
  </si>
  <si>
    <t xml:space="preserve">  Котельная горбольницы, просп. Победы, 22</t>
  </si>
  <si>
    <t xml:space="preserve">Энергофинанс СИА ООО</t>
  </si>
  <si>
    <t xml:space="preserve">  Котельная, ул.9 Мая, 45а, ул. 9 Мая, 45а</t>
  </si>
  <si>
    <t xml:space="preserve">Комфорт СК ООО</t>
  </si>
  <si>
    <t xml:space="preserve">  Котельная, Д.Ульянова 1б, ул. Дмитрия Ульянова, 1б</t>
  </si>
  <si>
    <t xml:space="preserve">  Котельная, ул.Линейная,5, ул. Линейная, 5</t>
  </si>
  <si>
    <t xml:space="preserve">  Котельная, ул.Пушкина,22а, ул. Пушкина, 22а</t>
  </si>
  <si>
    <t xml:space="preserve">  Котельная, ул.Революции,60, ул. Революции, 60</t>
  </si>
  <si>
    <t xml:space="preserve">  Котельная, ул.Симферопольская,98, ул. Симферопольская, 98</t>
  </si>
  <si>
    <t xml:space="preserve">  Котельная хлебокомбината №1, ул. Караева, 13/34</t>
  </si>
  <si>
    <t xml:space="preserve">  Котельная хлебокомбината №2, ул. Интернациональная, 128</t>
  </si>
  <si>
    <t xml:space="preserve">  Мини-пансионат "Абсолют", ул. Володи Дубинина, 19а</t>
  </si>
  <si>
    <t xml:space="preserve">Абсолют-Юг ООО</t>
  </si>
  <si>
    <t xml:space="preserve">  Теплогенераторная, ул. Пушкина, 64а</t>
  </si>
  <si>
    <t xml:space="preserve">Академия  ТОК ООО</t>
  </si>
  <si>
    <t xml:space="preserve">  котельная Бизнесцентр-отель "Акватория", ул. Новоселовское шоссе, 1г лит Б</t>
  </si>
  <si>
    <t xml:space="preserve">Акватория БЦ ООО</t>
  </si>
  <si>
    <t xml:space="preserve">  Гостиничный комплекс "RITSK", ул. Революции, 42б</t>
  </si>
  <si>
    <t xml:space="preserve">Алиева ИП</t>
  </si>
  <si>
    <t xml:space="preserve">  Кафе "Джаваль", ул. Караева, 10а</t>
  </si>
  <si>
    <t xml:space="preserve">Берекет ООО</t>
  </si>
  <si>
    <t xml:space="preserve">  Магазин "Нимфа", просп. Победы, 42</t>
  </si>
  <si>
    <t xml:space="preserve">Бондаренко  ИП</t>
  </si>
  <si>
    <t xml:space="preserve">  Шашлычная "У Володи", просп. Победы, 36а</t>
  </si>
  <si>
    <t xml:space="preserve">Брюховецкий ИП</t>
  </si>
  <si>
    <t xml:space="preserve">  Котельная ОК "Строитель", ул. Аллея Дружбы, 11а</t>
  </si>
  <si>
    <t xml:space="preserve">Встреча ООО</t>
  </si>
  <si>
    <t xml:space="preserve">  Гостиница "Московский дворик", ул. Горького, 13</t>
  </si>
  <si>
    <t xml:space="preserve">Галашов ИП</t>
  </si>
  <si>
    <t xml:space="preserve">  Пансионат"ФИОРД", ул. Симферопольская, 104б</t>
  </si>
  <si>
    <t xml:space="preserve">Гойкалов Игорь Борисович- ИП</t>
  </si>
  <si>
    <t xml:space="preserve">  Кафе"Восточные блюда", ул. Дмитрия Ульянова, 13</t>
  </si>
  <si>
    <t xml:space="preserve">Денислямова ИП</t>
  </si>
  <si>
    <t xml:space="preserve">  Помещение больницы Гоголя 18), ул. Гоголя, 18</t>
  </si>
  <si>
    <t xml:space="preserve">Диспансер психоневрологический  Евпаторийский</t>
  </si>
  <si>
    <t xml:space="preserve">  Колбасный цех, ул. Евпаторийская, 57</t>
  </si>
  <si>
    <t xml:space="preserve">Добрый смак ООО</t>
  </si>
  <si>
    <t xml:space="preserve">  Д/с №20 им.1 Мая, ул. Революции, 22/2/7</t>
  </si>
  <si>
    <t xml:space="preserve">Дошкольное учреждение 1 Мая</t>
  </si>
  <si>
    <t xml:space="preserve">  Детский сад №8 "Чиполлино", пер. Гражданский, 2/56</t>
  </si>
  <si>
    <t xml:space="preserve">Дошкольное учреждение д/с №8 Чиполлино г.Евпатории</t>
  </si>
  <si>
    <t xml:space="preserve">  Пансионат "Астрон", ул. Киевская, 44а</t>
  </si>
  <si>
    <t xml:space="preserve">ДЮЦИ и ИТ ООО (Детско-юношеский центр информатизации и информационных технологий</t>
  </si>
  <si>
    <t xml:space="preserve">  Топочная АБК, ул. Дувановская, 21</t>
  </si>
  <si>
    <t xml:space="preserve">  Котельная ТОК "Евпатория", ул. Московская, 29</t>
  </si>
  <si>
    <t xml:space="preserve">Евпатория ТОК ООО</t>
  </si>
  <si>
    <t xml:space="preserve">  Литературное кафе, ул. Братьев Буслаевых, 21/16</t>
  </si>
  <si>
    <t xml:space="preserve">Жунько ИП</t>
  </si>
  <si>
    <t xml:space="preserve">  Котельная ГК "Империя-2004", ул. Токарева, 4б</t>
  </si>
  <si>
    <t xml:space="preserve">Империя-2004 ООО</t>
  </si>
  <si>
    <t xml:space="preserve">  Котельная базы отдыха, ул. Симферопольская, 57</t>
  </si>
  <si>
    <t xml:space="preserve">Инвестрегион-Активы ООО</t>
  </si>
  <si>
    <t xml:space="preserve">  Цех "Евпаторийские колбасы", ул. Черноморское шоссе, 19в</t>
  </si>
  <si>
    <t xml:space="preserve">Кишеня В.А. ИП</t>
  </si>
  <si>
    <t xml:space="preserve">  котельная Торгово-бытовой комплекс"Максимум", ул. 9 Мая, 47а</t>
  </si>
  <si>
    <t xml:space="preserve">Комин ИП</t>
  </si>
  <si>
    <t xml:space="preserve">  котельная Санаторий "Коралл", ул. Аллея Дружбы, 18</t>
  </si>
  <si>
    <t xml:space="preserve">Коралл Санаторий ООО</t>
  </si>
  <si>
    <t xml:space="preserve">  Дом моделей, ул. Крупской, 60 а</t>
  </si>
  <si>
    <t xml:space="preserve">Королева ИП</t>
  </si>
  <si>
    <t xml:space="preserve">  Кафе "Пирамида", ул. Интернациональная, 124</t>
  </si>
  <si>
    <t xml:space="preserve">Крымавтотранс ГУП РК</t>
  </si>
  <si>
    <t xml:space="preserve">  Развлекательный комплекс "Юнион", просп. Ленина проспект, 17а</t>
  </si>
  <si>
    <t xml:space="preserve">Крымкурортсервис ООО</t>
  </si>
  <si>
    <t xml:space="preserve">  Клуб "Санкт-Петербург", ул. Караева, 1</t>
  </si>
  <si>
    <t xml:space="preserve">Крымспецторг ООО</t>
  </si>
  <si>
    <t xml:space="preserve">  Пансионат "Фламинго". Топочная, ул. Аллея Дружбы, 7а</t>
  </si>
  <si>
    <t xml:space="preserve">Кулакова ИП</t>
  </si>
  <si>
    <t xml:space="preserve">  Котельная гостиничного комплекса"Юлиана", ул. Шевченкo, 23</t>
  </si>
  <si>
    <t xml:space="preserve">Курсив ООО</t>
  </si>
  <si>
    <t xml:space="preserve">  Пансионат "ЛигаКлуб", ул. Аллея Дружбы, 76а</t>
  </si>
  <si>
    <t xml:space="preserve">Лига Клуб Приват плюс ООО</t>
  </si>
  <si>
    <t xml:space="preserve">  Кафе-бар "Корейский дворик", ул. Пионерская, 23</t>
  </si>
  <si>
    <t xml:space="preserve">Лим ООО</t>
  </si>
  <si>
    <t xml:space="preserve">  Пансионат, ул. Симферопольская, 104а</t>
  </si>
  <si>
    <t xml:space="preserve">Носач  А. В. ИП</t>
  </si>
  <si>
    <t xml:space="preserve">  Котельная санатория ООО "Орен-Крым" (II тер.), ул. Кирова, 51/55</t>
  </si>
  <si>
    <t xml:space="preserve">  котельная Пансионат "Парус", ул. Аллея Дружбы, 7</t>
  </si>
  <si>
    <t xml:space="preserve">Парус Управляющая компания ООО</t>
  </si>
  <si>
    <t xml:space="preserve">  База пансионата (птичник), ул. Чапаева, 3</t>
  </si>
  <si>
    <t xml:space="preserve">  котельная Водолечебница санатория"Победа", ул. Горького, 18</t>
  </si>
  <si>
    <t xml:space="preserve">Победа Санаторий</t>
  </si>
  <si>
    <t xml:space="preserve">  Котельная санатория, ул. Фрунзе, 4</t>
  </si>
  <si>
    <t xml:space="preserve">  Котельная, ул. Московская, 9/15</t>
  </si>
  <si>
    <t xml:space="preserve">Прибой санаторий ГБУ РК</t>
  </si>
  <si>
    <t xml:space="preserve">  Здание санатория "Приморский", ул. Дувановская, 6</t>
  </si>
  <si>
    <t xml:space="preserve">Приморский Детский санаторий ООО</t>
  </si>
  <si>
    <t xml:space="preserve">  Корпус №4, ул. Горького, 2/1</t>
  </si>
  <si>
    <t xml:space="preserve">  Котельная, ул. Аллея Дружбы, 15а</t>
  </si>
  <si>
    <t xml:space="preserve">Прометей плюс ВВ ООО</t>
  </si>
  <si>
    <t xml:space="preserve">  Развлекательный комплекс "Динопарк", ул. Белинского, 3в</t>
  </si>
  <si>
    <t xml:space="preserve">Пьер+ ООО</t>
  </si>
  <si>
    <t xml:space="preserve">  Ресторан"Модерн", ул. Революции, 34/1/1</t>
  </si>
  <si>
    <t xml:space="preserve">Редут -77 ООО</t>
  </si>
  <si>
    <t xml:space="preserve">  Котельная пансионата, ул. Ивана Франко, 25</t>
  </si>
  <si>
    <t xml:space="preserve">Россия ДОП ФГБУ</t>
  </si>
  <si>
    <t xml:space="preserve">  Котельная ДОК "Рябинки", ул. Аллея Дружбы, 24</t>
  </si>
  <si>
    <t xml:space="preserve">Рябинка  ДОК Представительство</t>
  </si>
  <si>
    <t xml:space="preserve">  топочная Гостиница "Донна Роза", ул. Симферопольская, 94в</t>
  </si>
  <si>
    <t xml:space="preserve">Санди-Евпатория ООО</t>
  </si>
  <si>
    <t xml:space="preserve">  Офисное помещение, ул. 51-й Армии, 8</t>
  </si>
  <si>
    <t xml:space="preserve">Саша ООО</t>
  </si>
  <si>
    <t xml:space="preserve">  Теплогенераторная, ул. Кирова, 62-70</t>
  </si>
  <si>
    <t xml:space="preserve">Таврида Оздоровительное учреждение</t>
  </si>
  <si>
    <t xml:space="preserve">  Помещение ЛОК "Трехгорка", ул. Революции, 21</t>
  </si>
  <si>
    <t xml:space="preserve">Трехгорка ЛОК ООО</t>
  </si>
  <si>
    <t xml:space="preserve">  Здание пансионата "Силэнд", ул. Симферопольская, 2к</t>
  </si>
  <si>
    <t xml:space="preserve">Ударцев ИП</t>
  </si>
  <si>
    <t xml:space="preserve">  котельная ТЭС-отель "Холтон", ул. Пушкина, 16а</t>
  </si>
  <si>
    <t xml:space="preserve">Холтон ООО</t>
  </si>
  <si>
    <t xml:space="preserve">  Магазин "Еталон", просп. Победы, 37</t>
  </si>
  <si>
    <t xml:space="preserve">Хрущева  ИП</t>
  </si>
  <si>
    <t xml:space="preserve">  Лаборатория, ул. Некрасова, 37/43</t>
  </si>
  <si>
    <t xml:space="preserve">Центр гигиены</t>
  </si>
  <si>
    <t xml:space="preserve">  Котельная центра, ул. Тухачевского, 22</t>
  </si>
  <si>
    <t xml:space="preserve">Центр профессиональной реабилитации инвалидов ГБУ РК</t>
  </si>
  <si>
    <t xml:space="preserve">  Здание университета им.Даля, ул. Кирова, 54</t>
  </si>
  <si>
    <t xml:space="preserve">Центр развития профессионального образования</t>
  </si>
  <si>
    <t xml:space="preserve">  Здание пансионата "Оазис", ул. Симферопольская, 99б</t>
  </si>
  <si>
    <t xml:space="preserve">Шевченко В.И. ИП</t>
  </si>
  <si>
    <t xml:space="preserve">  Здание санатория Детский сад им.Шевченко, ул. Косицкого, 30</t>
  </si>
  <si>
    <t xml:space="preserve">Шевченко ДС Филиал ГУП Медицинский центр</t>
  </si>
  <si>
    <t xml:space="preserve">  Пансионат "Юпитер", ул. Кирова, 52</t>
  </si>
  <si>
    <t xml:space="preserve">Юпитер ООО</t>
  </si>
  <si>
    <t xml:space="preserve">  Гостиничный комплекс "Корона", ул. Шевченкo, 22</t>
  </si>
  <si>
    <t xml:space="preserve">Яковлев ИП</t>
  </si>
  <si>
    <t xml:space="preserve">  Вечный огонь на Красной горке, просп. Победы,</t>
  </si>
  <si>
    <t xml:space="preserve">Порядок МБУ</t>
  </si>
  <si>
    <t xml:space="preserve">  Вечный огонь на Стелле, ул. Полупанова,</t>
  </si>
  <si>
    <t xml:space="preserve">  Котельная, ул.9 Мая 45в, ул. 9 Мая, 45в</t>
  </si>
  <si>
    <t xml:space="preserve">  Котельная, Интернациональная, 44, ул. Интернациональная, 44</t>
  </si>
  <si>
    <t xml:space="preserve">  Кафе-бар "На семи ветрах",  Набережная им.Терешковой, 28</t>
  </si>
  <si>
    <t xml:space="preserve">7 Ветров ООО</t>
  </si>
  <si>
    <t xml:space="preserve">  Кафе "Чикаго", ул. Революции, 44</t>
  </si>
  <si>
    <t xml:space="preserve">777 ООО</t>
  </si>
  <si>
    <t xml:space="preserve">  Кафе "Робинзон", ул. Революции, 50/5</t>
  </si>
  <si>
    <t xml:space="preserve">АБИ ООО</t>
  </si>
  <si>
    <t xml:space="preserve">  Магазин "Орбита -Авто", ул. Чапаева, 47</t>
  </si>
  <si>
    <t xml:space="preserve">АВТО-ВЕГАС ООО</t>
  </si>
  <si>
    <t xml:space="preserve">  Бар "Скорпион", ул. Мориса Тореза, 7</t>
  </si>
  <si>
    <t xml:space="preserve">Агапова ИП</t>
  </si>
  <si>
    <t xml:space="preserve">  Интернет- магазин, ул. Фрунзе, 77-81</t>
  </si>
  <si>
    <t xml:space="preserve">Альнатура ООО</t>
  </si>
  <si>
    <t xml:space="preserve">  Пирожковая, ул. Дмитрия Ульянова, 11а</t>
  </si>
  <si>
    <t xml:space="preserve">Амет ИП</t>
  </si>
  <si>
    <t xml:space="preserve">  Стоматологическая клиника"Апекс", ул. Л.Толстого, 28/30</t>
  </si>
  <si>
    <t xml:space="preserve">Апекс ООО</t>
  </si>
  <si>
    <t xml:space="preserve">  Офисное помещение, ул. Загородняя, 36в</t>
  </si>
  <si>
    <t xml:space="preserve">Арутюнян ИП</t>
  </si>
  <si>
    <t xml:space="preserve">  Кафе "Белочка", ул. Дувановская, 8</t>
  </si>
  <si>
    <t xml:space="preserve">Белочка ООО</t>
  </si>
  <si>
    <t xml:space="preserve">  Офисное помещение, ул. Кирова, 30</t>
  </si>
  <si>
    <t xml:space="preserve">Благоустройство комбинат Межхозяйственное объединение МУП</t>
  </si>
  <si>
    <t xml:space="preserve">  кафе-бар " У Гамлета", ул. Фрунзе, 20</t>
  </si>
  <si>
    <t xml:space="preserve">Бозоян Е.В. ИП</t>
  </si>
  <si>
    <t xml:space="preserve">  Магазин "Милый", ул. 60 Лет Октября, 32</t>
  </si>
  <si>
    <t xml:space="preserve">Борисов А.С. ИП</t>
  </si>
  <si>
    <t xml:space="preserve">  Кафе, ул. Некрасова, 81</t>
  </si>
  <si>
    <t xml:space="preserve">Бульвар ООО</t>
  </si>
  <si>
    <t xml:space="preserve">  Аптека, пр. Советский, 7</t>
  </si>
  <si>
    <t xml:space="preserve">Бутенко А.С. ИП</t>
  </si>
  <si>
    <t xml:space="preserve">  Кафе -магазин "Весна", ул. Токарева, 22</t>
  </si>
  <si>
    <t xml:space="preserve">Весна ООО (ул. Токарева)</t>
  </si>
  <si>
    <t xml:space="preserve">  Магазин "Кексик", просп. Победы, 22/69</t>
  </si>
  <si>
    <t xml:space="preserve">Виста фирма ООО</t>
  </si>
  <si>
    <t xml:space="preserve">  Центральный офис топочная, ул. Дмитрия Ульянова, 26/28</t>
  </si>
  <si>
    <t xml:space="preserve">Вода Крыма ГУП Евпаторийский филиал</t>
  </si>
  <si>
    <t xml:space="preserve">  Помещение кафе "Волна", ул. Революции, 44</t>
  </si>
  <si>
    <t xml:space="preserve">Волна ООО</t>
  </si>
  <si>
    <t xml:space="preserve">  Кафе "Пчелка", ул. Урицкого, 7/3</t>
  </si>
  <si>
    <t xml:space="preserve">Гетман И. А. ИП</t>
  </si>
  <si>
    <t xml:space="preserve">  кафе "Белая акация", ул. Фрунзе, 37</t>
  </si>
  <si>
    <t xml:space="preserve">Гетьман Надежда Михайловна ИП</t>
  </si>
  <si>
    <t xml:space="preserve">  Офисное помещение №4, просп. Ленина проспект, 51</t>
  </si>
  <si>
    <t xml:space="preserve">Голубая лагуна Агенство ООО</t>
  </si>
  <si>
    <t xml:space="preserve">  Цех замороженных полуфабрикатов, ул. Конституции, 25/36</t>
  </si>
  <si>
    <t xml:space="preserve">Грибанова ИП</t>
  </si>
  <si>
    <t xml:space="preserve">  Магазин, просп. Ленина проспект, 51/50</t>
  </si>
  <si>
    <t xml:space="preserve">Динамовец ООО</t>
  </si>
  <si>
    <t xml:space="preserve">  Пансионат "Парус", ул. Маяковского, 24</t>
  </si>
  <si>
    <t xml:space="preserve">Доронина О.Е. ИП</t>
  </si>
  <si>
    <t xml:space="preserve">  Детский сад "Воробышек", ул. Дзержинского, 47</t>
  </si>
  <si>
    <t xml:space="preserve">Дошкольное образовательное учреждение  Воробышек</t>
  </si>
  <si>
    <t xml:space="preserve">  Производственная база, пер. Товарный, 9</t>
  </si>
  <si>
    <t xml:space="preserve">Драган ИП</t>
  </si>
  <si>
    <t xml:space="preserve">  Кафе "Дракон", ул. Аллея Дружбы, 52</t>
  </si>
  <si>
    <t xml:space="preserve">Залян ИП</t>
  </si>
  <si>
    <t xml:space="preserve">  Магазин "Продукты", ул. Киевская, 47/7</t>
  </si>
  <si>
    <t xml:space="preserve">Золкина ООО</t>
  </si>
  <si>
    <t xml:space="preserve">  Металлобаза, просп. Победы, 80</t>
  </si>
  <si>
    <t xml:space="preserve">Иванов Е.С. ИП</t>
  </si>
  <si>
    <t xml:space="preserve">  Кафе "Мустафа", ул. Демышева, 2</t>
  </si>
  <si>
    <t xml:space="preserve">Идрисов ИП</t>
  </si>
  <si>
    <t xml:space="preserve">  Мини-пансионат, ул. Белинского, 3б</t>
  </si>
  <si>
    <t xml:space="preserve">Исаев ИП</t>
  </si>
  <si>
    <t xml:space="preserve">  Торговый центр "KAPPI", ул. Дмитрия Ульянова, 52а</t>
  </si>
  <si>
    <t xml:space="preserve">Исраелян ИП</t>
  </si>
  <si>
    <t xml:space="preserve">  Юридическая консультация, ул. 9 Мая, 67а</t>
  </si>
  <si>
    <t xml:space="preserve">ИССО ООО</t>
  </si>
  <si>
    <t xml:space="preserve">  Стоматологическая клиника "Квалитет-95", ул. Некрасова, 30/48</t>
  </si>
  <si>
    <t xml:space="preserve">Квалитет-95 ООО</t>
  </si>
  <si>
    <t xml:space="preserve">  Продовольственный магазин, ул. Немичевых, 31</t>
  </si>
  <si>
    <t xml:space="preserve">Кивенко ИП</t>
  </si>
  <si>
    <t xml:space="preserve">  Офисное помещение, ул. Караева, 22б</t>
  </si>
  <si>
    <t xml:space="preserve">Кишеня Л.С. ИП</t>
  </si>
  <si>
    <t xml:space="preserve">  Пансионат "Визит", ул. 60 Лет ВЛКСМ, 6</t>
  </si>
  <si>
    <t xml:space="preserve">Климчук ИП</t>
  </si>
  <si>
    <t xml:space="preserve">  Бар "Спартак", пер. Клубный, 2</t>
  </si>
  <si>
    <t xml:space="preserve">Клуб Поединок ООО</t>
  </si>
  <si>
    <t xml:space="preserve">  Кафе "Бургер клаб", ул. Фрунзе, 19 а</t>
  </si>
  <si>
    <t xml:space="preserve">Колесник Сергей Александрович ИП</t>
  </si>
  <si>
    <t xml:space="preserve">  Кафе-бар "Шерлок Холмс", ул. Дувановская, 6а</t>
  </si>
  <si>
    <t xml:space="preserve">  "Народная столовая №1", ул. Революции, 44/7а</t>
  </si>
  <si>
    <t xml:space="preserve">Колиев А.А. ИП</t>
  </si>
  <si>
    <t xml:space="preserve">  Магазин "Зюйд-Вест", ул. Аллея Дружбы, 34</t>
  </si>
  <si>
    <t xml:space="preserve">Коняхин ИП</t>
  </si>
  <si>
    <t xml:space="preserve">  Ветлечебница, просп. Победы, 26в</t>
  </si>
  <si>
    <t xml:space="preserve">Кордюк ИП</t>
  </si>
  <si>
    <t xml:space="preserve">  Гостиница "Крым", ул. Революции, 46</t>
  </si>
  <si>
    <t xml:space="preserve">Крымагрокосмос КРКБЦ ООО</t>
  </si>
  <si>
    <t xml:space="preserve">  Дом семейного отдыха "Шаляпин", ул. Пушкина, 40</t>
  </si>
  <si>
    <t xml:space="preserve">Крыминфотур ООО</t>
  </si>
  <si>
    <t xml:space="preserve">  База отдыха "Акватория", ул. Симферопольская, 2и</t>
  </si>
  <si>
    <t xml:space="preserve">Курортные услуги XXI ООО</t>
  </si>
  <si>
    <t xml:space="preserve">  Закусочная, ул. Дмитрия Ульянова, 13</t>
  </si>
  <si>
    <t xml:space="preserve">Курортторгсервис МУП</t>
  </si>
  <si>
    <t xml:space="preserve">  Гостиница "Бриз", ул. Горького, 7а</t>
  </si>
  <si>
    <t xml:space="preserve">  Кафе-бар "Грот", ул. Горького, 7б</t>
  </si>
  <si>
    <t xml:space="preserve">  Магазин, ул. Интернациональная, 89а</t>
  </si>
  <si>
    <t xml:space="preserve">Кяриз ООО</t>
  </si>
  <si>
    <t xml:space="preserve">  Магазин "Люкс+", ул. Немичевых, 32</t>
  </si>
  <si>
    <t xml:space="preserve">Лавриненко ИП</t>
  </si>
  <si>
    <t xml:space="preserve">  Мини-пансионат "Дольче-Вита", ул. Токарева, 6</t>
  </si>
  <si>
    <t xml:space="preserve">Ланских ИП</t>
  </si>
  <si>
    <t xml:space="preserve">  Суши-бар, ул. Кирова, 7а</t>
  </si>
  <si>
    <t xml:space="preserve">  Металлобаза, просп. Победы, 80а</t>
  </si>
  <si>
    <t xml:space="preserve">Лисицын В.М. ИП</t>
  </si>
  <si>
    <t xml:space="preserve">  Парикмахерская, ул. Некрасова, 63</t>
  </si>
  <si>
    <t xml:space="preserve">Локон плюс ООО</t>
  </si>
  <si>
    <t xml:space="preserve">  Кафе-магазин  "Анна", ул. Крупская, 9а</t>
  </si>
  <si>
    <t xml:space="preserve">Луксор ООО</t>
  </si>
  <si>
    <t xml:space="preserve">  Кафе "Лесная сказка", ул. Революции, 42/3</t>
  </si>
  <si>
    <t xml:space="preserve">Мазур ИП</t>
  </si>
  <si>
    <t xml:space="preserve">  Пансионат "Велес", ул. Симферопольская, 96а</t>
  </si>
  <si>
    <t xml:space="preserve">Марценишина О.В. ИП</t>
  </si>
  <si>
    <t xml:space="preserve">  Кафе "Любэ", ул. Пионерская, 25/27</t>
  </si>
  <si>
    <t xml:space="preserve">Мегатрейд Юг ДК ООО</t>
  </si>
  <si>
    <t xml:space="preserve">  Офис (Бар Тихий-сч), просп. Ленина проспект, 48/4</t>
  </si>
  <si>
    <t xml:space="preserve">  Помещение кафе "Молочное", ул. Революции, 55/2/4</t>
  </si>
  <si>
    <t xml:space="preserve">Молочное ООО</t>
  </si>
  <si>
    <t xml:space="preserve">  Помещение кафе "Морской бриз", ул. Революции, 44/7</t>
  </si>
  <si>
    <t xml:space="preserve">Морской бриз ООО</t>
  </si>
  <si>
    <t xml:space="preserve">  Гост. комплекс "Рафинад"1 этаж, ул. Пионерская, 29</t>
  </si>
  <si>
    <t xml:space="preserve">Мрия ООО</t>
  </si>
  <si>
    <t xml:space="preserve">  Помещение кафе "Супер Марио", ул. Фрунзе, 24</t>
  </si>
  <si>
    <t xml:space="preserve">  Магазин "Продукты", ул. 51-й Армии, 10б</t>
  </si>
  <si>
    <t xml:space="preserve">Мурадян ИП</t>
  </si>
  <si>
    <t xml:space="preserve">  Магазин "Мода", ул. Интернациональная, 99</t>
  </si>
  <si>
    <t xml:space="preserve">Нахимович О.В. ИП</t>
  </si>
  <si>
    <t xml:space="preserve">  Гостиница "Лиана", ул. Косицкого, 5</t>
  </si>
  <si>
    <t xml:space="preserve">Неклюдов Ю.В. ИП</t>
  </si>
  <si>
    <t xml:space="preserve">  Кафе "Йоськин кот", ул. Просмушкиных, 34/27-29</t>
  </si>
  <si>
    <t xml:space="preserve">Ненада ИП</t>
  </si>
  <si>
    <t xml:space="preserve">  Офисное помещение, ул. Крупская, 11 А</t>
  </si>
  <si>
    <t xml:space="preserve">Олимп-Евпатория ООО</t>
  </si>
  <si>
    <t xml:space="preserve">  Магазин "Фарба", ул. Чапаева, 12а</t>
  </si>
  <si>
    <t xml:space="preserve">Осикова ИП</t>
  </si>
  <si>
    <t xml:space="preserve">  Магазин-кафетерий, ул. Тучина, 63/29</t>
  </si>
  <si>
    <t xml:space="preserve">Пащенко ИП</t>
  </si>
  <si>
    <t xml:space="preserve">  Кафе "Пингвин", ул. Приморская, 5</t>
  </si>
  <si>
    <t xml:space="preserve">Пингвин ООО</t>
  </si>
  <si>
    <t xml:space="preserve">  Котельная №2 сан.Ударник, ул. Урицкого, 7/3</t>
  </si>
  <si>
    <t xml:space="preserve">  Бар "Народная пивная №1", ул. Революции, 64/2</t>
  </si>
  <si>
    <t xml:space="preserve">Поморцева ИП</t>
  </si>
  <si>
    <t xml:space="preserve">  Магазин "Тройка", ул. Дмитрия Ульянова, 72з</t>
  </si>
  <si>
    <t xml:space="preserve">Попченко ИП</t>
  </si>
  <si>
    <t xml:space="preserve">  Гостиница, офис, ул. Караимская, 87/34</t>
  </si>
  <si>
    <t xml:space="preserve">Радон ООО</t>
  </si>
  <si>
    <t xml:space="preserve">  Кафе"Приятная встреча", ул. Белинского, 1а</t>
  </si>
  <si>
    <t xml:space="preserve">Рахманов М.А.О. ИП</t>
  </si>
  <si>
    <t xml:space="preserve">  Аптека "Виста", просп. Победы, 20/69</t>
  </si>
  <si>
    <t xml:space="preserve">Рацио-Крым ООО</t>
  </si>
  <si>
    <t xml:space="preserve">  Аптека Виста, просп. Победы, 32</t>
  </si>
  <si>
    <t xml:space="preserve">  Здание гостиницы "Вилла у моря", ул. Революции, 15</t>
  </si>
  <si>
    <t xml:space="preserve">Ремстрой-2 000</t>
  </si>
  <si>
    <t xml:space="preserve">  АЗС дизтопливом, ул. Загородняя, 36б</t>
  </si>
  <si>
    <t xml:space="preserve">Саидов ИП</t>
  </si>
  <si>
    <t xml:space="preserve">  Помещение чебуречной, ул. Дмитрия Ульянова, 13</t>
  </si>
  <si>
    <t xml:space="preserve">Сарп ИП</t>
  </si>
  <si>
    <t xml:space="preserve">  Офисное помещение, ул. Токарева, 12</t>
  </si>
  <si>
    <t xml:space="preserve">Сафонкин А.Е. ИП</t>
  </si>
  <si>
    <t xml:space="preserve">  Помещение пивной, ул. Шевченкo, 37</t>
  </si>
  <si>
    <t xml:space="preserve">Светлячок ООО</t>
  </si>
  <si>
    <t xml:space="preserve">  Помещение кафе "Северное сияние", ул. Фрунзе, 73а</t>
  </si>
  <si>
    <t xml:space="preserve">Северное сияние ООО</t>
  </si>
  <si>
    <t xml:space="preserve">  Помещение кафе "Аленка", ул. Токарева, 43</t>
  </si>
  <si>
    <t xml:space="preserve">Сервис 22 ООО</t>
  </si>
  <si>
    <t xml:space="preserve">  кафе, ул. Больничная, 2</t>
  </si>
  <si>
    <t xml:space="preserve">Синани ИП</t>
  </si>
  <si>
    <t xml:space="preserve">  Кафе "Караман", ул. Караимская, 68</t>
  </si>
  <si>
    <t xml:space="preserve">  Здание пансионата "Дельфин", ул. Аллея Дружбы, 5</t>
  </si>
  <si>
    <t xml:space="preserve">Сиренко ИП</t>
  </si>
  <si>
    <t xml:space="preserve">  Кухня клуба "Хантер", ул. Перекопская, 4</t>
  </si>
  <si>
    <t xml:space="preserve">Соколов А. В. ИП</t>
  </si>
  <si>
    <t xml:space="preserve">  Магазин-кондитерская "Джем", ул. Чапаева, 73</t>
  </si>
  <si>
    <t xml:space="preserve">  Офисное помещение, ул. Короленко, 4</t>
  </si>
  <si>
    <t xml:space="preserve">Спиридонов В.В. ИП</t>
  </si>
  <si>
    <t xml:space="preserve">  Помещение кафе "Пляж", ул. Революции, 7</t>
  </si>
  <si>
    <t xml:space="preserve">Стройсервис ООО</t>
  </si>
  <si>
    <t xml:space="preserve">  Производственная база, ул. Строителей, 17</t>
  </si>
  <si>
    <t xml:space="preserve">Тихончук ИП</t>
  </si>
  <si>
    <t xml:space="preserve">  Кафе-кондитерская "Эклер", ул. Демышева, 105</t>
  </si>
  <si>
    <t xml:space="preserve">Толстых ИП</t>
  </si>
  <si>
    <t xml:space="preserve">  Торговый центр "СИТИ", ул. Крупской, 9</t>
  </si>
  <si>
    <t xml:space="preserve">Торосян ИП</t>
  </si>
  <si>
    <t xml:space="preserve">  котельная Санатория "Алмазный", просп. Ленина проспект, 29</t>
  </si>
  <si>
    <t xml:space="preserve">Туррис АО</t>
  </si>
  <si>
    <t xml:space="preserve">  Кафе "Тюльпан", ул. Интернациональная, 139а</t>
  </si>
  <si>
    <t xml:space="preserve">Тютюнников ИП</t>
  </si>
  <si>
    <t xml:space="preserve">  Парикмахерская "Фабриз", ул. Интернациональная, 67</t>
  </si>
  <si>
    <t xml:space="preserve">Фабриз ООО</t>
  </si>
  <si>
    <t xml:space="preserve">  Цех по производству пластиковых окон, ул. Больничная, 45/54</t>
  </si>
  <si>
    <t xml:space="preserve">Фарм-Союз ООО</t>
  </si>
  <si>
    <t xml:space="preserve">  Ресторан"Апрель", ул. Пионерская, 12/1</t>
  </si>
  <si>
    <t xml:space="preserve">Филипчук Е.Н. ИП</t>
  </si>
  <si>
    <t xml:space="preserve">  Офисное помещение, ул. Шевченкo, 37</t>
  </si>
  <si>
    <t xml:space="preserve">Центр пожарной безопасности ООО</t>
  </si>
  <si>
    <t xml:space="preserve">  Кафе-бар "Эспаньола", ул. Караева, 8а</t>
  </si>
  <si>
    <t xml:space="preserve">Цой ИП</t>
  </si>
  <si>
    <t xml:space="preserve">  Кафе, ул. Революции, 46/9</t>
  </si>
  <si>
    <t xml:space="preserve">Цюпко ИП</t>
  </si>
  <si>
    <t xml:space="preserve">  Стоматологический кабинет, ул. Революции, 46/9</t>
  </si>
  <si>
    <t xml:space="preserve">  Офисное помещение, ул. Немичевых, 47</t>
  </si>
  <si>
    <t xml:space="preserve">Чобанян ИП</t>
  </si>
  <si>
    <t xml:space="preserve">  Помещение кафе "Блик", ул. Некрасова, 110</t>
  </si>
  <si>
    <t xml:space="preserve">Шевченко А.П. ИП</t>
  </si>
  <si>
    <t xml:space="preserve">  Цех ремонта электродвигателей, ул. Сытникова, 32</t>
  </si>
  <si>
    <t xml:space="preserve">Электросила ООО</t>
  </si>
  <si>
    <t xml:space="preserve">  Вареничная "Победа", просп. Победы, 28</t>
  </si>
  <si>
    <t xml:space="preserve">Эльф ООО</t>
  </si>
  <si>
    <t xml:space="preserve">  Аптека, просп. Победы, 42</t>
  </si>
  <si>
    <t xml:space="preserve">Ювес ООО</t>
  </si>
  <si>
    <t xml:space="preserve">  Таксопарк, ул. Немичевых, 58</t>
  </si>
  <si>
    <t xml:space="preserve">ЮВМ-Автосервис ООО</t>
  </si>
  <si>
    <t xml:space="preserve">  Помещение кафе "Гезлёв", ул. Интернациональная, 109</t>
  </si>
  <si>
    <t xml:space="preserve">Юкон ООО</t>
  </si>
  <si>
    <t xml:space="preserve">  Колбасный цех, ул. Дмитрия Ульянова, 84</t>
  </si>
  <si>
    <t xml:space="preserve">Язель ИП</t>
  </si>
  <si>
    <t xml:space="preserve">  Вечный огонь на Театральной площади, просп. Ленина проспект,</t>
  </si>
  <si>
    <t xml:space="preserve">  Харчевня общины, ул. Братьев Буслаевых, 1б</t>
  </si>
  <si>
    <t xml:space="preserve">Религиозная организация Свято-Ильинской церкви</t>
  </si>
  <si>
    <t xml:space="preserve">  Топочная церкви, ул. Садовая, 42</t>
  </si>
  <si>
    <t xml:space="preserve">Религиозная организация Святого Иоанна Крестителя</t>
  </si>
  <si>
    <t xml:space="preserve">  Помещение церкви, ул. Караимская, 46</t>
  </si>
  <si>
    <t xml:space="preserve">Религиозная организация Церковь Живая Вода</t>
  </si>
  <si>
    <t xml:space="preserve">ГРС Кольцевое</t>
  </si>
  <si>
    <t xml:space="preserve">  цех туалетной бумаги, ул. Степная, 5а</t>
  </si>
  <si>
    <t xml:space="preserve">Тимошенко В.С. ИП</t>
  </si>
  <si>
    <t xml:space="preserve">  Дошкольное учреждение, ул. Суворовская, 32</t>
  </si>
  <si>
    <t xml:space="preserve">Дошкольное учреждение Солнышко с.Суворово</t>
  </si>
  <si>
    <t xml:space="preserve">  Цех по производству биокормов, ул. Красноярское шоссе, 4-й км</t>
  </si>
  <si>
    <t xml:space="preserve">Нива СХП ООО</t>
  </si>
  <si>
    <t xml:space="preserve">  Столовая, ул. Фестивальная, 21</t>
  </si>
  <si>
    <t xml:space="preserve">Евпаторийский завод строительных материалов АО</t>
  </si>
  <si>
    <t xml:space="preserve">  Офисное помещение, ул. Черноморское шоссе, 5 км</t>
  </si>
  <si>
    <t xml:space="preserve">Пеппел ООО</t>
  </si>
  <si>
    <t xml:space="preserve">  Офисное помещение, ул. Киевская, 1б</t>
  </si>
  <si>
    <t xml:space="preserve">Помол Крым ООО</t>
  </si>
  <si>
    <t xml:space="preserve">  Офисное помещение, ул. Советская, 2а</t>
  </si>
  <si>
    <t xml:space="preserve">Технопроект ООО</t>
  </si>
  <si>
    <t xml:space="preserve">  Магазин-кондитерская, ул. Дружбы, 19г</t>
  </si>
  <si>
    <t xml:space="preserve">ГРС Новоозерное</t>
  </si>
  <si>
    <t xml:space="preserve">  Котельная, пгт Мирный, ул. Сырникова, 35а</t>
  </si>
  <si>
    <t xml:space="preserve">  Ресторан "Галера", ул. Рыбалко, 114</t>
  </si>
  <si>
    <t xml:space="preserve">Доценко Т.Н. ИП</t>
  </si>
  <si>
    <t xml:space="preserve">  Отель "Кристи", ул. Морская, 10</t>
  </si>
  <si>
    <t xml:space="preserve">Отели Кристи ООО</t>
  </si>
  <si>
    <t xml:space="preserve">  Кафе, ул. Сырникова, 5</t>
  </si>
  <si>
    <t xml:space="preserve">Авалян А.Э. ИП</t>
  </si>
  <si>
    <t xml:space="preserve">  Кафе "Ах-Тамар", ул. Рыбалко, 42а</t>
  </si>
  <si>
    <t xml:space="preserve">Ах-Тамар ООО</t>
  </si>
  <si>
    <t xml:space="preserve">  Магазин "Гармония", ул. Сырникова, 41</t>
  </si>
  <si>
    <t xml:space="preserve">Гармония ООО</t>
  </si>
  <si>
    <t xml:space="preserve">  Кафе "Леополис", ул. Новая, 115</t>
  </si>
  <si>
    <t xml:space="preserve">Катаева Д.Э. ИП</t>
  </si>
  <si>
    <t xml:space="preserve">  Магазин-бар "На углу", ул. Сырникова, 7а</t>
  </si>
  <si>
    <t xml:space="preserve">Колибри 2015 ООО</t>
  </si>
  <si>
    <t xml:space="preserve">  Помещение столовой, ул. Сырникова, 25</t>
  </si>
  <si>
    <t xml:space="preserve">Ржевский ИП</t>
  </si>
  <si>
    <t xml:space="preserve">  Кафе"Теремок", ул. Сырникова, 29а</t>
  </si>
  <si>
    <t xml:space="preserve">Терем ООО</t>
  </si>
  <si>
    <t xml:space="preserve">  Магазин-кафе, ул. Рыбалко, 106в</t>
  </si>
  <si>
    <t xml:space="preserve">Халилова Урхие Сеит-Аметовна ИП</t>
  </si>
  <si>
    <t xml:space="preserve">Керченское УЭГХ ГУП РК Крымгазсети</t>
  </si>
  <si>
    <t xml:space="preserve">ГРС Ленино</t>
  </si>
  <si>
    <t xml:space="preserve">  офис, ул. Шоссейная, 17</t>
  </si>
  <si>
    <t xml:space="preserve">БК-ТЕРМИНАЛ ООО</t>
  </si>
  <si>
    <t xml:space="preserve">  хлебозавод, ул. Трудовая, 10</t>
  </si>
  <si>
    <t xml:space="preserve">Управление Агро-инвест МУП</t>
  </si>
  <si>
    <t xml:space="preserve">  пекарня, ул. Трудовая, 14 а</t>
  </si>
  <si>
    <t xml:space="preserve">ХРОНИН В. Н. ИП</t>
  </si>
  <si>
    <t xml:space="preserve">  пекарня отопление, ул. Трудовая, 14 а</t>
  </si>
  <si>
    <t xml:space="preserve">  хз, ул. Энгельса, 22 А</t>
  </si>
  <si>
    <t xml:space="preserve">Гончарова Н. И. ИП</t>
  </si>
  <si>
    <t xml:space="preserve">  стоматология, ул. Энгельса, 22а</t>
  </si>
  <si>
    <t xml:space="preserve">Ишмаков В. А. ИП</t>
  </si>
  <si>
    <t xml:space="preserve">  аптека, ул. Пушкина, 46</t>
  </si>
  <si>
    <t xml:space="preserve">КРЫМ-ФАРМАЦИЯ ГУП</t>
  </si>
  <si>
    <t xml:space="preserve">  ресторан, ул. Пушкина,</t>
  </si>
  <si>
    <t xml:space="preserve">  столовая, ул. Энгельса,</t>
  </si>
  <si>
    <t xml:space="preserve">ГРС Чистополье</t>
  </si>
  <si>
    <t xml:space="preserve">  магазин, ул. Шоссейная, 21</t>
  </si>
  <si>
    <t xml:space="preserve">Бекиров А. И. ИП</t>
  </si>
  <si>
    <t xml:space="preserve">  ферма, ул. Школьная, 4 а</t>
  </si>
  <si>
    <t xml:space="preserve">Плотников И. С. ИП</t>
  </si>
  <si>
    <t xml:space="preserve">  церковь, ул. Садовая, 77</t>
  </si>
  <si>
    <t xml:space="preserve">Религиозная организация Православный приход храма  Святых Царственных Мучеников</t>
  </si>
  <si>
    <t xml:space="preserve">ГРС-1 Керчь</t>
  </si>
  <si>
    <t xml:space="preserve">  заправка, ул. Глухова, 5 Г</t>
  </si>
  <si>
    <t xml:space="preserve">МЕГА ООО</t>
  </si>
  <si>
    <t xml:space="preserve">  завод, ул. Веры Белик, 12</t>
  </si>
  <si>
    <t xml:space="preserve">СТРЕЛОЧНЫЙ ЗАВОД ООО</t>
  </si>
  <si>
    <t xml:space="preserve">  завод, ул. Кирова, 41</t>
  </si>
  <si>
    <t xml:space="preserve">ПРОЛИВ ООО</t>
  </si>
  <si>
    <t xml:space="preserve">  санаторий, ул. Московская, 18</t>
  </si>
  <si>
    <t xml:space="preserve">САНАТОРИЙ МОСКВА КРЫМ АО</t>
  </si>
  <si>
    <t xml:space="preserve">  завод, ул. Кокорина, 59</t>
  </si>
  <si>
    <t xml:space="preserve">ЮГ ИНТЕР-ПАК ООО</t>
  </si>
  <si>
    <t xml:space="preserve">  локомотивное депо Керчь, ул. Вокзальное шоссе, 76</t>
  </si>
  <si>
    <t xml:space="preserve">  хлебозавод Керчь, ул. Вокзальное шоссе, 32</t>
  </si>
  <si>
    <t xml:space="preserve">  офис, ул. Еременко, 7 в</t>
  </si>
  <si>
    <t xml:space="preserve">ВОЛЯ ООО</t>
  </si>
  <si>
    <t xml:space="preserve">  магазин, ул. Самойленко, 8</t>
  </si>
  <si>
    <t xml:space="preserve">Елисеев В. В. ИП</t>
  </si>
  <si>
    <t xml:space="preserve">  магазин кафе, ул. Вокзальное шоссе, 66</t>
  </si>
  <si>
    <t xml:space="preserve">Журавков В. Н. ИП</t>
  </si>
  <si>
    <t xml:space="preserve">  гостиница, ул. Чкалова, 18</t>
  </si>
  <si>
    <t xml:space="preserve">КРЫМ-ДОНБАСС ООО</t>
  </si>
  <si>
    <t xml:space="preserve">  завод, ул. Еременко, 7</t>
  </si>
  <si>
    <t xml:space="preserve">  верфь, ул. Кирова, 54 а</t>
  </si>
  <si>
    <t xml:space="preserve">ФРЕГАТ ООО</t>
  </si>
  <si>
    <t xml:space="preserve">  гостиница, ул. Кирова,</t>
  </si>
  <si>
    <t xml:space="preserve">Якименко Ю. С. ИП</t>
  </si>
  <si>
    <t xml:space="preserve">  развлекательный комплекс, ул. Советская, 20</t>
  </si>
  <si>
    <t xml:space="preserve">АЛЕФ-КЕРЧЬ ООО</t>
  </si>
  <si>
    <t xml:space="preserve">  кафе, ул. Генерала Петрова, 37 а</t>
  </si>
  <si>
    <t xml:space="preserve">БАШАРАТ ООО</t>
  </si>
  <si>
    <t xml:space="preserve">  парикмахерская ул. Борзенко, ул. Борзенко, 40</t>
  </si>
  <si>
    <t xml:space="preserve">Белозерова Е. А. ИП</t>
  </si>
  <si>
    <t xml:space="preserve">  парикмахерская ул. К.Маркса, ул. К.Маркса, 27</t>
  </si>
  <si>
    <t xml:space="preserve">  сауна магазин, ул. Островского, 97</t>
  </si>
  <si>
    <t xml:space="preserve">Бурдужа Е. Г. ИП</t>
  </si>
  <si>
    <t xml:space="preserve">  Салон красоты, ул. Советская, 15</t>
  </si>
  <si>
    <t xml:space="preserve">Дмитриев Ю. И. ИП</t>
  </si>
  <si>
    <t xml:space="preserve">  салон красоті, ул. Циолковского, 4</t>
  </si>
  <si>
    <t xml:space="preserve">Захарченко С. В. ИП</t>
  </si>
  <si>
    <t xml:space="preserve">  кафе, ул. Вокзальное шоссе, 36</t>
  </si>
  <si>
    <t xml:space="preserve">Звиринская Н. А. ИП</t>
  </si>
  <si>
    <t xml:space="preserve">  кафе, ул. Козлова,</t>
  </si>
  <si>
    <t xml:space="preserve">ЗИМНИЙ САД ООО</t>
  </si>
  <si>
    <t xml:space="preserve">  пекарня, ул. Еременко, 30 Б</t>
  </si>
  <si>
    <t xml:space="preserve">ИРХА Р. В. ИП</t>
  </si>
  <si>
    <t xml:space="preserve">  Мастерская, ул. Разъедная, 31 а</t>
  </si>
  <si>
    <t xml:space="preserve">Кабала В. И. ИП</t>
  </si>
  <si>
    <t xml:space="preserve">  столовая, ул. Фрунзе, 60 а</t>
  </si>
  <si>
    <t xml:space="preserve">Кемулария М. Б. ИП</t>
  </si>
  <si>
    <t xml:space="preserve">  парикмахерская, пер. Карла-Маркса, 16 Б</t>
  </si>
  <si>
    <t xml:space="preserve">КЕРЧЕНСКИЕ ДВОРИКИ ООО</t>
  </si>
  <si>
    <t xml:space="preserve">  кафе, ул. Кирова, 104</t>
  </si>
  <si>
    <t xml:space="preserve">КЛЕОПАТРА ООО</t>
  </si>
  <si>
    <t xml:space="preserve">  офис, ул. Фурманова,</t>
  </si>
  <si>
    <t xml:space="preserve">КОЛФУМ-ИНВЕСТ ООО</t>
  </si>
  <si>
    <t xml:space="preserve">  кафе, ул. Свердлова, 5</t>
  </si>
  <si>
    <t xml:space="preserve">КРИСТАЛ-2011 ООО</t>
  </si>
  <si>
    <t xml:space="preserve">  аптека, ул. Кирова, 105</t>
  </si>
  <si>
    <t xml:space="preserve">  миниотель, просп. Айвазовского, 7</t>
  </si>
  <si>
    <t xml:space="preserve">КС-ГРУПП ООО</t>
  </si>
  <si>
    <t xml:space="preserve">  Магазин Заречный, ул. Заречная, 35 а</t>
  </si>
  <si>
    <t xml:space="preserve">Марченко А. В. ИП</t>
  </si>
  <si>
    <t xml:space="preserve">  аптека, ул. Еременко, 30 б</t>
  </si>
  <si>
    <t xml:space="preserve">Мельниченко А. В. ИП</t>
  </si>
  <si>
    <t xml:space="preserve">  маргарита, ул. Еременко, 30 б</t>
  </si>
  <si>
    <t xml:space="preserve">  офис, ул. Советская, 15</t>
  </si>
  <si>
    <t xml:space="preserve">  торговый центр, ул. Советская, 15</t>
  </si>
  <si>
    <t xml:space="preserve">  магазин, ул. Попова, 1а</t>
  </si>
  <si>
    <t xml:space="preserve">Миллион  ООО</t>
  </si>
  <si>
    <t xml:space="preserve">  парикмахерская, пер. Карла-Маркса, 11</t>
  </si>
  <si>
    <t xml:space="preserve">Немчина Л. Д. ИП</t>
  </si>
  <si>
    <t xml:space="preserve">  автосервис, ул. Энгельса, 6</t>
  </si>
  <si>
    <t xml:space="preserve">Орленко С. Т. ИП</t>
  </si>
  <si>
    <t xml:space="preserve">  магазин, ул. Шлагбаумская, 38</t>
  </si>
  <si>
    <t xml:space="preserve">Плахов С. А.  ИП</t>
  </si>
  <si>
    <t xml:space="preserve">  офис, пер. Карла-Маркса, 25 оф. 7</t>
  </si>
  <si>
    <t xml:space="preserve">Пурим В. Б. ИП</t>
  </si>
  <si>
    <t xml:space="preserve">  мед центр, ул. Ленина, 5 оф. 6</t>
  </si>
  <si>
    <t xml:space="preserve">САЛЮС ООО</t>
  </si>
  <si>
    <t xml:space="preserve">  офис, ул. Генерала Петрова, 29 Б</t>
  </si>
  <si>
    <t xml:space="preserve">СТРОЙТЕХУПРАВЛЕНИЕ ООО</t>
  </si>
  <si>
    <t xml:space="preserve">  кафе, ул. Свердлова, 7</t>
  </si>
  <si>
    <t xml:space="preserve">Тимченко Д. А. ИП</t>
  </si>
  <si>
    <t xml:space="preserve">  кафе, ул. Ленина, 31</t>
  </si>
  <si>
    <t xml:space="preserve">Урванова Л. А. ИП</t>
  </si>
  <si>
    <t xml:space="preserve">  автомойка, ул. Мирошника, 2в</t>
  </si>
  <si>
    <t xml:space="preserve">Ч.О.Г. ООО</t>
  </si>
  <si>
    <t xml:space="preserve">  кафе, ул. Ленина,</t>
  </si>
  <si>
    <t xml:space="preserve">  кафе, просп. Айвазовского, 7</t>
  </si>
  <si>
    <t xml:space="preserve">ЭКЛЕКТИКА ООО</t>
  </si>
  <si>
    <t xml:space="preserve">  кафе бон апети, ул. Ленина, 28</t>
  </si>
  <si>
    <t xml:space="preserve">  религиозное здание, ул. Циолковского, 6</t>
  </si>
  <si>
    <t xml:space="preserve">Местная религиозная  организация Прогрессивного Иудаизма городского округа Керчи</t>
  </si>
  <si>
    <t xml:space="preserve">ГРС-2 Керчь</t>
  </si>
  <si>
    <t xml:space="preserve">  Камыш-Бурунская ТЭЦ, ул. Теритакский спуск, 1</t>
  </si>
  <si>
    <t xml:space="preserve">Крымтеплоэлектроцентраль АО</t>
  </si>
  <si>
    <t xml:space="preserve">  заправка, ул. Фабричная, 112</t>
  </si>
  <si>
    <t xml:space="preserve">ВОСТОК ТРАНСГРОУПП ООО</t>
  </si>
  <si>
    <t xml:space="preserve">  терминал, ул. Свердлова, 49 а</t>
  </si>
  <si>
    <t xml:space="preserve">ТЭС-ТЕРМИНАЛ-1 ООО</t>
  </si>
  <si>
    <t xml:space="preserve">  терминал, ул. Цементная слободка, 51</t>
  </si>
  <si>
    <t xml:space="preserve">АЗИАТСКО-ЕВРОПЕЙСКИЙ ГАЗОВЫЙ ТЕРМИНАЛ АО</t>
  </si>
  <si>
    <t xml:space="preserve">  офис, пер. 1й Новокарантинный, 13</t>
  </si>
  <si>
    <t xml:space="preserve">Инфлот-Универсал ООО</t>
  </si>
  <si>
    <t xml:space="preserve">  гостиница, ул. Марата, 9</t>
  </si>
  <si>
    <t xml:space="preserve">НЕРЕЯ-КЕРЧЬ ООО</t>
  </si>
  <si>
    <t xml:space="preserve">  кафе Магнолия, ул. Марата, 2</t>
  </si>
  <si>
    <t xml:space="preserve">Бухтиярова М. А. ИП</t>
  </si>
  <si>
    <t xml:space="preserve">  магазин, ул. Индустриальное шоссе, 5</t>
  </si>
  <si>
    <t xml:space="preserve">Вайнштейн А. М. ИП</t>
  </si>
  <si>
    <t xml:space="preserve">  сауна, ул. Орджоникидзе, 31</t>
  </si>
  <si>
    <t xml:space="preserve">Гришина М. Б. ИП</t>
  </si>
  <si>
    <t xml:space="preserve">  кафе, ул. Марата, 9</t>
  </si>
  <si>
    <t xml:space="preserve">  магазин, ул. Ворошилова, 8</t>
  </si>
  <si>
    <t xml:space="preserve">Отабаев Комолхон ИП</t>
  </si>
  <si>
    <t xml:space="preserve">Кировское УЭГХ ГУП РК Крымгазсети</t>
  </si>
  <si>
    <t xml:space="preserve">ГРС Кировское</t>
  </si>
  <si>
    <t xml:space="preserve">  здание пекарни, ул. Кирова, 17</t>
  </si>
  <si>
    <t xml:space="preserve">КРЫМ-ВОСТОК ООО</t>
  </si>
  <si>
    <t xml:space="preserve">  приміщення підприемства, ул. Р.Люксембург, 21б</t>
  </si>
  <si>
    <t xml:space="preserve">Шульжик Т.Н. ИП</t>
  </si>
  <si>
    <t xml:space="preserve">  Магазин, ул. Садовая,</t>
  </si>
  <si>
    <t xml:space="preserve">Аблаева С.А. ИП</t>
  </si>
  <si>
    <t xml:space="preserve">  приміщення кафе, ул. Школьная, 2а</t>
  </si>
  <si>
    <t xml:space="preserve">Курдеде Рамазан Алиевич</t>
  </si>
  <si>
    <t xml:space="preserve">  приміщення магазину, ул. Р.Люксембург, 15</t>
  </si>
  <si>
    <t xml:space="preserve">Мамбетова В.Р. ИП</t>
  </si>
  <si>
    <t xml:space="preserve">Красногвардейское УЭГХ ГУП РК Крымгазсети</t>
  </si>
  <si>
    <t xml:space="preserve">ГРС Дубровское</t>
  </si>
  <si>
    <t xml:space="preserve">  Топочна адмінздания, ул. Центральная, 1</t>
  </si>
  <si>
    <t xml:space="preserve">ООО СП Октябрьское.</t>
  </si>
  <si>
    <t xml:space="preserve">ГРС Знаменка (Ленинское)</t>
  </si>
  <si>
    <t xml:space="preserve">  ООО ПУД, ул. Маяковского,</t>
  </si>
  <si>
    <t xml:space="preserve">ООО ПУД</t>
  </si>
  <si>
    <t xml:space="preserve">  ИП Джанджгава В,Н., ул. Кржижановского,</t>
  </si>
  <si>
    <t xml:space="preserve">ИП Джанджгава В.Н.</t>
  </si>
  <si>
    <t xml:space="preserve">  Церковь ЕХБ пгт.Октябрьское, ул. Калинина,</t>
  </si>
  <si>
    <t xml:space="preserve">Церковь ЕХБ пгт.Октябрьское</t>
  </si>
  <si>
    <t xml:space="preserve">ГРС Клепинино</t>
  </si>
  <si>
    <t xml:space="preserve">  Вторая очередь броллерной ф-ки, ул. &lt;Улица не указана&gt;,</t>
  </si>
  <si>
    <t xml:space="preserve">АО Дружба Народов  Нова</t>
  </si>
  <si>
    <t xml:space="preserve">  Первая очередь бролерная ф-ка, ул. Центральная,</t>
  </si>
  <si>
    <t xml:space="preserve">  Птицекомбинат, ул. Полевая,</t>
  </si>
  <si>
    <t xml:space="preserve">  СТФ-1, просп. Ленина проспект,</t>
  </si>
  <si>
    <t xml:space="preserve">ООО Дружба народов.</t>
  </si>
  <si>
    <t xml:space="preserve">  СТФ-2, просп. Ленина проспект,</t>
  </si>
  <si>
    <t xml:space="preserve">  Котельная, ул. Полевая, 5</t>
  </si>
  <si>
    <t xml:space="preserve">ООО Красногвардейский завод строительных материалов</t>
  </si>
  <si>
    <t xml:space="preserve">  Котельная молзавода, ул. Заводская,</t>
  </si>
  <si>
    <t xml:space="preserve">ООО Крымский молочник</t>
  </si>
  <si>
    <t xml:space="preserve">  Мясокомбинат, ул. Промышленная зона,</t>
  </si>
  <si>
    <t xml:space="preserve">ООО Мясокомбинат Дружба Народов</t>
  </si>
  <si>
    <t xml:space="preserve">  Котельная инкубатор №3, ул. Сооружение,</t>
  </si>
  <si>
    <t xml:space="preserve">  Спорткомплекс,  Общественный центр,</t>
  </si>
  <si>
    <t xml:space="preserve">  Зерносушілка, ул. Строителей, 15</t>
  </si>
  <si>
    <t xml:space="preserve">АО Урожайненский  комбинат хлебопродуктов .</t>
  </si>
  <si>
    <t xml:space="preserve">  Зерносушика, ул. Дальняя,</t>
  </si>
  <si>
    <t xml:space="preserve">  Административное здание, ул. Заводская, 77</t>
  </si>
  <si>
    <t xml:space="preserve">  Ідальня, ул. Садовая, 1</t>
  </si>
  <si>
    <t xml:space="preserve">ГУП РК Крымский Элеватор.</t>
  </si>
  <si>
    <t xml:space="preserve">  Лепко К.И., ул. Энгельса,</t>
  </si>
  <si>
    <t xml:space="preserve">Лепко Константин Иванович.</t>
  </si>
  <si>
    <t xml:space="preserve">  Марченко А.А., ул. Фрунзе,</t>
  </si>
  <si>
    <t xml:space="preserve">Марченко А.А. И.П.</t>
  </si>
  <si>
    <t xml:space="preserve">  Топочна магазина, ул. Спортивная, 76</t>
  </si>
  <si>
    <t xml:space="preserve">Матюшенко Ю.Ф. И.П.</t>
  </si>
  <si>
    <t xml:space="preserve">  ООО "Старый Парк", просп. Ленина проспект,</t>
  </si>
  <si>
    <t xml:space="preserve">ООО  Старый парк</t>
  </si>
  <si>
    <t xml:space="preserve">  Столовая, просп. Ленина проспект,</t>
  </si>
  <si>
    <t xml:space="preserve">  помещение Джангоры, ул. 20 лет Октября, 2а</t>
  </si>
  <si>
    <t xml:space="preserve">Религиозная  Мусульманская община Джангара</t>
  </si>
  <si>
    <t xml:space="preserve">Красноперекопское УЭГХ ГУП РК Крымгазсети</t>
  </si>
  <si>
    <t xml:space="preserve">ГРС Армянск</t>
  </si>
  <si>
    <t xml:space="preserve">  Целостно-хозяйственный комплекс, ул. Северная Промзона,</t>
  </si>
  <si>
    <t xml:space="preserve">Титановые Инвестиции ООО</t>
  </si>
  <si>
    <t xml:space="preserve">  котельная, ул. Больничная, 2</t>
  </si>
  <si>
    <t xml:space="preserve">ГБУЗ РК ЦГБ г. Армянска</t>
  </si>
  <si>
    <t xml:space="preserve">  Братская  могила советских  воинов, ул. Иванищева, 15</t>
  </si>
  <si>
    <t xml:space="preserve">Историко-краеведческий музей города Армянска Республики Крым</t>
  </si>
  <si>
    <t xml:space="preserve">  Спорткомплекс, ул. Симферопольское шоссе, 6</t>
  </si>
  <si>
    <t xml:space="preserve">  Магазин-кафе "АЖИО", ул. Корявко, 16</t>
  </si>
  <si>
    <t xml:space="preserve">Альянс-Крым ООО</t>
  </si>
  <si>
    <t xml:space="preserve">  Кафе "Глобус", ул. Херсонское шоссе, 2</t>
  </si>
  <si>
    <t xml:space="preserve">Буданов Г.В. ИП</t>
  </si>
  <si>
    <t xml:space="preserve">  Магазин "Везунчик", мкр. Микрорайон 2, 11</t>
  </si>
  <si>
    <t xml:space="preserve">Гаплюк С.Е.ИП</t>
  </si>
  <si>
    <t xml:space="preserve">  кафе "Старое кафе, верные друзья", ул. Иванищева, 21</t>
  </si>
  <si>
    <t xml:space="preserve">Козенко Т.Л. ИП</t>
  </si>
  <si>
    <t xml:space="preserve">  Автостанция г.Армянск, ул. Симферопольское шоссе, 1</t>
  </si>
  <si>
    <t xml:space="preserve">  Заправка АЗС, ул. Херсонское шоссе, 1</t>
  </si>
  <si>
    <t xml:space="preserve">Крымэнергоресурс ООО</t>
  </si>
  <si>
    <t xml:space="preserve">  Кафе "Добрыня", ул. Школьная, 2</t>
  </si>
  <si>
    <t xml:space="preserve">Кучеренко А. Д.ИП</t>
  </si>
  <si>
    <t xml:space="preserve">  Ресторан "Аризона", ул. Симферопольская, 10</t>
  </si>
  <si>
    <t xml:space="preserve">Омельченко В.В.ИП</t>
  </si>
  <si>
    <t xml:space="preserve">  Кафе "Трактир", ул. Симферопольская, 23</t>
  </si>
  <si>
    <t xml:space="preserve">Седова С.М.ИП</t>
  </si>
  <si>
    <t xml:space="preserve">  Кафе "Лагуна", мкр. Микрорайон 2, 16</t>
  </si>
  <si>
    <t xml:space="preserve">Тавранова В.А. ИП</t>
  </si>
  <si>
    <t xml:space="preserve">  Заправка АЗС, ул. Симферопольское шоссе, 14</t>
  </si>
  <si>
    <t xml:space="preserve">ТЭС-АВТО ООО</t>
  </si>
  <si>
    <t xml:space="preserve">  Жилой дом, ул. Батова, 60</t>
  </si>
  <si>
    <t xml:space="preserve">ГРС Красноперекопск</t>
  </si>
  <si>
    <t xml:space="preserve">  Котельная, ул. Северная, 1</t>
  </si>
  <si>
    <t xml:space="preserve">Бром АО</t>
  </si>
  <si>
    <t xml:space="preserve">  АЗС №ОД32, ул. Таврическая, 153</t>
  </si>
  <si>
    <t xml:space="preserve">Таврида-Петролиум ООО</t>
  </si>
  <si>
    <t xml:space="preserve">  Узел учета на границе разграничения, ул. Северная, 1А</t>
  </si>
  <si>
    <t xml:space="preserve">Ю Би Си Кул - Б ООО</t>
  </si>
  <si>
    <t xml:space="preserve">  Хлебопекарня, ул. Железнодорожная, 15</t>
  </si>
  <si>
    <t xml:space="preserve">Новачук Н.С. ИП</t>
  </si>
  <si>
    <t xml:space="preserve">  Котельная №1, ул. Менделеева, 5</t>
  </si>
  <si>
    <t xml:space="preserve">Фантазия Гостиница ООО</t>
  </si>
  <si>
    <t xml:space="preserve">  МЕМОРИАЛ  "ВЕЧНЫЙ ОГОНЬ" 3-м Штурмам Перекопа, ул. Менделеева, 15</t>
  </si>
  <si>
    <t xml:space="preserve">Центр административно-хозяйственного и финансово - экономического обслуживания</t>
  </si>
  <si>
    <t xml:space="preserve">  Магазин "Продукты", ул. Калинина, 7</t>
  </si>
  <si>
    <t xml:space="preserve">Альянс Лизинг ООО</t>
  </si>
  <si>
    <t xml:space="preserve">  Аптека "Блик 2", ул. Калинина, 12</t>
  </si>
  <si>
    <t xml:space="preserve">Блик ПКФ ООО</t>
  </si>
  <si>
    <t xml:space="preserve">  Магазин "Виктория-Вита", ул. Калинина, 7/2</t>
  </si>
  <si>
    <t xml:space="preserve">Виктория - Вита Фирма ООО</t>
  </si>
  <si>
    <t xml:space="preserve">  Магазин "Продукты", ул. Таврическая, 19</t>
  </si>
  <si>
    <t xml:space="preserve">Гордиенко О.Н. ИП</t>
  </si>
  <si>
    <t xml:space="preserve">  Парикмахерская "Клеопатра", ул. Калинина, 12/37</t>
  </si>
  <si>
    <t xml:space="preserve">Градобоева Л.И.ИП</t>
  </si>
  <si>
    <t xml:space="preserve">  Салон "Зебра", ул. Толбухина, 8/23</t>
  </si>
  <si>
    <t xml:space="preserve">Дорохова Ю. С.ИП</t>
  </si>
  <si>
    <t xml:space="preserve">  ПАБ "St.Patrick", ул. Таврическая, 15/13</t>
  </si>
  <si>
    <t xml:space="preserve">Клевер ООО</t>
  </si>
  <si>
    <t xml:space="preserve">  Парикмахерская "Венеция", мкр. Микрорайон 1, 23/2</t>
  </si>
  <si>
    <t xml:space="preserve">Кощеева Дарья Владимировна</t>
  </si>
  <si>
    <t xml:space="preserve">  Кафе "Сицилия", ул. Таврическая, 6</t>
  </si>
  <si>
    <t xml:space="preserve">Маковецкая Н.И. ИП</t>
  </si>
  <si>
    <t xml:space="preserve">  Производственная база, ул. Таврическая, 10</t>
  </si>
  <si>
    <t xml:space="preserve">Малахов В.И. ИП</t>
  </si>
  <si>
    <t xml:space="preserve">  Кафе "Млечный путь", мкр. Микрорайон 1, 30/1</t>
  </si>
  <si>
    <t xml:space="preserve">Митра ООО</t>
  </si>
  <si>
    <t xml:space="preserve">  кафе "Зефир", ул. Чапаева, 32</t>
  </si>
  <si>
    <t xml:space="preserve">Нестерук И.С.ИП</t>
  </si>
  <si>
    <t xml:space="preserve">  Магазин "Элегант", ул. Калинина, 5/57</t>
  </si>
  <si>
    <t xml:space="preserve">Нетяжук Г. Е.  ИП</t>
  </si>
  <si>
    <t xml:space="preserve">  Кафе "Пельменная", ул. Гекало, 2</t>
  </si>
  <si>
    <t xml:space="preserve">Общепит ООО г.Красноперекопск</t>
  </si>
  <si>
    <t xml:space="preserve">  Ресторан "Плакучая Ива", ул. Калинина, 9</t>
  </si>
  <si>
    <t xml:space="preserve">Проминвест фирма Скиф ООО</t>
  </si>
  <si>
    <t xml:space="preserve">  Бар "Пивна Хата", ул. Толбухина, 21а</t>
  </si>
  <si>
    <t xml:space="preserve">Сушкова Е. В.ИП</t>
  </si>
  <si>
    <t xml:space="preserve">  Кафе "Матадор", ул. Ленина, 70</t>
  </si>
  <si>
    <t xml:space="preserve">Томма П. М. ИП</t>
  </si>
  <si>
    <t xml:space="preserve">  Магазин "Ексклюзив", ул. Калинина, 6/1</t>
  </si>
  <si>
    <t xml:space="preserve">Читая Р. А. ИП</t>
  </si>
  <si>
    <t xml:space="preserve">  Кафе "Экватор", ул. Калинина, 38</t>
  </si>
  <si>
    <t xml:space="preserve">Чумак Т.Я. ИП</t>
  </si>
  <si>
    <t xml:space="preserve">  Парикмахерская, ул. Гекало, 26/86</t>
  </si>
  <si>
    <t xml:space="preserve">Шевчук Е. С. ИП</t>
  </si>
  <si>
    <t xml:space="preserve">  Помещение церкви, ул. Толбухина, 11</t>
  </si>
  <si>
    <t xml:space="preserve">Любовь Христа   Местная религиоз. организ. Церковь христиан веры евангельской  г. Кр-ск</t>
  </si>
  <si>
    <t xml:space="preserve">ГРС Новопавловка</t>
  </si>
  <si>
    <t xml:space="preserve">  Комплекс объектов (уч.газа на границе разгранич-я), ул. Коробчука, 2а,б</t>
  </si>
  <si>
    <t xml:space="preserve">Штурм Перекопа ООО</t>
  </si>
  <si>
    <t xml:space="preserve">  Административное помещение, ул. Юбилейная, 21/2</t>
  </si>
  <si>
    <t xml:space="preserve">Крымовощепром ООО</t>
  </si>
  <si>
    <t xml:space="preserve">  Административное помещение, ул. Ленина, 14</t>
  </si>
  <si>
    <t xml:space="preserve">Осавиахим ООО</t>
  </si>
  <si>
    <t xml:space="preserve">  Кафе "Чумацкий шлях", ул. Бачурина, 1а</t>
  </si>
  <si>
    <t xml:space="preserve">Чумацкий шлях Производственный кооператив</t>
  </si>
  <si>
    <t xml:space="preserve">  Общежитие, ул. Коробчука, 20</t>
  </si>
  <si>
    <t xml:space="preserve">  Столовая, ул. Конституции, 5</t>
  </si>
  <si>
    <t xml:space="preserve">ГРС Первомайск</t>
  </si>
  <si>
    <t xml:space="preserve">  Столовая, ул. Октябрьская, 118</t>
  </si>
  <si>
    <t xml:space="preserve">Агропромсервис Первомайский АО</t>
  </si>
  <si>
    <t xml:space="preserve">  Пищеблок ЦРБ, просп. Ленина проспект, 162</t>
  </si>
  <si>
    <t xml:space="preserve">ГБУЗ РК Первомайская  ЦРБ</t>
  </si>
  <si>
    <t xml:space="preserve">  административное здание, столовая, ул. Октябрьская, 120</t>
  </si>
  <si>
    <t xml:space="preserve">Заря-Агро ООО</t>
  </si>
  <si>
    <t xml:space="preserve">  Столовая, ул. Б.Хмельницкого, 11А</t>
  </si>
  <si>
    <t xml:space="preserve">Крым-Фарминг ООО</t>
  </si>
  <si>
    <t xml:space="preserve">  Кафе-столовая, пгт.Первомайское, ул. Промышленная, 4</t>
  </si>
  <si>
    <t xml:space="preserve">Пятова Г.Ф ИП</t>
  </si>
  <si>
    <t xml:space="preserve">  Магазин "Универсам", ул. Ленина, 133</t>
  </si>
  <si>
    <t xml:space="preserve">Савченко П.М. ИП</t>
  </si>
  <si>
    <t xml:space="preserve">КРЫМГАЗСЕТИ ГУП РК</t>
  </si>
  <si>
    <t xml:space="preserve">ГРС Гвардейское</t>
  </si>
  <si>
    <t xml:space="preserve">  Помещение, ул. Мичурина, 19</t>
  </si>
  <si>
    <t xml:space="preserve">Байрак Ю. ИП</t>
  </si>
  <si>
    <t xml:space="preserve">  помещение, ул. Студенческая, 1а</t>
  </si>
  <si>
    <t xml:space="preserve">Джелялов М.М.ИП</t>
  </si>
  <si>
    <t xml:space="preserve">  Мини-пекарня, ул. К.Маркса, 37а/1</t>
  </si>
  <si>
    <t xml:space="preserve">Побежук С.В. ИП</t>
  </si>
  <si>
    <t xml:space="preserve">  Кафе, ул. Острякова, 1/29</t>
  </si>
  <si>
    <t xml:space="preserve">Положай А.В.ИП</t>
  </si>
  <si>
    <t xml:space="preserve">  столовая, ул. Острякова, 27/1</t>
  </si>
  <si>
    <t xml:space="preserve">ГРС Дивное Широкое</t>
  </si>
  <si>
    <t xml:space="preserve">  Широкое ООО, ул. Октябрьская, 3</t>
  </si>
  <si>
    <t xml:space="preserve">Широкое АО</t>
  </si>
  <si>
    <t xml:space="preserve">ГРС Дубки</t>
  </si>
  <si>
    <t xml:space="preserve">  Минипекарня -2, пер. Промышленный, 2/1</t>
  </si>
  <si>
    <t xml:space="preserve">Титорова В.М. ИП</t>
  </si>
  <si>
    <t xml:space="preserve">  помещение, ул. Школьная, 24а</t>
  </si>
  <si>
    <t xml:space="preserve">Османова А.А. ИП</t>
  </si>
  <si>
    <t xml:space="preserve">ГРС Журавлевка</t>
  </si>
  <si>
    <t xml:space="preserve">  Бригада №5 (реконс УУГ), ул. Мира, 40</t>
  </si>
  <si>
    <t xml:space="preserve">Партизан АО</t>
  </si>
  <si>
    <t xml:space="preserve">  Кафе, тр. 626,5 км московской трассы,</t>
  </si>
  <si>
    <t xml:space="preserve">Баркарь Н.А. ИП</t>
  </si>
  <si>
    <t xml:space="preserve">  котельная, ул. Бригадная, 10</t>
  </si>
  <si>
    <t xml:space="preserve">Эксклюзив-2011 ООО</t>
  </si>
  <si>
    <t xml:space="preserve">ГРС Кольчугино</t>
  </si>
  <si>
    <t xml:space="preserve">  Сеносушилка, ул. Центральная, 1а</t>
  </si>
  <si>
    <t xml:space="preserve">Радуга фитосовхоз ООО</t>
  </si>
  <si>
    <t xml:space="preserve">  Кафе, ул. Агичелевский спуск, 8</t>
  </si>
  <si>
    <t xml:space="preserve">Белладонна ООО</t>
  </si>
  <si>
    <t xml:space="preserve">ГРС Фрунзе</t>
  </si>
  <si>
    <t xml:space="preserve">  Котельная, просп. Нахимова, 6</t>
  </si>
  <si>
    <t xml:space="preserve">Казахмыс корпорация филиал ТОО</t>
  </si>
  <si>
    <t xml:space="preserve">  Офис, просп. Нахимова, 8</t>
  </si>
  <si>
    <t xml:space="preserve">Солнечный пансионат ООО</t>
  </si>
  <si>
    <t xml:space="preserve">  База отдыха "Рассвет", ул. Набережная, 21</t>
  </si>
  <si>
    <t xml:space="preserve">Нафта-Сервис СФ ООО</t>
  </si>
  <si>
    <t xml:space="preserve">  помещение, ул. Набережная, 18</t>
  </si>
  <si>
    <t xml:space="preserve">Степаненко А.С. ИП</t>
  </si>
  <si>
    <t xml:space="preserve">  котельная, просп. Нахимова, 4</t>
  </si>
  <si>
    <t xml:space="preserve">ФАС Информационно-технический центр России ФБУ</t>
  </si>
  <si>
    <t xml:space="preserve">  Точка подключения №1, ул. Морская, 12а</t>
  </si>
  <si>
    <t xml:space="preserve">Авангард ООО пансионат</t>
  </si>
  <si>
    <t xml:space="preserve">  Точка подключения №2, ул. Морская, 12а</t>
  </si>
  <si>
    <t xml:space="preserve">  Здание, ул. Чудесная, 2/27</t>
  </si>
  <si>
    <t xml:space="preserve">Багрий В.И. ИП</t>
  </si>
  <si>
    <t xml:space="preserve">  Здание, ул. Чудесная, 2/28</t>
  </si>
  <si>
    <t xml:space="preserve">  убойный цех, ул. Разведчиков, 1</t>
  </si>
  <si>
    <t xml:space="preserve">Велес-Крым ООО</t>
  </si>
  <si>
    <t xml:space="preserve">  База отдыха, ул. 54-й Батареи, 2б</t>
  </si>
  <si>
    <t xml:space="preserve">Ильенко Т.А. ИП</t>
  </si>
  <si>
    <t xml:space="preserve">  Кафе (ул.Молодежная), просп. Ленина проспект, 21а</t>
  </si>
  <si>
    <t xml:space="preserve">Ильин И.А. ИП</t>
  </si>
  <si>
    <t xml:space="preserve">  ФЛП Тимофеев В.Ф, ул. Чудесная, 2/32</t>
  </si>
  <si>
    <t xml:space="preserve">Тимофеев В.Ф. ИП</t>
  </si>
  <si>
    <t xml:space="preserve">ГРС Чистенькое</t>
  </si>
  <si>
    <t xml:space="preserve">  плотина, ул. Кизиловая, 14</t>
  </si>
  <si>
    <t xml:space="preserve">Вода Крыма Государственное унитарное предприятие</t>
  </si>
  <si>
    <t xml:space="preserve">  кулинарный цех, ул. Урожайная, 5</t>
  </si>
  <si>
    <t xml:space="preserve">Волков И.Н. ИП</t>
  </si>
  <si>
    <t xml:space="preserve">  Кулинарный цех, просп. Победы, 17а</t>
  </si>
  <si>
    <t xml:space="preserve">Субботин С.Д. ИП</t>
  </si>
  <si>
    <t xml:space="preserve">  офис, ул. Советская, 1г</t>
  </si>
  <si>
    <t xml:space="preserve">Хлебный Дом ООО</t>
  </si>
  <si>
    <t xml:space="preserve">  Ресторан, ул. Советская, 2</t>
  </si>
  <si>
    <t xml:space="preserve">Аблялимов Р.Е. ИП</t>
  </si>
  <si>
    <t xml:space="preserve">  Сохта Э.А, ул. Чкалова, 65</t>
  </si>
  <si>
    <t xml:space="preserve">Сохта Э.А. ИП</t>
  </si>
  <si>
    <t xml:space="preserve">  пекарня, мкр. Нижний квартал, 21</t>
  </si>
  <si>
    <t xml:space="preserve">Чи и Ли ООО</t>
  </si>
  <si>
    <t xml:space="preserve">  помещение, просп. Ленина проспект, 19а</t>
  </si>
  <si>
    <t xml:space="preserve">Покрова Божей Матери община</t>
  </si>
  <si>
    <t xml:space="preserve">ГРС-1,2,3 Кольцо</t>
  </si>
  <si>
    <t xml:space="preserve">  Котельная ТЭЦ, ул. Монтажная, 1</t>
  </si>
  <si>
    <t xml:space="preserve">  кот-(центр) 142 КВАРТАЛ А(1-й Кон.Арм.), ул. 1-й Конной Армии, 37а блок А</t>
  </si>
  <si>
    <t xml:space="preserve">  завод, ул. Бородина, 16</t>
  </si>
  <si>
    <t xml:space="preserve">Газобетонный завод Крымский ООО</t>
  </si>
  <si>
    <t xml:space="preserve">  Узел учета, ул. Московское шоссе, 11км</t>
  </si>
  <si>
    <t xml:space="preserve">Крымбумага ООО</t>
  </si>
  <si>
    <t xml:space="preserve">  Котельная, ул. Московское шоссе, 11 км</t>
  </si>
  <si>
    <t xml:space="preserve">Крымтеплица  ООО</t>
  </si>
  <si>
    <t xml:space="preserve">  Узел учета новый с 22.10.13г, ул. Героев Сталинграда, 12</t>
  </si>
  <si>
    <t xml:space="preserve">Пивобезалкогольный комбинат Крым АО</t>
  </si>
  <si>
    <t xml:space="preserve">  АГНКС, ул. Московское шоссе, 9</t>
  </si>
  <si>
    <t xml:space="preserve">Семела ООО</t>
  </si>
  <si>
    <t xml:space="preserve">  АГНК Ул г. Сталинграда, 6Г, ул. Героев Сталинграда, 6Г</t>
  </si>
  <si>
    <t xml:space="preserve">ТЭС Торговый дом ООО</t>
  </si>
  <si>
    <t xml:space="preserve">  приднепровская жд, ул. Контейнерная, 2</t>
  </si>
  <si>
    <t xml:space="preserve">  кот пер.Северный, пер. Северный, 17</t>
  </si>
  <si>
    <t xml:space="preserve">  кот ул.Алтайская, ул. Алтайская, 2а</t>
  </si>
  <si>
    <t xml:space="preserve">  кот ул.Глинки, ул. Глинки, 66</t>
  </si>
  <si>
    <t xml:space="preserve">  кот ул.М.Залки, ул. М.Залки, 9а</t>
  </si>
  <si>
    <t xml:space="preserve">  кот ул.Радищева, ул. Радищева, 78</t>
  </si>
  <si>
    <t xml:space="preserve">  кот ул.Стрелковая, ул. Стрелковая, 91а</t>
  </si>
  <si>
    <t xml:space="preserve">  кот ул.Тургенева, ул. Тургенева, 11а</t>
  </si>
  <si>
    <t xml:space="preserve">  кот- Промэнергоузел, ул. Узловая, 9</t>
  </si>
  <si>
    <t xml:space="preserve">  кот- ул.Объездная, ул. Объездная, 9а</t>
  </si>
  <si>
    <t xml:space="preserve">  кот-(жел) ул.Дзюбанова, ул. Дзюбанова, 11</t>
  </si>
  <si>
    <t xml:space="preserve">  кот-(жел) ул.Железнодорожная, ул. Железнодорожная, 13</t>
  </si>
  <si>
    <t xml:space="preserve">  кот-(жЕл) ул.Спортивная, ул. Спортивная, 1</t>
  </si>
  <si>
    <t xml:space="preserve">  кот(киев.р-он) пр.Кирова, ул. Кирова, 47а</t>
  </si>
  <si>
    <t xml:space="preserve">  кот(киев.р-он) пр.Фруктовый, пер. Фруктовый, 13</t>
  </si>
  <si>
    <t xml:space="preserve">  кот(центр) пр.Батумский, пер. Батумский, 2</t>
  </si>
  <si>
    <t xml:space="preserve">  кот(центр) ул.С.Ценского, ул. С.Н.Сергеева-Ценского, 4</t>
  </si>
  <si>
    <t xml:space="preserve">  завод №1-курс, ул. Севастопольская, 51а</t>
  </si>
  <si>
    <t xml:space="preserve">  АГНКС, ул. Генерала Васильева,</t>
  </si>
  <si>
    <t xml:space="preserve">Альфагазинвест ООО</t>
  </si>
  <si>
    <t xml:space="preserve">  Узел учета №1 больница, ул. Р.Люксембург, 27</t>
  </si>
  <si>
    <t xml:space="preserve">Больница №1 Симфер. Психиатрическая ГБУЗ РК</t>
  </si>
  <si>
    <t xml:space="preserve">  производственное помещение, ул. Генерала Васильева, 30</t>
  </si>
  <si>
    <t xml:space="preserve">Викард ООО</t>
  </si>
  <si>
    <t xml:space="preserve">  Котельная (Новый УУГ), ул. Узловая, 6</t>
  </si>
  <si>
    <t xml:space="preserve">Водочная компания Крымская ООО</t>
  </si>
  <si>
    <t xml:space="preserve">  Вояж Крым (новый УУГ), ул. Киевская, 189</t>
  </si>
  <si>
    <t xml:space="preserve">Вояж-Крым ООО</t>
  </si>
  <si>
    <t xml:space="preserve">  Офис, ул. Генерала Васильева, 25</t>
  </si>
  <si>
    <t xml:space="preserve">ДСУ № 5 ООО</t>
  </si>
  <si>
    <t xml:space="preserve">  цех новый ууг, ул. Чапчакчи, 3</t>
  </si>
  <si>
    <t xml:space="preserve">Заря ООО</t>
  </si>
  <si>
    <t xml:space="preserve">  Помещение, просп. Лесной, 6а</t>
  </si>
  <si>
    <t xml:space="preserve">Калинина Н.Н. ИП</t>
  </si>
  <si>
    <t xml:space="preserve">  Гостиничный комплекс (новый ууг), ул. Киевская, 2</t>
  </si>
  <si>
    <t xml:space="preserve">Каштан Гостиничный комплекс ООО</t>
  </si>
  <si>
    <t xml:space="preserve">  Гостинничный комплекс, ул. Киевская, 2</t>
  </si>
  <si>
    <t xml:space="preserve">  производство, ул. Севастопольская, 39</t>
  </si>
  <si>
    <t xml:space="preserve">Кондитерская фабрика Симферопольская ООО</t>
  </si>
  <si>
    <t xml:space="preserve">  котельная, ул. Евпаторийское шоссе,</t>
  </si>
  <si>
    <t xml:space="preserve">Крымаэронавигация ФГУП Госкорпорация по ОрВД</t>
  </si>
  <si>
    <t xml:space="preserve">  Вернадского, 4, ул. Вернадского, 4</t>
  </si>
  <si>
    <t xml:space="preserve">КФУ им. В.И. Вернадского</t>
  </si>
  <si>
    <t xml:space="preserve">  клиника медуниверситета, просп. Ленина проспект, 5/7</t>
  </si>
  <si>
    <t xml:space="preserve">  Рылеева,4, ул. Рылеева, 4</t>
  </si>
  <si>
    <t xml:space="preserve">  завод, ул. Мраморная, 3</t>
  </si>
  <si>
    <t xml:space="preserve">Макаронная фабрика Крымская ООО</t>
  </si>
  <si>
    <t xml:space="preserve">  Цех, ул. Воровского, 24</t>
  </si>
  <si>
    <t xml:space="preserve">Пак Крым Сервис ООО</t>
  </si>
  <si>
    <t xml:space="preserve">  котельная 1, ул. Дяченко, 5</t>
  </si>
  <si>
    <t xml:space="preserve">Первомайский завод ООО</t>
  </si>
  <si>
    <t xml:space="preserve">  Жилой дом, ул. Набережная, 75в</t>
  </si>
  <si>
    <t xml:space="preserve">Премиум клуб Консоль -спорт  ООО</t>
  </si>
  <si>
    <t xml:space="preserve">  Воинская часть 87714 в/г 7, ул. Эскадроная, 8-10</t>
  </si>
  <si>
    <t xml:space="preserve">  магазин сильпо, ул. Кирова, 19/1</t>
  </si>
  <si>
    <t xml:space="preserve">Центр по управлению имуществом ООО</t>
  </si>
  <si>
    <t xml:space="preserve">  Юждор ЛТД ТОВ, ул. Внешняя, 22</t>
  </si>
  <si>
    <t xml:space="preserve">Юждор  ООО</t>
  </si>
  <si>
    <t xml:space="preserve">  котельная, ул. Ростовская, 19 а</t>
  </si>
  <si>
    <t xml:space="preserve">Монолит-Комфорт ООО</t>
  </si>
  <si>
    <t xml:space="preserve">  больница №6 Городская, ул. Гагарuна, 15</t>
  </si>
  <si>
    <t xml:space="preserve">  больница Детская, ул. Титова, 77</t>
  </si>
  <si>
    <t xml:space="preserve">  Больница. Онколог. нов.ууг, ул. Беспалова, 49а</t>
  </si>
  <si>
    <t xml:space="preserve">  котельная 5, ул Павленко, 54, ул. Павленко, 54</t>
  </si>
  <si>
    <t xml:space="preserve">  котельная № 10, улЛексина, 42, ул. Лексина, 42</t>
  </si>
  <si>
    <t xml:space="preserve">  котельная № 11, ул.Лексина, 56, ул. Лексина, 56</t>
  </si>
  <si>
    <t xml:space="preserve">  котельная № 12, ул. Козлова 41, ул. Козлова, 41</t>
  </si>
  <si>
    <t xml:space="preserve">  котельная № 14, пр Победы, 12, просп. Победы, 12</t>
  </si>
  <si>
    <t xml:space="preserve">  котельная № 17, Гаспринского, 5а, ул. Гаспринского, 5-а</t>
  </si>
  <si>
    <t xml:space="preserve">  котельная № 18, Самокиша, 10 а, ул. Самокиша, 10-а</t>
  </si>
  <si>
    <t xml:space="preserve">  котельная № 19, Комсомольская, 4, ул. Комсомолськая, 2</t>
  </si>
  <si>
    <t xml:space="preserve">  котельная № 23, Киевская, 179а, ул. Киевская, 179а</t>
  </si>
  <si>
    <t xml:space="preserve">  котельная № 3, ул Промышленная, 25, ул. Промышленная, 25</t>
  </si>
  <si>
    <t xml:space="preserve">  котельная, Салгирная, 22, ул. Салгирная, 22</t>
  </si>
  <si>
    <t xml:space="preserve">  кот ул.Воровского 8, ул. Воровского, 8</t>
  </si>
  <si>
    <t xml:space="preserve">  кот ул.Луговая, ул. Луговая, 73а</t>
  </si>
  <si>
    <t xml:space="preserve">  кот-(жел) ул.Жуковского, ул. Жуковского, 23</t>
  </si>
  <si>
    <t xml:space="preserve">  кот-(центр) пер.Заводской, пер. Заводской, 52</t>
  </si>
  <si>
    <t xml:space="preserve">  кот-(центр) ул.Севастопольская 32/8, ул. Севастопольская, 32/8</t>
  </si>
  <si>
    <t xml:space="preserve">  кот-(центр) ул.Училищная, ул. Училищная, 42</t>
  </si>
  <si>
    <t xml:space="preserve">  топочная, ул. Коммунальная, 22</t>
  </si>
  <si>
    <t xml:space="preserve">Аблаев С.Д. ИП</t>
  </si>
  <si>
    <t xml:space="preserve">  Кафе (Лобачев), ул. Фрунзе, 32</t>
  </si>
  <si>
    <t xml:space="preserve">Аванесов Г.Х. ИП</t>
  </si>
  <si>
    <t xml:space="preserve">  Автосалон, ул. Героев Сталинграда, 6в</t>
  </si>
  <si>
    <t xml:space="preserve">Авто- Стиль ООО</t>
  </si>
  <si>
    <t xml:space="preserve">  Ресторан, ул. Родионова, 1</t>
  </si>
  <si>
    <t xml:space="preserve">Айше фирма ООО</t>
  </si>
  <si>
    <t xml:space="preserve">  Спортивно-озд.центр, ул. Маяковского, 8</t>
  </si>
  <si>
    <t xml:space="preserve">Аквамарин ООО</t>
  </si>
  <si>
    <t xml:space="preserve">  помещение, просп. Победы, 48а</t>
  </si>
  <si>
    <t xml:space="preserve">Акопян С.С.ИП</t>
  </si>
  <si>
    <t xml:space="preserve">  Ресторан, ул. Бородина, 12</t>
  </si>
  <si>
    <t xml:space="preserve">Алединов А.Э. ИП</t>
  </si>
  <si>
    <t xml:space="preserve">  Алые паруса УВК ООО, ул. Кирова, 20</t>
  </si>
  <si>
    <t xml:space="preserve">Алые паруса Сад-школа учебно-воспит. комплекс</t>
  </si>
  <si>
    <t xml:space="preserve">  Объект, ул. Луговая, 6</t>
  </si>
  <si>
    <t xml:space="preserve">  СУГП Амтек ЛТД кафе, ул. Жуковского, 9</t>
  </si>
  <si>
    <t xml:space="preserve">Амиго ООО</t>
  </si>
  <si>
    <t xml:space="preserve">  Фирма "Антико"магазин, ул. Калинина, 67</t>
  </si>
  <si>
    <t xml:space="preserve">Антико фирма ООО</t>
  </si>
  <si>
    <t xml:space="preserve">  Ресторан "Арабат", ул. Кечкеметская, 111</t>
  </si>
  <si>
    <t xml:space="preserve">Бизнес-Инвест  ООО</t>
  </si>
  <si>
    <t xml:space="preserve">  Авто-салон, ул. Киевская, 165</t>
  </si>
  <si>
    <t xml:space="preserve">  Офис, ул. Чайкиной, 15д</t>
  </si>
  <si>
    <t xml:space="preserve">Блокпост ООО</t>
  </si>
  <si>
    <t xml:space="preserve">  помещение, ул. 1-й Конной Армии,</t>
  </si>
  <si>
    <t xml:space="preserve">Бондаренко В.П. ИП</t>
  </si>
  <si>
    <t xml:space="preserve">  офис, ул. Аксакова, 5</t>
  </si>
  <si>
    <t xml:space="preserve">Бурнацев И. А. ИП</t>
  </si>
  <si>
    <t xml:space="preserve">  помещение, ул. Пушкина, 9/14</t>
  </si>
  <si>
    <t xml:space="preserve">Бутенко С.Ю. ИП</t>
  </si>
  <si>
    <t xml:space="preserve">  Помещение, ул. Р.Люксембург, 27</t>
  </si>
  <si>
    <t xml:space="preserve">Бюро суд-мед экспертизы крымское</t>
  </si>
  <si>
    <t xml:space="preserve">  отель, ул. Декабристов, 17а</t>
  </si>
  <si>
    <t xml:space="preserve">Виктория гостиница ООО</t>
  </si>
  <si>
    <t xml:space="preserve">  аптека, ул. Данилова, 43г</t>
  </si>
  <si>
    <t xml:space="preserve">  Аптека (ул.Семашко), ул. Семашко, 4</t>
  </si>
  <si>
    <t xml:space="preserve">  Кафе, ул. Севастопольская, 1</t>
  </si>
  <si>
    <t xml:space="preserve">Влатан ООО</t>
  </si>
  <si>
    <t xml:space="preserve">  Парикмахерская, ул. Кирова, 41</t>
  </si>
  <si>
    <t xml:space="preserve">Волшебница ООО</t>
  </si>
  <si>
    <t xml:space="preserve">  Магазин, ул. Генерала Васильева, 38</t>
  </si>
  <si>
    <t xml:space="preserve">Галла Крым ООО  Фирма</t>
  </si>
  <si>
    <t xml:space="preserve">  Гимназия-школа-сад "Консоль", ул. Морская, 5</t>
  </si>
  <si>
    <t xml:space="preserve">Гимназия-школа-сад  Консоль</t>
  </si>
  <si>
    <t xml:space="preserve">  бар "Барбарис", ул. Кирова, 42</t>
  </si>
  <si>
    <t xml:space="preserve">Голубенко М.А. ИП</t>
  </si>
  <si>
    <t xml:space="preserve">  гостиница "Спортивная" ( Новый УУГ), ул. Желябова, 50</t>
  </si>
  <si>
    <t xml:space="preserve">Гостиничный комплекс Крым АО</t>
  </si>
  <si>
    <t xml:space="preserve">  Помещение (Репина), ул. Репина, 75</t>
  </si>
  <si>
    <t xml:space="preserve">Даг ПКФ ООО</t>
  </si>
  <si>
    <t xml:space="preserve">  котельная, конд-ры 1-я очередь, ул. Евпаторийское шоссе, 8</t>
  </si>
  <si>
    <t xml:space="preserve">Девелоперская компания Крымск.ООО</t>
  </si>
  <si>
    <t xml:space="preserve">  Супермаркет "Яблоко", ул. Героев Сталинграда, 3а</t>
  </si>
  <si>
    <t xml:space="preserve">Делишес ООО</t>
  </si>
  <si>
    <t xml:space="preserve">  Стоматология, ул. Либкнехта, 24/3</t>
  </si>
  <si>
    <t xml:space="preserve">Дентал-Арт ООО СК</t>
  </si>
  <si>
    <t xml:space="preserve">  Кулинарный цех, ул. Крылова, 73</t>
  </si>
  <si>
    <t xml:space="preserve">Джавадов К.Е. ИП</t>
  </si>
  <si>
    <t xml:space="preserve">  Автомойка, ул. Кубанская, 18/12</t>
  </si>
  <si>
    <t xml:space="preserve">Домников А.А. ИП</t>
  </si>
  <si>
    <t xml:space="preserve">  помещение школы, ул. Севастопольская, 156</t>
  </si>
  <si>
    <t xml:space="preserve">ДЮСШ № 1</t>
  </si>
  <si>
    <t xml:space="preserve">  топочная, ул. Солнечная, 1а</t>
  </si>
  <si>
    <t xml:space="preserve">Земледелец-К ООО</t>
  </si>
  <si>
    <t xml:space="preserve">  помещение, ул. Воровского, 4</t>
  </si>
  <si>
    <t xml:space="preserve">Золотой Колос-Крым ООО</t>
  </si>
  <si>
    <t xml:space="preserve">  помещение, ул. Чкалова, 65</t>
  </si>
  <si>
    <t xml:space="preserve">Интер-Газ ООО</t>
  </si>
  <si>
    <t xml:space="preserve">  Готель, ул. Объездная, 4а</t>
  </si>
  <si>
    <t xml:space="preserve">Исток-Крым ООО</t>
  </si>
  <si>
    <t xml:space="preserve">  помещение, ул. Ульянова, 36</t>
  </si>
  <si>
    <t xml:space="preserve">Картлар Эви ГБУ РК</t>
  </si>
  <si>
    <t xml:space="preserve">  Помещение офиса, ул. Пролетарская, 1а</t>
  </si>
  <si>
    <t xml:space="preserve">Кедр фирма ООО</t>
  </si>
  <si>
    <t xml:space="preserve">  спорт клуб "кедр", ул. Пролетарская, 2/17</t>
  </si>
  <si>
    <t xml:space="preserve">  Админ помещение рынка, ул. Киевская, 7б</t>
  </si>
  <si>
    <t xml:space="preserve">Киевский Ряд ООО</t>
  </si>
  <si>
    <t xml:space="preserve">  Отель, ул. Лермонтова, 6/27</t>
  </si>
  <si>
    <t xml:space="preserve">Клешнёва Г.А.ИП</t>
  </si>
  <si>
    <t xml:space="preserve">  помещение, ул. Б.Хмельницкого, 16</t>
  </si>
  <si>
    <t xml:space="preserve">Клинический родильный дом №2 г.Симферополь</t>
  </si>
  <si>
    <t xml:space="preserve">  Офис, ул. Беспалова, 95</t>
  </si>
  <si>
    <t xml:space="preserve">Коваленко И.Е. ИП</t>
  </si>
  <si>
    <t xml:space="preserve">  Объект, ул. Горького, 22, кв. 14</t>
  </si>
  <si>
    <t xml:space="preserve">Кожухарь Е.А. ИП</t>
  </si>
  <si>
    <t xml:space="preserve">  Мини-пекарня, ул. Евпаторийское шоссе, 6</t>
  </si>
  <si>
    <t xml:space="preserve">Колосок Крымский ООО</t>
  </si>
  <si>
    <t xml:space="preserve">  топочная, ул. Севастопольская, 62</t>
  </si>
  <si>
    <t xml:space="preserve">Консервный завод 1-Мая  Симферопольский ООО</t>
  </si>
  <si>
    <t xml:space="preserve">  Гостиница Империал, ул. Киевская, 20</t>
  </si>
  <si>
    <t xml:space="preserve">Корпорация ФМ ООО</t>
  </si>
  <si>
    <t xml:space="preserve">  Предпинимательское помещение, ул. Октябрьская, 3</t>
  </si>
  <si>
    <t xml:space="preserve">  клуб, ул. К.Маркса, 14</t>
  </si>
  <si>
    <t xml:space="preserve">Крым-Сибирь-Транзит ООО</t>
  </si>
  <si>
    <t xml:space="preserve">  Пром. база, ул. Крылова, 141</t>
  </si>
  <si>
    <t xml:space="preserve">Крымгазстрой ПАО</t>
  </si>
  <si>
    <t xml:space="preserve">  Ресторан, ул. Севастопольская, 59</t>
  </si>
  <si>
    <t xml:space="preserve">КрымНордСервис ООО</t>
  </si>
  <si>
    <t xml:space="preserve">  помещение, ул. Ушакова, 5/6</t>
  </si>
  <si>
    <t xml:space="preserve">Крымстрой АО</t>
  </si>
  <si>
    <t xml:space="preserve">  Стадион, ул. Московское шоссе, 11 км</t>
  </si>
  <si>
    <t xml:space="preserve">  Севастопольская, 47 Магазин Сильпо, ул. Севастопольская, 47</t>
  </si>
  <si>
    <t xml:space="preserve">Крымторг-С ООО</t>
  </si>
  <si>
    <t xml:space="preserve">  Офис, ул. Шмидта, 9</t>
  </si>
  <si>
    <t xml:space="preserve">Крымтур АО</t>
  </si>
  <si>
    <t xml:space="preserve">  помещение, ул. С.Ценского, 10/9</t>
  </si>
  <si>
    <t xml:space="preserve">Лобик Д.А. ИП</t>
  </si>
  <si>
    <t xml:space="preserve">  ресторан новый УУГ, просп. Ленина проспект, 9</t>
  </si>
  <si>
    <t xml:space="preserve">Локис-1 ООО</t>
  </si>
  <si>
    <t xml:space="preserve">  Ресторан, ул. Киевская, 90</t>
  </si>
  <si>
    <t xml:space="preserve">Макухин Н.В. ИП</t>
  </si>
  <si>
    <t xml:space="preserve">  Помещение, ул. Русская, 77</t>
  </si>
  <si>
    <t xml:space="preserve">Манукян О.С. ИП</t>
  </si>
  <si>
    <t xml:space="preserve">  бильярднчый клуб, ул. Воровского, 17</t>
  </si>
  <si>
    <t xml:space="preserve">Мараканд ООО</t>
  </si>
  <si>
    <t xml:space="preserve">  кафе, ул. Воровского, 17</t>
  </si>
  <si>
    <t xml:space="preserve">  помещение, ул. Джанкойская, 104</t>
  </si>
  <si>
    <t xml:space="preserve">МАУП КРЫМ ООО</t>
  </si>
  <si>
    <t xml:space="preserve">  админздание . ул.Киевская, 158, ул. Киевская, 158</t>
  </si>
  <si>
    <t xml:space="preserve">МВД по РК (ФКУ ЦХиСО МВД по РК)</t>
  </si>
  <si>
    <t xml:space="preserve">  кафе, ул. Долгоруковская, 39/41</t>
  </si>
  <si>
    <t xml:space="preserve">Международная девелоперская компания ООО</t>
  </si>
  <si>
    <t xml:space="preserve">  Отель, ул. Серова, 14</t>
  </si>
  <si>
    <t xml:space="preserve">Мельничин М.П. ИП</t>
  </si>
  <si>
    <t xml:space="preserve">  офис, ул. Горького, 31</t>
  </si>
  <si>
    <t xml:space="preserve">Море Фирма ООО</t>
  </si>
  <si>
    <t xml:space="preserve">  Помещение, бул. Франко, 30</t>
  </si>
  <si>
    <t xml:space="preserve">Морозов ООО</t>
  </si>
  <si>
    <t xml:space="preserve">  ресторан Матис, ул. 60 Лет Октября, 33</t>
  </si>
  <si>
    <t xml:space="preserve">Муслюмова Л.А. ИП</t>
  </si>
  <si>
    <t xml:space="preserve">  Наданян О.В, просп. Победы, 65</t>
  </si>
  <si>
    <t xml:space="preserve">Наданян О.В. ИП</t>
  </si>
  <si>
    <t xml:space="preserve">  Новацентр ООО, просп. Победы, 245</t>
  </si>
  <si>
    <t xml:space="preserve">Новацентр К ООО</t>
  </si>
  <si>
    <t xml:space="preserve">  магазин, кафе, ул. Пушкина, 12</t>
  </si>
  <si>
    <t xml:space="preserve">Омега Крым 2011 ООО</t>
  </si>
  <si>
    <t xml:space="preserve">  Офис, ул. Горького, 14</t>
  </si>
  <si>
    <t xml:space="preserve">Пархоменко А.П. ИП</t>
  </si>
  <si>
    <t xml:space="preserve">  Помещение, просп. Ленина проспект, 43</t>
  </si>
  <si>
    <t xml:space="preserve">Паула ООО</t>
  </si>
  <si>
    <t xml:space="preserve">  пекарня, ул. Алуштинская, 31</t>
  </si>
  <si>
    <t xml:space="preserve">Пионерское ПКФ ООО</t>
  </si>
  <si>
    <t xml:space="preserve">  квартира, ул. Токарева, 1а</t>
  </si>
  <si>
    <t xml:space="preserve">Плаком ООО</t>
  </si>
  <si>
    <t xml:space="preserve">  Парикмахерская, ул. Дыбенко, 1</t>
  </si>
  <si>
    <t xml:space="preserve">Пойманова Р.Г. ИП</t>
  </si>
  <si>
    <t xml:space="preserve">  Кафе Кирова, ул. Кирова, 18</t>
  </si>
  <si>
    <t xml:space="preserve">Портер Хаус ООО</t>
  </si>
  <si>
    <t xml:space="preserve">  Офис, ул. Киевская, 144</t>
  </si>
  <si>
    <t xml:space="preserve">Привоз техслужба ООО</t>
  </si>
  <si>
    <t xml:space="preserve">  Кафе, ул. Куйбишева, 49а</t>
  </si>
  <si>
    <t xml:space="preserve">Продуниверсал ООО</t>
  </si>
  <si>
    <t xml:space="preserve">  котельна , ул..Крылова,176, ул. Крылова, 176</t>
  </si>
  <si>
    <t xml:space="preserve">ПРОИЗВОДСТВЕННЫЙ КОМПЛЕКС ООО</t>
  </si>
  <si>
    <t xml:space="preserve">  топочная, ул. Ларионова, 38, ул. Ларионова, 38</t>
  </si>
  <si>
    <t xml:space="preserve">  Офис, просп. Победы, 286</t>
  </si>
  <si>
    <t xml:space="preserve">Райпотребсоюз Симферопольский</t>
  </si>
  <si>
    <t xml:space="preserve">  Мини-пикарня, ул. Тренева, 1</t>
  </si>
  <si>
    <t xml:space="preserve">Ратиа Н.Р. ИП</t>
  </si>
  <si>
    <t xml:space="preserve">  Здание, просп. Победы, 33</t>
  </si>
  <si>
    <t xml:space="preserve">Рейн-ЛТД ООО</t>
  </si>
  <si>
    <t xml:space="preserve">  помещение, ул. Дыбенко, 60</t>
  </si>
  <si>
    <t xml:space="preserve">Романовский колледж гостеприимства ГБПОУ РК</t>
  </si>
  <si>
    <t xml:space="preserve">  Торговыйкомплекс (новый УУГ), ул. Генерала Васильева,</t>
  </si>
  <si>
    <t xml:space="preserve">Светолюкс-У ООО</t>
  </si>
  <si>
    <t xml:space="preserve">  Клуб, ул. Желябова, 6</t>
  </si>
  <si>
    <t xml:space="preserve">Сейдаметов Р.И. ИП</t>
  </si>
  <si>
    <t xml:space="preserve">  Кафе  "Ева", ул. Ушинского, 2/46</t>
  </si>
  <si>
    <t xml:space="preserve">Селена ООО</t>
  </si>
  <si>
    <t xml:space="preserve">  Кафе "Диканька", ул. Ушинского, 2/46</t>
  </si>
  <si>
    <t xml:space="preserve">  офис, ул. Ушинского, 2/46</t>
  </si>
  <si>
    <t xml:space="preserve">  узел учета на ГРП, ул. Телегина, 16а</t>
  </si>
  <si>
    <t xml:space="preserve">Симферопольский Авторемонтный завод АО</t>
  </si>
  <si>
    <t xml:space="preserve">  Офис, ул. Пушкина, 35</t>
  </si>
  <si>
    <t xml:space="preserve">СОЮЗ- Д2 ООО</t>
  </si>
  <si>
    <t xml:space="preserve">  Торгово складское помещение, ул. Широкая, 4 т 2</t>
  </si>
  <si>
    <t xml:space="preserve">  Гостиница, ул. Адалет, 2</t>
  </si>
  <si>
    <t xml:space="preserve">Табах Садых Усеинович ИП</t>
  </si>
  <si>
    <t xml:space="preserve">  офис, пер. Совнаркомовский, 3а</t>
  </si>
  <si>
    <t xml:space="preserve">Управлен.делами Президента РФ</t>
  </si>
  <si>
    <t xml:space="preserve">  Помещение фибох, ул. Пушкина,</t>
  </si>
  <si>
    <t xml:space="preserve">Файнгольд И.Л. ИП</t>
  </si>
  <si>
    <t xml:space="preserve">  админ бытовые помещения, ул. Коммунальная, 36</t>
  </si>
  <si>
    <t xml:space="preserve">Фемида ООО</t>
  </si>
  <si>
    <t xml:space="preserve">  Фесто-РФ   офис, ул. Узловая,</t>
  </si>
  <si>
    <t xml:space="preserve">Фесто-РФ ООО</t>
  </si>
  <si>
    <t xml:space="preserve">  офис, просп. Победы, 28а</t>
  </si>
  <si>
    <t xml:space="preserve">Финэкс ООО</t>
  </si>
  <si>
    <t xml:space="preserve">  админ здание, ул. Объездная, 10а</t>
  </si>
  <si>
    <t xml:space="preserve">ФСБ РФ по РК</t>
  </si>
  <si>
    <t xml:space="preserve">  помешение ДДУ (новый УУГ), ул. Шполянской, 19</t>
  </si>
  <si>
    <t xml:space="preserve">  Объект, ул. Жильцовой, 15</t>
  </si>
  <si>
    <t xml:space="preserve">Хардин ООО</t>
  </si>
  <si>
    <t xml:space="preserve">  топочная, ул. Жуковского, 25/2</t>
  </si>
  <si>
    <t xml:space="preserve">Хархан О.П. ИП</t>
  </si>
  <si>
    <t xml:space="preserve">  помещение, ул. Некрасова, 17/1</t>
  </si>
  <si>
    <t xml:space="preserve">ХХХ век ООО</t>
  </si>
  <si>
    <t xml:space="preserve">  Объект, ул. Крымской Правды, 61</t>
  </si>
  <si>
    <t xml:space="preserve">Центр стандартизации,метрологии и испытаний</t>
  </si>
  <si>
    <t xml:space="preserve">  банк пом 1, ул. Турецкая, 11 пом 1</t>
  </si>
  <si>
    <t xml:space="preserve">Центральный Банк России</t>
  </si>
  <si>
    <t xml:space="preserve">  банк пом 2, ул. Турецкая, 11 пом 2</t>
  </si>
  <si>
    <t xml:space="preserve">  помещение, ул. Москалева, 21</t>
  </si>
  <si>
    <t xml:space="preserve">Чайка - 05   ООО</t>
  </si>
  <si>
    <t xml:space="preserve">  торговый центр "Каиса" (новый УУГ), ул. Глинки, 64</t>
  </si>
  <si>
    <t xml:space="preserve">Черников А.Ю. ИП</t>
  </si>
  <si>
    <t xml:space="preserve">  Кафе, ул. К.Маркса, 32</t>
  </si>
  <si>
    <t xml:space="preserve">Чикаго-В ООО</t>
  </si>
  <si>
    <t xml:space="preserve">  Объект, ул. Жуковского, 19а/7</t>
  </si>
  <si>
    <t xml:space="preserve">Шаблий В.Ф. ИП</t>
  </si>
  <si>
    <t xml:space="preserve">  Торговый комплекс (ком. УУГ), ул. Генерала Васильева, 40</t>
  </si>
  <si>
    <t xml:space="preserve">Шен ООО</t>
  </si>
  <si>
    <t xml:space="preserve">  Цех мороженого, ул. Феодосийская, 1</t>
  </si>
  <si>
    <t xml:space="preserve">Элит Крым ООО</t>
  </si>
  <si>
    <t xml:space="preserve">  Сауна, ул. Пушкина, 46</t>
  </si>
  <si>
    <t xml:space="preserve">Элода ООО</t>
  </si>
  <si>
    <t xml:space="preserve">  Помещение администрации, производственный комплекс, ул. Бородина, 14</t>
  </si>
  <si>
    <t xml:space="preserve">Энергоресурсы ООО</t>
  </si>
  <si>
    <t xml:space="preserve">  1 Точка подключения, ул. Кубанская, 23а</t>
  </si>
  <si>
    <t xml:space="preserve">Ю.СИ.ДЖИ. ООО</t>
  </si>
  <si>
    <t xml:space="preserve">  Яковец Г.А. ИП, ул. Фрунзе, 32а</t>
  </si>
  <si>
    <t xml:space="preserve">Яковец А.А. ИП</t>
  </si>
  <si>
    <t xml:space="preserve">  1 Предпринимательская база, ул. Коммунальная, 27а</t>
  </si>
  <si>
    <t xml:space="preserve">Яновский В.Г. ИП</t>
  </si>
  <si>
    <t xml:space="preserve">  вечный огонь, ул. Белова, 44</t>
  </si>
  <si>
    <t xml:space="preserve">Вечный огонь с.Мирное - Ценральный музей Тавриды</t>
  </si>
  <si>
    <t xml:space="preserve">  жилой дом ул. Войкова, 3, ул. Войкова, 3</t>
  </si>
  <si>
    <t xml:space="preserve">Владоград-Комфорт ООО</t>
  </si>
  <si>
    <t xml:space="preserve">  Киевская, 153б, ул. Киевская, 153б</t>
  </si>
  <si>
    <t xml:space="preserve">  Мемориал "Вечный Огонь", ул. Парк им.Гагарина,</t>
  </si>
  <si>
    <t xml:space="preserve">МКУ департамент городского хозяйства</t>
  </si>
  <si>
    <t xml:space="preserve">  котельная крышная, ул. Павленко, 3</t>
  </si>
  <si>
    <t xml:space="preserve">  крышная котельная, ул. Беспалова, 110 в</t>
  </si>
  <si>
    <t xml:space="preserve">  ДУУ №79, ул. Репина, 52</t>
  </si>
  <si>
    <t xml:space="preserve">  РУЗ Симф ОШ-интернат1-3 ступеней № 2", ул. Федько, 4/29</t>
  </si>
  <si>
    <t xml:space="preserve">  Котельная пром., ул. Одесская, 12</t>
  </si>
  <si>
    <t xml:space="preserve">Свято Троицкий женский монастырь ПРО</t>
  </si>
  <si>
    <t xml:space="preserve">  Гостиница ул Октябрьская, 16 договор № 695, ул. Октябрьская, 16</t>
  </si>
  <si>
    <t xml:space="preserve">Симферопольская и Крымская Епархия УПЦ</t>
  </si>
  <si>
    <t xml:space="preserve">  котельная № 13, б. Франко, 4, бул. Франко, 4</t>
  </si>
  <si>
    <t xml:space="preserve">  котельная № 15, пр Победы, 208б, просп. Победы, 208 б</t>
  </si>
  <si>
    <t xml:space="preserve">  котельная № 16, ул. Тургенева, 21, ул. Тургенева, 21</t>
  </si>
  <si>
    <t xml:space="preserve">  котельная № 20, ул. Крупской, 3, ул. Крупская, 3</t>
  </si>
  <si>
    <t xml:space="preserve">  котельная № 21, Набережная, 28, ул. Набережная, 28</t>
  </si>
  <si>
    <t xml:space="preserve">  котельная № 24, ул.Лексина, 60, ул. Лексина, 60</t>
  </si>
  <si>
    <t xml:space="preserve">  котельная № 4, Тупой, 11, пер. Тупой, 11</t>
  </si>
  <si>
    <t xml:space="preserve">  котельная № 7, ул. Гурзуфская, 8(2), ул. Гурзуфская, 8</t>
  </si>
  <si>
    <t xml:space="preserve">  котельная № 9, Гурзуфская, 4(2), ул. Гурзуфская, 4</t>
  </si>
  <si>
    <t xml:space="preserve">  котельная №6, Павленко, 2а, ул. Павленко, 2а</t>
  </si>
  <si>
    <t xml:space="preserve">  котельная №8, Гурзуфская, 6, ул. Гурзуфская, 6</t>
  </si>
  <si>
    <t xml:space="preserve">  кот-(центр) ул.Пролетарская(Большевисткая, ул. Пролетарская, 28/10</t>
  </si>
  <si>
    <t xml:space="preserve">  СОШ №37, ул. Генова, 43</t>
  </si>
  <si>
    <t xml:space="preserve">  Кафе, пер. Тихий, 3</t>
  </si>
  <si>
    <t xml:space="preserve">Аблаев М.А. ИП</t>
  </si>
  <si>
    <t xml:space="preserve">  Парикмахерская, ул. Пролетарская, 6/1</t>
  </si>
  <si>
    <t xml:space="preserve">Аблаева .Э.М.  ИП</t>
  </si>
  <si>
    <t xml:space="preserve">  Магазин, ул. Киевская, 5</t>
  </si>
  <si>
    <t xml:space="preserve">Агат-М ООО</t>
  </si>
  <si>
    <t xml:space="preserve">  кафе, просп. Победы, 275</t>
  </si>
  <si>
    <t xml:space="preserve">Азиз ООО</t>
  </si>
  <si>
    <t xml:space="preserve">  офис, ул. Маяковского, 12</t>
  </si>
  <si>
    <t xml:space="preserve">Акопян Т.А. ИП</t>
  </si>
  <si>
    <t xml:space="preserve">  Офис, ул. Севастопольская, 156</t>
  </si>
  <si>
    <t xml:space="preserve">  Офис, ул. Семашко, 19</t>
  </si>
  <si>
    <t xml:space="preserve">Алэм ООО</t>
  </si>
  <si>
    <t xml:space="preserve">  топочная, пер. Лавандовый, 2 \ 13</t>
  </si>
  <si>
    <t xml:space="preserve">Аникеев A.А. ИП</t>
  </si>
  <si>
    <t xml:space="preserve">  Магазин, ул. Чернышевского, 10а</t>
  </si>
  <si>
    <t xml:space="preserve">  кафе, просп. Ленина проспект, 15/1</t>
  </si>
  <si>
    <t xml:space="preserve">Аперто ООО</t>
  </si>
  <si>
    <t xml:space="preserve">  Помещение, ул. Глинки, 80а</t>
  </si>
  <si>
    <t xml:space="preserve">Базис ООО</t>
  </si>
  <si>
    <t xml:space="preserve">  Кафе, ул. Севастопольская, 80/2</t>
  </si>
  <si>
    <t xml:space="preserve">Бекиров Н.Р. ИП</t>
  </si>
  <si>
    <t xml:space="preserve">  сауна, ул. Крылова, 155</t>
  </si>
  <si>
    <t xml:space="preserve">Берлин Е.М. ИП</t>
  </si>
  <si>
    <t xml:space="preserve">  магазин, ул. Севастопольская, 32/16</t>
  </si>
  <si>
    <t xml:space="preserve">Беширова Н.М. ИП</t>
  </si>
  <si>
    <t xml:space="preserve">  Кафе, ул. Кирова, 49</t>
  </si>
  <si>
    <t xml:space="preserve">Вакосс ООО</t>
  </si>
  <si>
    <t xml:space="preserve">  СТО, ул. Рубцова, 43</t>
  </si>
  <si>
    <t xml:space="preserve">Валеев М.Р. ИП</t>
  </si>
  <si>
    <t xml:space="preserve">  офис, ул. Балаклавская, 35б</t>
  </si>
  <si>
    <t xml:space="preserve">Вариант ООО</t>
  </si>
  <si>
    <t xml:space="preserve">  Кафе, ул. Горького, 21/10</t>
  </si>
  <si>
    <t xml:space="preserve">Век ХХI ООО</t>
  </si>
  <si>
    <t xml:space="preserve">  Аптека, ул. Василевского, 2</t>
  </si>
  <si>
    <t xml:space="preserve">Виа Крым ООО</t>
  </si>
  <si>
    <t xml:space="preserve">  помещение, ул. Кирова, 30/2</t>
  </si>
  <si>
    <t xml:space="preserve">Видиса ООО</t>
  </si>
  <si>
    <t xml:space="preserve">  Склад, ул. Луговая, 6</t>
  </si>
  <si>
    <t xml:space="preserve">Виктория -Вита фирма ООО</t>
  </si>
  <si>
    <t xml:space="preserve">  Головной офис, ул. Гурзуфская, 5</t>
  </si>
  <si>
    <t xml:space="preserve">  Салон, ул. Кирова, 70/2</t>
  </si>
  <si>
    <t xml:space="preserve">Волкодав С.П. ИП</t>
  </si>
  <si>
    <t xml:space="preserve">  Кафе, ул. Самохвалова, 2</t>
  </si>
  <si>
    <t xml:space="preserve">Восточное ООО</t>
  </si>
  <si>
    <t xml:space="preserve">  помещение, ул. Павленко, 7а</t>
  </si>
  <si>
    <t xml:space="preserve">Гаврин М.В. ИП</t>
  </si>
  <si>
    <t xml:space="preserve">  Кафе, ул. Пушкина, 11</t>
  </si>
  <si>
    <t xml:space="preserve">Гурман ООО</t>
  </si>
  <si>
    <t xml:space="preserve">  стоматология, ул. Чехова, 15</t>
  </si>
  <si>
    <t xml:space="preserve">Дантист ООО</t>
  </si>
  <si>
    <t xml:space="preserve">  Кафе, ул. Хмельницкого, 26/7</t>
  </si>
  <si>
    <t xml:space="preserve">Данченко Н.Н. ИП</t>
  </si>
  <si>
    <t xml:space="preserve">  Ресторан, ул. Ялтинское шоссе, 173</t>
  </si>
  <si>
    <t xml:space="preserve">Двин ООО</t>
  </si>
  <si>
    <t xml:space="preserve">  Магазин, ул. Гагарuна, 9</t>
  </si>
  <si>
    <t xml:space="preserve">Декоста ООО</t>
  </si>
  <si>
    <t xml:space="preserve">  Магазин "Яблоко", ул. Гагарuна, 34</t>
  </si>
  <si>
    <t xml:space="preserve">  Топочная 2, ул. Кирова, 51</t>
  </si>
  <si>
    <t xml:space="preserve">Детский парк МБУК</t>
  </si>
  <si>
    <t xml:space="preserve">  Магазин-кафе, ул. Крылова, 73</t>
  </si>
  <si>
    <t xml:space="preserve">  Магазин, ул. Менделеева, 6</t>
  </si>
  <si>
    <t xml:space="preserve">Заикин Ю.В. ИП</t>
  </si>
  <si>
    <t xml:space="preserve">  Кафе (ул.Р.Люксембург), ул. Р.Люксембург, 13</t>
  </si>
  <si>
    <t xml:space="preserve">Золотых А.И. ИП</t>
  </si>
  <si>
    <t xml:space="preserve">  магазин, ул. К.Маркса, 8</t>
  </si>
  <si>
    <t xml:space="preserve">Ибрагимова В.М. ИП</t>
  </si>
  <si>
    <t xml:space="preserve">  Кафе, ул. Родионова, 2</t>
  </si>
  <si>
    <t xml:space="preserve">Илиди С.Г. ИП</t>
  </si>
  <si>
    <t xml:space="preserve">  Кафе (У Кумы), ул. Тренева, 9</t>
  </si>
  <si>
    <t xml:space="preserve">  Кафе (ул.Пушкина), ул. Пушкина, 24</t>
  </si>
  <si>
    <t xml:space="preserve">  помещение, ул. Камская, 27а</t>
  </si>
  <si>
    <t xml:space="preserve">Каминский Д.В. ИП</t>
  </si>
  <si>
    <t xml:space="preserve">  Автомойка, ул. Караимская, 25а</t>
  </si>
  <si>
    <t xml:space="preserve">Катран Фирма ООО</t>
  </si>
  <si>
    <t xml:space="preserve">  Кафе, ул. Данилова, 41</t>
  </si>
  <si>
    <t xml:space="preserve">Квазар фирма ООО</t>
  </si>
  <si>
    <t xml:space="preserve">  офис, ул. Киевская, 143</t>
  </si>
  <si>
    <t xml:space="preserve">Квита ООО</t>
  </si>
  <si>
    <t xml:space="preserve">  Ресторан, ул. Гагарuна, 22а</t>
  </si>
  <si>
    <t xml:space="preserve">Кечкемет ООО</t>
  </si>
  <si>
    <t xml:space="preserve">  Кафе, ул. Центральная, 2</t>
  </si>
  <si>
    <t xml:space="preserve">Классик ООО</t>
  </si>
  <si>
    <t xml:space="preserve">  Парикмахерская, ул. Куйбишева, 155/69</t>
  </si>
  <si>
    <t xml:space="preserve">Коваль Е.В. ИП</t>
  </si>
  <si>
    <t xml:space="preserve">  Танц. зал, ул. Пушкина, 46</t>
  </si>
  <si>
    <t xml:space="preserve">Кожухарь Я.Н. ИП</t>
  </si>
  <si>
    <t xml:space="preserve">  Магазин, просп. Победы, 209а</t>
  </si>
  <si>
    <t xml:space="preserve">Кондин В.М. ИП</t>
  </si>
  <si>
    <t xml:space="preserve">  офис 1 кв.9, просп. Ленина проспект, 25/2а кв.9</t>
  </si>
  <si>
    <t xml:space="preserve">Консилиум ООО</t>
  </si>
  <si>
    <t xml:space="preserve">  офис 2 кв.10, просп. Ленина проспект, 25/2а кв10</t>
  </si>
  <si>
    <t xml:space="preserve">  офис, ул. Набережная, 69</t>
  </si>
  <si>
    <t xml:space="preserve">Крымэнерго ГУП РК</t>
  </si>
  <si>
    <t xml:space="preserve">  мед кабинет, ул. Киевская, 130</t>
  </si>
  <si>
    <t xml:space="preserve">Куприянова Ю.А. ИП</t>
  </si>
  <si>
    <t xml:space="preserve">  Магазин, просп. Ленина проспект, 14/2</t>
  </si>
  <si>
    <t xml:space="preserve">Лизенко Е.В. ИП</t>
  </si>
  <si>
    <t xml:space="preserve">  Кафе, ул. Русская, 103</t>
  </si>
  <si>
    <t xml:space="preserve">Лилия ООО</t>
  </si>
  <si>
    <t xml:space="preserve">  Магазин, ул. Л.Чайкиной, 3а</t>
  </si>
  <si>
    <t xml:space="preserve">Липская Т.В. ИП</t>
  </si>
  <si>
    <t xml:space="preserve">  Парикмахерская  (ул.Горького), ул. Горького, 30/6</t>
  </si>
  <si>
    <t xml:space="preserve">Литвиненко С.Г. ИП</t>
  </si>
  <si>
    <t xml:space="preserve">  Парикмахерская  (ул.Енисейская), ул. Енисейская, 22</t>
  </si>
  <si>
    <t xml:space="preserve">  кафе, ул. Горького, 1</t>
  </si>
  <si>
    <t xml:space="preserve">Лупов С.А. ИП</t>
  </si>
  <si>
    <t xml:space="preserve">  Помещение, ул. Гаспринского, 9Б</t>
  </si>
  <si>
    <t xml:space="preserve">Магаленцева И.А. ИП</t>
  </si>
  <si>
    <t xml:space="preserve">  Админ. помещение, ул. Перевальная, 38</t>
  </si>
  <si>
    <t xml:space="preserve">Магнат ООО</t>
  </si>
  <si>
    <t xml:space="preserve">  Офис, ул. Ковыльная, 68</t>
  </si>
  <si>
    <t xml:space="preserve">Мадонова Т.П. ИП</t>
  </si>
  <si>
    <t xml:space="preserve">  аптека, ул. Севастопольская, 43б</t>
  </si>
  <si>
    <t xml:space="preserve">Макеева Н.В. ИП</t>
  </si>
  <si>
    <t xml:space="preserve">  помещение, ул. Мира, 10/18</t>
  </si>
  <si>
    <t xml:space="preserve">Мамбетова З. ИП</t>
  </si>
  <si>
    <t xml:space="preserve">  Клиника(Горького), ул. Горького, 19а</t>
  </si>
  <si>
    <t xml:space="preserve">Медисса ООО</t>
  </si>
  <si>
    <t xml:space="preserve">  магазин, ул. Киевская, 136а</t>
  </si>
  <si>
    <t xml:space="preserve">Медиус-Крым ООО</t>
  </si>
  <si>
    <t xml:space="preserve">  кафе, ул. Алуштинская, 62А</t>
  </si>
  <si>
    <t xml:space="preserve">Менумеров Р.С. ИП</t>
  </si>
  <si>
    <t xml:space="preserve">  помещение, ул. Южная, 31</t>
  </si>
  <si>
    <t xml:space="preserve">  топочная, ул. Камская, 37</t>
  </si>
  <si>
    <t xml:space="preserve">Михеева Е.В. ИП</t>
  </si>
  <si>
    <t xml:space="preserve">  Кафе, ул. Севастопольская, 37в</t>
  </si>
  <si>
    <t xml:space="preserve">Мицада ООО</t>
  </si>
  <si>
    <t xml:space="preserve">  Магазин, ул. К.Маркса, 56/1</t>
  </si>
  <si>
    <t xml:space="preserve">Муждабаев С.З. ИП</t>
  </si>
  <si>
    <t xml:space="preserve">  кафе, ул. Гоголя, 22</t>
  </si>
  <si>
    <t xml:space="preserve">  кафе Сагдан, ул. Василевского, 20</t>
  </si>
  <si>
    <t xml:space="preserve">  Мойка, ул. Киевская, 117б</t>
  </si>
  <si>
    <t xml:space="preserve">Нареченный С.А. ИП</t>
  </si>
  <si>
    <t xml:space="preserve">  кафе "Ладья", ул. Севастопольская, 1</t>
  </si>
  <si>
    <t xml:space="preserve">Наталия ООО</t>
  </si>
  <si>
    <t xml:space="preserve">  Кафе, ул. Объездная, 8</t>
  </si>
  <si>
    <t xml:space="preserve">НАТАСИ МЦ ООО</t>
  </si>
  <si>
    <t xml:space="preserve">  Кафе, ул. Гагарuна, 21</t>
  </si>
  <si>
    <t xml:space="preserve">Наутилус ООО</t>
  </si>
  <si>
    <t xml:space="preserve">  Ресторан, ул. Народная, 1</t>
  </si>
  <si>
    <t xml:space="preserve">Николаиди  Г.И ИП</t>
  </si>
  <si>
    <t xml:space="preserve">  Магазин, бул. Франко, 30/13</t>
  </si>
  <si>
    <t xml:space="preserve">Ореанда-99 ООО</t>
  </si>
  <si>
    <t xml:space="preserve">  Кафе, ул. Севастопольская, 112</t>
  </si>
  <si>
    <t xml:space="preserve">Оруджов А.Ф.О. ИП</t>
  </si>
  <si>
    <t xml:space="preserve">  здание, ул. Куйбишева, 58б</t>
  </si>
  <si>
    <t xml:space="preserve">Пелих В.А. ИП</t>
  </si>
  <si>
    <t xml:space="preserve">  Офис, ул. Крымской Правды, 8а</t>
  </si>
  <si>
    <t xml:space="preserve">  Помещение, ул. Пушкина, 16</t>
  </si>
  <si>
    <t xml:space="preserve">Профессионал ООО</t>
  </si>
  <si>
    <t xml:space="preserve">  Офис, ул. Гагарuна, 14б</t>
  </si>
  <si>
    <t xml:space="preserve">  столовая, ул. Киевская, 69</t>
  </si>
  <si>
    <t xml:space="preserve">Республиканская клиническая больница им. Н.А. Семашко</t>
  </si>
  <si>
    <t xml:space="preserve">  Кафе, ул. Гражданская, 120б</t>
  </si>
  <si>
    <t xml:space="preserve">Роман-Кош ООО</t>
  </si>
  <si>
    <t xml:space="preserve">  Бар, пер. Пионерский, 5</t>
  </si>
  <si>
    <t xml:space="preserve">Рыбалко В.В. ИП</t>
  </si>
  <si>
    <t xml:space="preserve">  Кафе, ул. Залесская, 113</t>
  </si>
  <si>
    <t xml:space="preserve">Саб-Дима ООО</t>
  </si>
  <si>
    <t xml:space="preserve">  Салон, ул. Декабристов, 13/30</t>
  </si>
  <si>
    <t xml:space="preserve">Савицкая А.А. ИП</t>
  </si>
  <si>
    <t xml:space="preserve">  Кафе, ул. Шаталова, 4/1</t>
  </si>
  <si>
    <t xml:space="preserve">Сапожникова В.И ИП</t>
  </si>
  <si>
    <t xml:space="preserve">  Кафе "Прохлада", просп. Ленина проспект, 15</t>
  </si>
  <si>
    <t xml:space="preserve">  Кафе "Русе", ул. Гагарuна, 7в</t>
  </si>
  <si>
    <t xml:space="preserve">  Кафе Ева", ул. Ушинского, 1/48</t>
  </si>
  <si>
    <t xml:space="preserve">  кафе Селена, ул. Ушинского, 2/46</t>
  </si>
  <si>
    <t xml:space="preserve">  Космос, ул. Гагарuна, 76</t>
  </si>
  <si>
    <t xml:space="preserve">  помещение мол. кухни, ул. Севастопольская, 32/18</t>
  </si>
  <si>
    <t xml:space="preserve">Симферопольская поликлиника №3 ГБУЗ РК</t>
  </si>
  <si>
    <t xml:space="preserve">  Косметичний салон, ул. Менделеева, 2</t>
  </si>
  <si>
    <t xml:space="preserve">Скворцова С.А. ИП</t>
  </si>
  <si>
    <t xml:space="preserve">  Помещение больницы, ул. Пушкина, 16</t>
  </si>
  <si>
    <t xml:space="preserve">Стоматологический центр РК</t>
  </si>
  <si>
    <t xml:space="preserve">  Пром. помещение, ул. Генерала Васильева, 34б</t>
  </si>
  <si>
    <t xml:space="preserve">Строммонтаж пр-тие ООО</t>
  </si>
  <si>
    <t xml:space="preserve">  офис, просп. Победы, 103</t>
  </si>
  <si>
    <t xml:space="preserve">Сукочев И.И. ИП</t>
  </si>
  <si>
    <t xml:space="preserve">  Офисное помещение, ул. Севастопольская, 33г</t>
  </si>
  <si>
    <t xml:space="preserve">Тавридасервис-Люкс ООО</t>
  </si>
  <si>
    <t xml:space="preserve">  аптека, ул. Донская, 43</t>
  </si>
  <si>
    <t xml:space="preserve">Татиус фирма ООО</t>
  </si>
  <si>
    <t xml:space="preserve">  Офисно-торговое помещение, ул. Донская, 41</t>
  </si>
  <si>
    <t xml:space="preserve">  Помещение, ул. Металлистов, 13</t>
  </si>
  <si>
    <t xml:space="preserve">Тера-Инвест ООО</t>
  </si>
  <si>
    <t xml:space="preserve">  помещение, ул. Воровского, 24</t>
  </si>
  <si>
    <t xml:space="preserve">Тихопой И.Ю. ИП</t>
  </si>
  <si>
    <t xml:space="preserve">  офис ТЭС ул Аджимушкая,5-11, пер. Аджимушская, 11-5</t>
  </si>
  <si>
    <t xml:space="preserve">ТЭС фирма ООО</t>
  </si>
  <si>
    <t xml:space="preserve">  Кафе - магазин, ул. Щаденко, 4а</t>
  </si>
  <si>
    <t xml:space="preserve">Тюльпан ПК</t>
  </si>
  <si>
    <t xml:space="preserve">  Золотой Фазан, ул. Кирова, 1</t>
  </si>
  <si>
    <t xml:space="preserve">Файнгольд И.Г ИП</t>
  </si>
  <si>
    <t xml:space="preserve">  парикмахерская, ул. Хмельницкого, 29</t>
  </si>
  <si>
    <t xml:space="preserve">  Парикмахерская, ул. Дзюбанова, 2а</t>
  </si>
  <si>
    <t xml:space="preserve">Файнгольд С.Б. ИП</t>
  </si>
  <si>
    <t xml:space="preserve">  Магазин, ул. Кечкеметская, 69/155</t>
  </si>
  <si>
    <t xml:space="preserve">Фармсервис ООО</t>
  </si>
  <si>
    <t xml:space="preserve">  Кафе, ул. Куйбышева, 7а</t>
  </si>
  <si>
    <t xml:space="preserve">Фридланд В.Л. ИП</t>
  </si>
  <si>
    <t xml:space="preserve">  Кафе Фреш, пер. Пионерский, 1</t>
  </si>
  <si>
    <t xml:space="preserve">Хабрат-мода ООО</t>
  </si>
  <si>
    <t xml:space="preserve">  помещение, ул. Жильцовой, 18</t>
  </si>
  <si>
    <t xml:space="preserve">Центр для несовершеннолетних</t>
  </si>
  <si>
    <t xml:space="preserve">  помещение станции, ул. Севастопольская, 155</t>
  </si>
  <si>
    <t xml:space="preserve">Центр медицины катастроф и скорой медицинской помощи</t>
  </si>
  <si>
    <t xml:space="preserve">  Бар "Премьер", ул. Декабристов, 13/30</t>
  </si>
  <si>
    <t xml:space="preserve">Чернышев А.М. ИП</t>
  </si>
  <si>
    <t xml:space="preserve">  Магазин, ул. Строителей, 12</t>
  </si>
  <si>
    <t xml:space="preserve">Чичкин П.В. ИП</t>
  </si>
  <si>
    <t xml:space="preserve">  кафе, ул. Горького, 6</t>
  </si>
  <si>
    <t xml:space="preserve">Шабутов Т.М. ИП</t>
  </si>
  <si>
    <t xml:space="preserve">  торговый центр, ул. Севастопольская, 59</t>
  </si>
  <si>
    <t xml:space="preserve">Шейхо И.Ш.ИП</t>
  </si>
  <si>
    <t xml:space="preserve">  медицинский центр, ул. Киевская, 38</t>
  </si>
  <si>
    <t xml:space="preserve">Эксперт-Центр УЗД ООО</t>
  </si>
  <si>
    <t xml:space="preserve">  офис, ул. Севастопольская, 30</t>
  </si>
  <si>
    <t xml:space="preserve">Югуниверсалторг Предприятие ООО</t>
  </si>
  <si>
    <t xml:space="preserve">  Церква, ул. Элеваторная, 125</t>
  </si>
  <si>
    <t xml:space="preserve">Поместная церковь Христиан Веры Евангельской</t>
  </si>
  <si>
    <t xml:space="preserve">  Котельная БГС, дог. №1316, ул. Курчатова, 1</t>
  </si>
  <si>
    <t xml:space="preserve">  Церква, ул. Северная, 1</t>
  </si>
  <si>
    <t xml:space="preserve">Украинская православная церьковь  Апостала и евангелиста Марка</t>
  </si>
  <si>
    <t xml:space="preserve">ГРС-3 (не использовать)</t>
  </si>
  <si>
    <t xml:space="preserve">  АГНКС, ул. Киевская, 189 А</t>
  </si>
  <si>
    <t xml:space="preserve">Экотоп . ООО</t>
  </si>
  <si>
    <t xml:space="preserve">  кот-(центр) ул.Коммунальная, пер. Коммунальный, 69</t>
  </si>
  <si>
    <t xml:space="preserve">  Готель Україна, ул. Р.Люксембург, 7</t>
  </si>
  <si>
    <t xml:space="preserve">  Спортивная (Аграрное) т2, ул. Спортивная, 1</t>
  </si>
  <si>
    <t xml:space="preserve">  АГНКС, ул. Крылова, 147-149</t>
  </si>
  <si>
    <t xml:space="preserve">Рубикон-2  ООО</t>
  </si>
  <si>
    <t xml:space="preserve">  Офис, ул. Генерала Васильева, 32</t>
  </si>
  <si>
    <t xml:space="preserve">Симкоммунсервис ООО</t>
  </si>
  <si>
    <t xml:space="preserve">  ФК ЗАО по ТиЭ"Крымтур"ТОК"Таврия", ул. Беспалова, 21</t>
  </si>
  <si>
    <t xml:space="preserve">Таврия ГК  Крымтур  АО</t>
  </si>
  <si>
    <t xml:space="preserve">  Основна площа, ул. Киевская, 34/2</t>
  </si>
  <si>
    <t xml:space="preserve">Фиолент завод АО</t>
  </si>
  <si>
    <t xml:space="preserve">  Баня, ул. Гончарова, 10</t>
  </si>
  <si>
    <t xml:space="preserve">Радуга Крым ООО</t>
  </si>
  <si>
    <t xml:space="preserve">  Стадион, бул. Франко, 30</t>
  </si>
  <si>
    <t xml:space="preserve">  помещение, ул. Воровского, 5-7</t>
  </si>
  <si>
    <t xml:space="preserve">АСД№2 (Воровского) Религиозная община</t>
  </si>
  <si>
    <t xml:space="preserve">  церковь, ул. Гоголя, 16</t>
  </si>
  <si>
    <t xml:space="preserve">Трех святителей церковь</t>
  </si>
  <si>
    <t xml:space="preserve">  Церква, ул. Бахчисарайская, 5</t>
  </si>
  <si>
    <t xml:space="preserve">Симферопольская баптистская церковь РО</t>
  </si>
  <si>
    <t xml:space="preserve">  Церква, ул. Левкина, 9</t>
  </si>
  <si>
    <t xml:space="preserve">Церковь Адвентистов 7 дня №1</t>
  </si>
  <si>
    <t xml:space="preserve">Раздольненское УЭГХ ГУП РК Крымгазсети</t>
  </si>
  <si>
    <t xml:space="preserve">ГРС Новоивановка</t>
  </si>
  <si>
    <t xml:space="preserve">  Офисное помещение, ул. Лиманная, 4</t>
  </si>
  <si>
    <t xml:space="preserve">Московское имущество ГУП</t>
  </si>
  <si>
    <t xml:space="preserve">  Помещение магазина, ул. Виноградная, 79</t>
  </si>
  <si>
    <t xml:space="preserve">Бузицкая О.А. ИП</t>
  </si>
  <si>
    <t xml:space="preserve">ГРС Орловка</t>
  </si>
  <si>
    <t xml:space="preserve">  Помещение пекарни, ул. Севастопольская, 34в</t>
  </si>
  <si>
    <t xml:space="preserve">  Помещение столовой, ул. Хмельницкого, 2</t>
  </si>
  <si>
    <t xml:space="preserve">Преображенское ООО</t>
  </si>
  <si>
    <t xml:space="preserve">ГРС Раздольное</t>
  </si>
  <si>
    <t xml:space="preserve">  Здание гостиницы, ул. Ленина, 43</t>
  </si>
  <si>
    <t xml:space="preserve">Алескеров ИП</t>
  </si>
  <si>
    <t xml:space="preserve">  столовая, ул. Ленина, 16</t>
  </si>
  <si>
    <t xml:space="preserve">Больница Раздольное</t>
  </si>
  <si>
    <t xml:space="preserve">  здание ВЛПЦ, ул. Кирова, 1</t>
  </si>
  <si>
    <t xml:space="preserve">Ветлечебница Раздольное</t>
  </si>
  <si>
    <t xml:space="preserve">  Бар "Ассоль", ул. 30 Лет Победы, 12</t>
  </si>
  <si>
    <t xml:space="preserve">Гук С.В. ИП</t>
  </si>
  <si>
    <t xml:space="preserve">  Топочная, ул. Ленина, 37</t>
  </si>
  <si>
    <t xml:space="preserve">МУП Общественное питание Раздольное</t>
  </si>
  <si>
    <t xml:space="preserve">  кафе-бар "Лагуна", просп. Ленина проспект, 54</t>
  </si>
  <si>
    <t xml:space="preserve">Салус ООО</t>
  </si>
  <si>
    <t xml:space="preserve">  Свято-Преображенская церковь, ул. Южная, 15</t>
  </si>
  <si>
    <t xml:space="preserve">РО Православный Приход Свято-Преображенской церкви Раздольное</t>
  </si>
  <si>
    <t xml:space="preserve">ГРС Черноморское</t>
  </si>
  <si>
    <t xml:space="preserve">  Помещение мол.завода, ул. Почтовая, 43</t>
  </si>
  <si>
    <t xml:space="preserve">Крымская молочно-торговая компания ООО</t>
  </si>
  <si>
    <t xml:space="preserve">  Котельная, ул. Первомайская, 22</t>
  </si>
  <si>
    <t xml:space="preserve">МБДОУ &lt;&lt;ДЕТСКИЙ САД № 3 &lt;&lt;АЛЕНУШКА&gt;&gt;</t>
  </si>
  <si>
    <t xml:space="preserve">  Гостиничный комплекс, ул. Парковая, 2</t>
  </si>
  <si>
    <t xml:space="preserve">Трке Групп ООО</t>
  </si>
  <si>
    <t xml:space="preserve">  Гостиница "Гавань", ул. Парковая, 3</t>
  </si>
  <si>
    <t xml:space="preserve">Цыбульский В.П. ИП</t>
  </si>
  <si>
    <t xml:space="preserve">  Помещение ресторана, ул. Набережная, 2</t>
  </si>
  <si>
    <t xml:space="preserve">Чирчик ООО</t>
  </si>
  <si>
    <t xml:space="preserve">  Гистиничный комплекс, ул. Сигнальная, 30а</t>
  </si>
  <si>
    <t xml:space="preserve">Шалимова Е.С. ИП</t>
  </si>
  <si>
    <t xml:space="preserve">  Помещение, ул. 60 Лет Октября, 28 г</t>
  </si>
  <si>
    <t xml:space="preserve">Шельф-Континенталь ООО</t>
  </si>
  <si>
    <t xml:space="preserve">  Кафе "Антей", ул. Почтовая, 8</t>
  </si>
  <si>
    <t xml:space="preserve">Антей ООО</t>
  </si>
  <si>
    <t xml:space="preserve">  Кафе "Офицерский Клуб", ул. 60 Лет Октября, 9А</t>
  </si>
  <si>
    <t xml:space="preserve">Бахт Плюс ООО</t>
  </si>
  <si>
    <t xml:space="preserve">  Кафе "Тюбетейка", ул. Почтовая, 3б</t>
  </si>
  <si>
    <t xml:space="preserve">  Помещение столовой, ул. Медицинская, 5</t>
  </si>
  <si>
    <t xml:space="preserve">Больница Черноморское</t>
  </si>
  <si>
    <t xml:space="preserve">  Кафе, ул. Агафонова, 1</t>
  </si>
  <si>
    <t xml:space="preserve">Ильницкая М.В. ИП</t>
  </si>
  <si>
    <t xml:space="preserve">  Кафе"Яна-Каро", ул. 60 Лет Октября, 17</t>
  </si>
  <si>
    <t xml:space="preserve">Костырко А.И. ИП</t>
  </si>
  <si>
    <t xml:space="preserve">  Помещение, ул. Фрунзе, 1-Б</t>
  </si>
  <si>
    <t xml:space="preserve">Крымское управление по гидрометеорологии и мониторингу окружающей среды ФГБУ</t>
  </si>
  <si>
    <t xml:space="preserve">  Помещение пансионата, ул. 60 Лет Октября, 3</t>
  </si>
  <si>
    <t xml:space="preserve">Крымстройинвест ООО</t>
  </si>
  <si>
    <t xml:space="preserve">  Помещение кафе, ул. Кирова, 8</t>
  </si>
  <si>
    <t xml:space="preserve">Лакшми ООО</t>
  </si>
  <si>
    <t xml:space="preserve">  Б/О "Пальмира", ул. Пограничная, 7/2</t>
  </si>
  <si>
    <t xml:space="preserve">Лотос Крым ООО</t>
  </si>
  <si>
    <t xml:space="preserve">  Кафе "Атеш", ул. Агафонова, 2 Б</t>
  </si>
  <si>
    <t xml:space="preserve">Мусаева А.П. ИП</t>
  </si>
  <si>
    <t xml:space="preserve">  Б/О "Дружба", ул. Приморская, 32</t>
  </si>
  <si>
    <t xml:space="preserve">ООО Дружба Черноморское</t>
  </si>
  <si>
    <t xml:space="preserve">  Помещение пансионата, ул. Комсомольская, 22</t>
  </si>
  <si>
    <t xml:space="preserve">Регион Юг ЧП</t>
  </si>
  <si>
    <t xml:space="preserve">  Кафе "У Дяди Фёдора", ул. Сигнальная, 2</t>
  </si>
  <si>
    <t xml:space="preserve">Семья ООО Черноморское</t>
  </si>
  <si>
    <t xml:space="preserve">  Помещение, ул. Приморская, 2</t>
  </si>
  <si>
    <t xml:space="preserve">Ситабдиев С.Н. ИП</t>
  </si>
  <si>
    <t xml:space="preserve">  Кафе-Пиццерия, ул. Приморская, 24</t>
  </si>
  <si>
    <t xml:space="preserve">Смак ООО Черноморское</t>
  </si>
  <si>
    <t xml:space="preserve">  Кафе "Шансон", ул. Пограничная, 8/1</t>
  </si>
  <si>
    <t xml:space="preserve">Троян ИП</t>
  </si>
  <si>
    <t xml:space="preserve">  Б/О "Фламинго", ул. Пограничная, 7/1</t>
  </si>
  <si>
    <t xml:space="preserve">Фламинго ООО</t>
  </si>
  <si>
    <t xml:space="preserve">  База отдыха, ул. Пограничная, 19б</t>
  </si>
  <si>
    <t xml:space="preserve">Эдельвейс ООО</t>
  </si>
  <si>
    <t xml:space="preserve">Сакское УЭГХ ГУП РК Крымгазсети</t>
  </si>
  <si>
    <t xml:space="preserve">ГРС Геройское</t>
  </si>
  <si>
    <t xml:space="preserve">  Детский сад, ул. Красноармейская, 21</t>
  </si>
  <si>
    <t xml:space="preserve">Детский сад Чайка с. Михайловка Сакский район</t>
  </si>
  <si>
    <t xml:space="preserve">  Магазин, ул. 60 Лет СССР, 1А</t>
  </si>
  <si>
    <t xml:space="preserve">Половец Ю.А. ИП</t>
  </si>
  <si>
    <t xml:space="preserve">  Пельменная, ул. Севастопольская, 8а</t>
  </si>
  <si>
    <t xml:space="preserve">Косенко А.А. ИП</t>
  </si>
  <si>
    <t xml:space="preserve">  Магазин, ул. 60 Лет СССР, 7а</t>
  </si>
  <si>
    <t xml:space="preserve">Плахотник В.В. ИП</t>
  </si>
  <si>
    <t xml:space="preserve">  Кафе-бар "Таверна", ул. Марченко, 1</t>
  </si>
  <si>
    <t xml:space="preserve">Рублев Николай Иванович ИП</t>
  </si>
  <si>
    <t xml:space="preserve">  Кулинария, ул. Героев, 8</t>
  </si>
  <si>
    <t xml:space="preserve">  Спорткомплекс, пер. Котельный, 1</t>
  </si>
  <si>
    <t xml:space="preserve">  Контора, ул. Героев, 5</t>
  </si>
  <si>
    <t xml:space="preserve">Сухой база отдыха Саки</t>
  </si>
  <si>
    <t xml:space="preserve">  Магазин Кунеш, ул. 60 Лет СССР, 2Б</t>
  </si>
  <si>
    <t xml:space="preserve">Халилов И.Р. ИП</t>
  </si>
  <si>
    <t xml:space="preserve">  мечеть с. Ивановка, ул. Нижняя, 36</t>
  </si>
  <si>
    <t xml:space="preserve">Религиозная организация Мечеть с. Ивановка</t>
  </si>
  <si>
    <t xml:space="preserve">ГРС Долинка</t>
  </si>
  <si>
    <t xml:space="preserve">  Охотниково больница, ул. &lt;Улица не указана&gt;,</t>
  </si>
  <si>
    <t xml:space="preserve">Сакская районная больница ГБУЗ РК</t>
  </si>
  <si>
    <t xml:space="preserve">  Пекарня, ул. Белозерцева, 6</t>
  </si>
  <si>
    <t xml:space="preserve">Эмирусеинов  Э.Э. ИП</t>
  </si>
  <si>
    <t xml:space="preserve">ГРС Передовое</t>
  </si>
  <si>
    <t xml:space="preserve">  Мясопереробний комплекс, пер. Персиковый, 2</t>
  </si>
  <si>
    <t xml:space="preserve">Скворцово  МПК ООО</t>
  </si>
  <si>
    <t xml:space="preserve">  Столовая, ул. Комсомольская,</t>
  </si>
  <si>
    <t xml:space="preserve">Заветное Агрофирма ООО</t>
  </si>
  <si>
    <t xml:space="preserve">  Магазин Лидия, ул. Новоселова, 24а</t>
  </si>
  <si>
    <t xml:space="preserve">Лидия ООО</t>
  </si>
  <si>
    <t xml:space="preserve">  Столовая, пер. Персиковый, 2</t>
  </si>
  <si>
    <t xml:space="preserve">ГРС Саки (Владимировка)</t>
  </si>
  <si>
    <t xml:space="preserve">  Сакские тепловые сети ТЭЦ, ул. Евпаторийское шоссе,</t>
  </si>
  <si>
    <t xml:space="preserve">  Санаторий, ул. Курортная, 10</t>
  </si>
  <si>
    <t xml:space="preserve">Бурденко санаторий ГАУ РК Специал. спинальный санаторий</t>
  </si>
  <si>
    <t xml:space="preserve">  дом отдыха, ул. Морская, 6</t>
  </si>
  <si>
    <t xml:space="preserve">Дом отдыха Прибрежный</t>
  </si>
  <si>
    <t xml:space="preserve">  Котельная молокозавода, ул. Евпаторийское шоссе, 49</t>
  </si>
  <si>
    <t xml:space="preserve">Мегатрейд-Юг ДК ООО</t>
  </si>
  <si>
    <t xml:space="preserve">  Санаторий, ул. Морская, 8</t>
  </si>
  <si>
    <t xml:space="preserve">Полтава-Крым АО клинический санаторий</t>
  </si>
  <si>
    <t xml:space="preserve">  Хлебозавод, ул. Промышленная, 12</t>
  </si>
  <si>
    <t xml:space="preserve">РайПО Сакский ККП ООО</t>
  </si>
  <si>
    <t xml:space="preserve">  котельная №2, ул. Курортная,</t>
  </si>
  <si>
    <t xml:space="preserve">Саки Санаторный комплекс  ООО</t>
  </si>
  <si>
    <t xml:space="preserve">  Заправочная газовая станция, ул. Евпаторийское шоссе, 2е</t>
  </si>
  <si>
    <t xml:space="preserve">Саки-Газ ООО</t>
  </si>
  <si>
    <t xml:space="preserve">  Санаторий, ул. Курортная, 14</t>
  </si>
  <si>
    <t xml:space="preserve">Сакрополь АО Санаторий</t>
  </si>
  <si>
    <t xml:space="preserve">  Общий узел учёта, ул. Курортная, 2</t>
  </si>
  <si>
    <t xml:space="preserve">Сакский ФГБУ МОРФСВКС им. Н. И. Пирогова</t>
  </si>
  <si>
    <t xml:space="preserve">  Центральная котельная, ул. Курортная, 2</t>
  </si>
  <si>
    <t xml:space="preserve">  Санаторий, ул. Морская, 12</t>
  </si>
  <si>
    <t xml:space="preserve">Северное сияние санаторий ООО</t>
  </si>
  <si>
    <t xml:space="preserve">  Санаторий, ул. Морская, 11а</t>
  </si>
  <si>
    <t xml:space="preserve">Юрмино ООО ЛДЦ</t>
  </si>
  <si>
    <t xml:space="preserve">  Котельная №9, ул. Гайнутдинова, 11а</t>
  </si>
  <si>
    <t xml:space="preserve">  Ресторан, ул. Уютная, 21/23</t>
  </si>
  <si>
    <t xml:space="preserve">Встреча ресторан</t>
  </si>
  <si>
    <t xml:space="preserve">  Детский сад Колокольчик, ул. Школьная, 2</t>
  </si>
  <si>
    <t xml:space="preserve">Детский сад Колокольчик с.Лесновка Сакский район</t>
  </si>
  <si>
    <t xml:space="preserve">  Общежитие №1, ул. Студенческая, 1</t>
  </si>
  <si>
    <t xml:space="preserve">  Цех "Лидер", ул. Промышленная, 11 Б</t>
  </si>
  <si>
    <t xml:space="preserve">Лидер ООО ПКФ</t>
  </si>
  <si>
    <t xml:space="preserve">  кафе-бар Чаривный млын, ул. Революции, 23</t>
  </si>
  <si>
    <t xml:space="preserve">Оптим-плюс Фирма ООО</t>
  </si>
  <si>
    <t xml:space="preserve">  Столовая, ул. Промышленная, 11</t>
  </si>
  <si>
    <t xml:space="preserve">Рикон ООО</t>
  </si>
  <si>
    <t xml:space="preserve">  Термоцех, ул. Промышленная, 11</t>
  </si>
  <si>
    <t xml:space="preserve">  Здание санаторного комплекса, ул. Курортная, 4</t>
  </si>
  <si>
    <t xml:space="preserve">  Миникотельная ЦРЛ, ул. Лобозова,</t>
  </si>
  <si>
    <t xml:space="preserve">  Прачечная ЦРЛ, ул. Лобозова,</t>
  </si>
  <si>
    <t xml:space="preserve">  Закусочная, ул. Советская, 16</t>
  </si>
  <si>
    <t xml:space="preserve">Аблаев Рустем Айдерович ИП</t>
  </si>
  <si>
    <t xml:space="preserve">  Центральная парикмахерская, ул. Советская, 9А</t>
  </si>
  <si>
    <t xml:space="preserve">Абсолют  КТК ООО</t>
  </si>
  <si>
    <t xml:space="preserve">  Аптека, ул. Кузнецова, 14/28</t>
  </si>
  <si>
    <t xml:space="preserve">АКТА-КРЫМ ООО</t>
  </si>
  <si>
    <t xml:space="preserve">  Рынок, ул. Симферопольская, 6а</t>
  </si>
  <si>
    <t xml:space="preserve">Атланта ООО</t>
  </si>
  <si>
    <t xml:space="preserve">  Ресторан Портер Хаус, ул. Курортная, 4А</t>
  </si>
  <si>
    <t xml:space="preserve">Балабаненко С.А ИП</t>
  </si>
  <si>
    <t xml:space="preserve">  Бытовое помещение, ул. Промышленная, 9</t>
  </si>
  <si>
    <t xml:space="preserve">Вода Крыма Сакский филиал ГУП РК</t>
  </si>
  <si>
    <t xml:space="preserve">  Кафе "Чайная", ул. Курортная, 21</t>
  </si>
  <si>
    <t xml:space="preserve">Глинкина Е.А ИП</t>
  </si>
  <si>
    <t xml:space="preserve">  Кафе Таврика, ул. Революции,</t>
  </si>
  <si>
    <t xml:space="preserve">Гранд Виктория ООО</t>
  </si>
  <si>
    <t xml:space="preserve">  Чебуречная, ул. Интернациональная, 4в</t>
  </si>
  <si>
    <t xml:space="preserve">ДАА Кель Меметова Э.М. ИП</t>
  </si>
  <si>
    <t xml:space="preserve">  Детский сад Малютка, ул. Ленина, 14</t>
  </si>
  <si>
    <t xml:space="preserve">Детский сад Малютка г. Саки</t>
  </si>
  <si>
    <t xml:space="preserve">  Бар "Поцелуй фортуны", ул. Революции, 12</t>
  </si>
  <si>
    <t xml:space="preserve">Еливанова Евгения Владимировна ИП</t>
  </si>
  <si>
    <t xml:space="preserve">  Кафе "Зелёный мир", пер. Ковалева,</t>
  </si>
  <si>
    <t xml:space="preserve">Зеленый мир ООО</t>
  </si>
  <si>
    <t xml:space="preserve">  Бар "Европа", ул. Симферопольская, 32а</t>
  </si>
  <si>
    <t xml:space="preserve">Кадыров  Р.Д. ИП</t>
  </si>
  <si>
    <t xml:space="preserve">  Караван-Сарай 2, ул. Евпаторийское шоссе, 94Б</t>
  </si>
  <si>
    <t xml:space="preserve">Каракаш Н.Д. ИП</t>
  </si>
  <si>
    <t xml:space="preserve">  КАРАВАН-САРАЙ 3, ул. Евпаторийское шоссе, 94Б</t>
  </si>
  <si>
    <t xml:space="preserve">  Кафе "Караван-Сарай, ул. Евпаторийское шоссе, 94Б</t>
  </si>
  <si>
    <t xml:space="preserve">  Кафе "Репаблик", ул. Советская, 7А</t>
  </si>
  <si>
    <t xml:space="preserve">Карапетян  ООО</t>
  </si>
  <si>
    <t xml:space="preserve">  Кафе Хелес, ул. Пионерская,</t>
  </si>
  <si>
    <t xml:space="preserve">Карафулидис Г.В. ИП</t>
  </si>
  <si>
    <t xml:space="preserve">  " Сказка Востока" (кухня), ул. Курортная, 4</t>
  </si>
  <si>
    <t xml:space="preserve">Каспий ООО</t>
  </si>
  <si>
    <t xml:space="preserve">  АЗС "Современник", ул. Евпаторийское шоссе, 94</t>
  </si>
  <si>
    <t xml:space="preserve">Компания Развитие Сервис ООО</t>
  </si>
  <si>
    <t xml:space="preserve">  Кафе, ул. Симферопольская, 1</t>
  </si>
  <si>
    <t xml:space="preserve">Крымавтотранс ГУП РК Саки</t>
  </si>
  <si>
    <t xml:space="preserve">  Кафе, ул. Симферопольская, 21А</t>
  </si>
  <si>
    <t xml:space="preserve">Кудрявский Владимир Андреевич ИП</t>
  </si>
  <si>
    <t xml:space="preserve">  Общежитие № 2, ул. Студенческая, 2</t>
  </si>
  <si>
    <t xml:space="preserve">  Кафе "Коралл 1", ул. Советская, 9А</t>
  </si>
  <si>
    <t xml:space="preserve">Орлов Александр Владимирович ИП</t>
  </si>
  <si>
    <t xml:space="preserve">  Кафе "Коралл 2", ул. Советская, 9А</t>
  </si>
  <si>
    <t xml:space="preserve">  кафе "Коралл"3, ул. Советская,</t>
  </si>
  <si>
    <t xml:space="preserve">  Офис, ул. Полтавская, 5</t>
  </si>
  <si>
    <t xml:space="preserve">Пантюхин И.Н. ИП</t>
  </si>
  <si>
    <t xml:space="preserve">  магазин Владимировка, ул. Виноградная, 47а</t>
  </si>
  <si>
    <t xml:space="preserve">Премьера ООО</t>
  </si>
  <si>
    <t xml:space="preserve">  Магазин "Дюльбер", ул. Курортная, 75</t>
  </si>
  <si>
    <t xml:space="preserve">Прогресс  ООО</t>
  </si>
  <si>
    <t xml:space="preserve">  Магазин "Злагода", ул. Интернациональная, 39</t>
  </si>
  <si>
    <t xml:space="preserve">  Магазин "Прогресс", ул. Строительная, 6</t>
  </si>
  <si>
    <t xml:space="preserve">  Магазин "Южный", ул. Советская, 23</t>
  </si>
  <si>
    <t xml:space="preserve">  " Рандеву" кафе-бар, просп. Ленина проспект, 36А</t>
  </si>
  <si>
    <t xml:space="preserve">Продмаг ООО</t>
  </si>
  <si>
    <t xml:space="preserve">  Кафе "Элит", ул. Курортная, 21А</t>
  </si>
  <si>
    <t xml:space="preserve">  магазин Маркет, ул. Ленина, 9а</t>
  </si>
  <si>
    <t xml:space="preserve">РайПО Сакское Районное потребительское общество</t>
  </si>
  <si>
    <t xml:space="preserve">  Баклаборатория, ул. Лобозова,</t>
  </si>
  <si>
    <t xml:space="preserve">  Бон Аппетит, ул. Симферопольская, 6 Б</t>
  </si>
  <si>
    <t xml:space="preserve">Сакское ТПО МУП г. Саки</t>
  </si>
  <si>
    <t xml:space="preserve">  кафе "Подсолнухи", ул. Курортная, 39</t>
  </si>
  <si>
    <t xml:space="preserve">  Кафе "Эден", ул. Революции, 9</t>
  </si>
  <si>
    <t xml:space="preserve">  Кондитерская, ул. Советская, 3</t>
  </si>
  <si>
    <t xml:space="preserve">  Цех полуфабрикатов, ул. Советская, 7</t>
  </si>
  <si>
    <t xml:space="preserve">  Дегустационный зал, ул. Революции, 1 А</t>
  </si>
  <si>
    <t xml:space="preserve">Седьмое небо ООО</t>
  </si>
  <si>
    <t xml:space="preserve">  Кафе, ул. Симферопольская, 21</t>
  </si>
  <si>
    <t xml:space="preserve">Селиверстов Л.А. ИП</t>
  </si>
  <si>
    <t xml:space="preserve">  Магазин, просп. Ленина проспект, 7/7А</t>
  </si>
  <si>
    <t xml:space="preserve">Смак ООО</t>
  </si>
  <si>
    <t xml:space="preserve">  Битов. Помещение, ул. Промышленная, 2</t>
  </si>
  <si>
    <t xml:space="preserve">Тигрес Крым ООО</t>
  </si>
  <si>
    <t xml:space="preserve">  Магазин "Папа Юра", ул. Советская, 33/1</t>
  </si>
  <si>
    <t xml:space="preserve">Тютерев Р. Ю.ИП</t>
  </si>
  <si>
    <t xml:space="preserve">  Столовая, ул. Морская, 11а</t>
  </si>
  <si>
    <t xml:space="preserve">  Вечный огонь, ул. Курортная,</t>
  </si>
  <si>
    <t xml:space="preserve">Городское хозяйство МБУ</t>
  </si>
  <si>
    <t xml:space="preserve">  медресе г. Саки, ул. Евпаторийское шоссе,</t>
  </si>
  <si>
    <t xml:space="preserve">Медресе г. Саки</t>
  </si>
  <si>
    <t xml:space="preserve">  Кухня, ул. Симферопольская, 38</t>
  </si>
  <si>
    <t xml:space="preserve">Религиозная организация Церковь г. Саки новая</t>
  </si>
  <si>
    <t xml:space="preserve">  Церьковь, ул. Евпаторийское шоссе,</t>
  </si>
  <si>
    <t xml:space="preserve">Церковь ЕХБ г. Саки</t>
  </si>
  <si>
    <t xml:space="preserve">  Маточный цех, ул. Гагарuна, 4</t>
  </si>
  <si>
    <t xml:space="preserve">Фрунзе УОППЗ ГУП РК</t>
  </si>
  <si>
    <t xml:space="preserve">  Стадион, ул. Гагарuна, 1б</t>
  </si>
  <si>
    <t xml:space="preserve">Советское УЭГХ ГУП РК Крымгазсети</t>
  </si>
  <si>
    <t xml:space="preserve">ГРС Нижнегорский</t>
  </si>
  <si>
    <t xml:space="preserve">  Котельна завода, ул. Победы, 1а</t>
  </si>
  <si>
    <t xml:space="preserve">Нижнегорский консервный завод ООО</t>
  </si>
  <si>
    <t xml:space="preserve">  Парикмахерская "Юлия", ул. Лесная, 4</t>
  </si>
  <si>
    <t xml:space="preserve">Асанова Зера Айдеровна</t>
  </si>
  <si>
    <t xml:space="preserve">  Стоматологический кабинет, ул. Молодежная, 12</t>
  </si>
  <si>
    <t xml:space="preserve">Насрулаева Ленарие Решатовна</t>
  </si>
  <si>
    <t xml:space="preserve">  Кафе "Белоснежка", ул. Молодежная, 16</t>
  </si>
  <si>
    <t xml:space="preserve">Нижнегорское РайПО</t>
  </si>
  <si>
    <t xml:space="preserve">  Мини-гостиница, ул. Придорожная, 1в</t>
  </si>
  <si>
    <t xml:space="preserve">Сандулов Юрий Викторович</t>
  </si>
  <si>
    <t xml:space="preserve">  Кафе "У Амета", ул. Победы, 33</t>
  </si>
  <si>
    <t xml:space="preserve">Сейтаптиев Амет Нуманович ИП</t>
  </si>
  <si>
    <t xml:space="preserve">  Парикмахерская "Дива", ул. Молодежная, 12</t>
  </si>
  <si>
    <t xml:space="preserve">Умерова Феруза Тахировна</t>
  </si>
  <si>
    <t xml:space="preserve">  Административное здание, пер. Садовый, 28</t>
  </si>
  <si>
    <t xml:space="preserve">Флора КФХ</t>
  </si>
  <si>
    <t xml:space="preserve">  Храм, ул. Первомайская, 89</t>
  </si>
  <si>
    <t xml:space="preserve">Религиозная (С) Великомученника Георгия Победоносца</t>
  </si>
  <si>
    <t xml:space="preserve">ГРС Советский</t>
  </si>
  <si>
    <t xml:space="preserve">  Котельная Советской ЦРБ, пер. Больничный, 3</t>
  </si>
  <si>
    <t xml:space="preserve">  Пекарня, пр. Советский, 13</t>
  </si>
  <si>
    <t xml:space="preserve">Десна КФХ</t>
  </si>
  <si>
    <t xml:space="preserve">  Кафе "Ласточка", ул. Матросова, 20</t>
  </si>
  <si>
    <t xml:space="preserve">  Магазин "РуССА", ул. Ленина, 3</t>
  </si>
  <si>
    <t xml:space="preserve">Гулякина Зинаида Анатольевна</t>
  </si>
  <si>
    <t xml:space="preserve">  Столовая, ул. Ленина, 38</t>
  </si>
  <si>
    <t xml:space="preserve">Русса КФХ</t>
  </si>
  <si>
    <t xml:space="preserve">  Кафе "Арпат", тр. Джанкой-Феодосия. 123 км,</t>
  </si>
  <si>
    <t xml:space="preserve">Якубова Рефика Сулеймановна</t>
  </si>
  <si>
    <t xml:space="preserve">  Мечеть, ул. Пролетарская, 3-А</t>
  </si>
  <si>
    <t xml:space="preserve">Религиозная (С) Мусульман Ички</t>
  </si>
  <si>
    <t xml:space="preserve">Судакcкое УЭГХ ГУП РК Крымгазсети</t>
  </si>
  <si>
    <t xml:space="preserve">ГРС Судак</t>
  </si>
  <si>
    <t xml:space="preserve">  Котельня, просп. Ленина проспект, 89</t>
  </si>
  <si>
    <t xml:space="preserve">Судак ТОК АО</t>
  </si>
  <si>
    <t xml:space="preserve">  Котельная, ул. Приморская, 23</t>
  </si>
  <si>
    <t xml:space="preserve">ФКУЗ санаторий Сокол МВД России</t>
  </si>
  <si>
    <t xml:space="preserve">  Котельная, ул. Морская, 23</t>
  </si>
  <si>
    <t xml:space="preserve">Восход Туристическая база ООО</t>
  </si>
  <si>
    <t xml:space="preserve">  Крымтур ЗАО ТОК Горизонт, ул. Шоссе Туристов, 8</t>
  </si>
  <si>
    <t xml:space="preserve">Горизонт ТОК Крымтур Филиал АО</t>
  </si>
  <si>
    <t xml:space="preserve">  Кательная, ул. Гвардейская, 30</t>
  </si>
  <si>
    <t xml:space="preserve">Детский сад № 3 Малышляндия городского округа Судак МБДОУ</t>
  </si>
  <si>
    <t xml:space="preserve">  Котельная Пансионата "Крымская весна", ул. Приморская, 46</t>
  </si>
  <si>
    <t xml:space="preserve">Крымская весна Пансионат ГУП РК</t>
  </si>
  <si>
    <t xml:space="preserve">  Гостиница, ул. Набережная, 3</t>
  </si>
  <si>
    <t xml:space="preserve">Парадизио ООО</t>
  </si>
  <si>
    <t xml:space="preserve">  Котельная  промбазы, пер. Майский, 9</t>
  </si>
  <si>
    <t xml:space="preserve">  Котельня, ул. Набережная, 16а</t>
  </si>
  <si>
    <t xml:space="preserve">Экватор КРК ООО</t>
  </si>
  <si>
    <t xml:space="preserve">  Кафе  Ветан, ул. Мищенко, 5б</t>
  </si>
  <si>
    <t xml:space="preserve">Бадалов С.М. ИП</t>
  </si>
  <si>
    <t xml:space="preserve">  Кафе Снежинка, ул. Ленина, 72а</t>
  </si>
  <si>
    <t xml:space="preserve">  Кафе «Готія», ул. Генуезська фортеця, 7</t>
  </si>
  <si>
    <t xml:space="preserve">Готия ООО</t>
  </si>
  <si>
    <t xml:space="preserve">  Кафе «Сказка», ул. Яблоневая, 8</t>
  </si>
  <si>
    <t xml:space="preserve">Исаева Е.А. ИП</t>
  </si>
  <si>
    <t xml:space="preserve">  Готель «Барселона», ул. Юго-Западная, 89</t>
  </si>
  <si>
    <t xml:space="preserve">Крамаренко С.П. ИП</t>
  </si>
  <si>
    <t xml:space="preserve">  Культурно-развлекательный центр с кафе "Экватор", ул. Набережная, 16</t>
  </si>
  <si>
    <t xml:space="preserve">Кулиш Е.В. ИП</t>
  </si>
  <si>
    <t xml:space="preserve">  Кафе Венеция, просп. Ленина проспект, 35</t>
  </si>
  <si>
    <t xml:space="preserve">Мельникова С.В.ИП</t>
  </si>
  <si>
    <t xml:space="preserve">  Ресторан, ул. Набережная,</t>
  </si>
  <si>
    <t xml:space="preserve">  Кухня кафе с летней площадкой, ул. Шаляпина, 7г</t>
  </si>
  <si>
    <t xml:space="preserve">Парфёнов Леонид Валентинович ИП</t>
  </si>
  <si>
    <t xml:space="preserve">  магазин "Стройматериалы", ул. Инициативных, 117</t>
  </si>
  <si>
    <t xml:space="preserve">Перспектива Инвест ООО</t>
  </si>
  <si>
    <t xml:space="preserve">  Торговый Дом, просп. Ленина проспект, 88</t>
  </si>
  <si>
    <t xml:space="preserve">Роза ветров Торговый дом ООО</t>
  </si>
  <si>
    <t xml:space="preserve">  Магазин  промышленных  товаров, ул. 14 Апреля, 32</t>
  </si>
  <si>
    <t xml:space="preserve">Слабко Е.Ю. ИП</t>
  </si>
  <si>
    <t xml:space="preserve">  Кафе "Закусочная", ул. Набережная, 13</t>
  </si>
  <si>
    <t xml:space="preserve">Стелла ООО</t>
  </si>
  <si>
    <t xml:space="preserve">  Кафе «Волна», ул. Набережная, 10</t>
  </si>
  <si>
    <t xml:space="preserve">  Кафе «Парадиз», ул. Набережная, 5</t>
  </si>
  <si>
    <t xml:space="preserve">  Топочная офисных помещений, ул. Октябрьская, 4</t>
  </si>
  <si>
    <t xml:space="preserve">Судак Инвест ООО</t>
  </si>
  <si>
    <t xml:space="preserve">  Торговый  павильон №6, ул. Шаляпина, 7 а</t>
  </si>
  <si>
    <t xml:space="preserve">Сулейманов И.Э. ИП</t>
  </si>
  <si>
    <t xml:space="preserve">  Кафе «Турист», ул. Гвардейская, 32</t>
  </si>
  <si>
    <t xml:space="preserve">Турист ООО</t>
  </si>
  <si>
    <t xml:space="preserve">  Кафе «Екатерина», ул. Набережная, 9</t>
  </si>
  <si>
    <t xml:space="preserve">Череучук А. И. ИП</t>
  </si>
  <si>
    <t xml:space="preserve">  Гостиница "Левада", ул. Морская, 1а</t>
  </si>
  <si>
    <t xml:space="preserve">Элефант ООО</t>
  </si>
  <si>
    <t xml:space="preserve">  Гостиницы Астарта, ул. Морская, 1</t>
  </si>
  <si>
    <t xml:space="preserve">  Кафе «Олимп», просп. Ленина проспект, 56</t>
  </si>
  <si>
    <t xml:space="preserve">Ярошенко И.И. ИП</t>
  </si>
  <si>
    <t xml:space="preserve">Феодосийское УЭГХ ГУП РК Крымгазсети</t>
  </si>
  <si>
    <t xml:space="preserve">ГРС Приморский</t>
  </si>
  <si>
    <t xml:space="preserve">  Пекарня "Кефе", ул. Курортная, 2</t>
  </si>
  <si>
    <t xml:space="preserve">Береговской хлеб ООО</t>
  </si>
  <si>
    <t xml:space="preserve">  КТК"Амет", ул. Керченская, 29</t>
  </si>
  <si>
    <t xml:space="preserve">Абдувалиева Л.Д.ИП</t>
  </si>
  <si>
    <t xml:space="preserve">  Помещение, ул. Керченская, 31</t>
  </si>
  <si>
    <t xml:space="preserve">Абдураимов М.Э.ИП</t>
  </si>
  <si>
    <t xml:space="preserve">  Кафе Армянская кухня, ул. Советская, 37</t>
  </si>
  <si>
    <t xml:space="preserve">Армянская кухня Ануш ООО</t>
  </si>
  <si>
    <t xml:space="preserve">  Кафе "Марокеш", ул. Южная, 13</t>
  </si>
  <si>
    <t xml:space="preserve">Джимадинов А.А. ИП</t>
  </si>
  <si>
    <t xml:space="preserve">  Помещение, ул. Советская, 7 пом.3 Н</t>
  </si>
  <si>
    <t xml:space="preserve">Кабин А.Н. ИП</t>
  </si>
  <si>
    <t xml:space="preserve">  Помещение офиса, ул. Приморская, 47</t>
  </si>
  <si>
    <t xml:space="preserve">Металл-Экспорт Фирма ООО</t>
  </si>
  <si>
    <t xml:space="preserve">  Кафе "Дельфин", ул. Приморская, ринкова пл</t>
  </si>
  <si>
    <t xml:space="preserve">Пивень А.В. ИП</t>
  </si>
  <si>
    <t xml:space="preserve">  Офис, ул. Южная, 9 пом.3Н</t>
  </si>
  <si>
    <t xml:space="preserve">Ранок МУП МОГО Феодосия РК</t>
  </si>
  <si>
    <t xml:space="preserve">  Бар, ул. Юбилейная, 5</t>
  </si>
  <si>
    <t xml:space="preserve">РЕТРО ООО</t>
  </si>
  <si>
    <t xml:space="preserve">  Кафе-столовая "Мой вкус", ул. Курская, 1а</t>
  </si>
  <si>
    <t xml:space="preserve">Сакалидис С.М. ИП</t>
  </si>
  <si>
    <t xml:space="preserve">  Кафе "Катюша", ул. Керченская, 7А</t>
  </si>
  <si>
    <t xml:space="preserve">Соколов В.Ю.ИП</t>
  </si>
  <si>
    <t xml:space="preserve">  Кафе "Приморчанка", ул. Набережная, 12 А</t>
  </si>
  <si>
    <t xml:space="preserve">Сулейманова Х.С. ИП</t>
  </si>
  <si>
    <t xml:space="preserve">  Нежилое помещение "А", ул. Приморская, 17-р</t>
  </si>
  <si>
    <t xml:space="preserve">Сучков С.В. ИП</t>
  </si>
  <si>
    <t xml:space="preserve">  Нежилое помещение "Е", ул. Приморская, 17-р</t>
  </si>
  <si>
    <t xml:space="preserve">  Нежилое помещение "Ж", ул. Приморская, 17-р</t>
  </si>
  <si>
    <t xml:space="preserve">  кафе Лоцман, ул. Керченская, 2А</t>
  </si>
  <si>
    <t xml:space="preserve">ТОР ООО</t>
  </si>
  <si>
    <t xml:space="preserve">  Кафе "Бонифаций", ул. Победы, 4 пом.5Н</t>
  </si>
  <si>
    <t xml:space="preserve">Третиник Н.Н.ИП</t>
  </si>
  <si>
    <t xml:space="preserve">  Столовая, ул. Победы, 4 пом.2Н</t>
  </si>
  <si>
    <t xml:space="preserve">  Кафе "Нимфей", ул. Керченская, 2Б</t>
  </si>
  <si>
    <t xml:space="preserve">Фокин М.К. ИП</t>
  </si>
  <si>
    <t xml:space="preserve">  Кафе-Бар, ул. Приморская, 17М</t>
  </si>
  <si>
    <t xml:space="preserve">Формула-ТВ ООО</t>
  </si>
  <si>
    <t xml:space="preserve">  Мини-отель, ул. Приморская, 53а</t>
  </si>
  <si>
    <t xml:space="preserve">Халилов У.Э. ИП</t>
  </si>
  <si>
    <t xml:space="preserve">  Гостиница, ул. Набережная, 28</t>
  </si>
  <si>
    <t xml:space="preserve">Хмылов Т.Л. ИП</t>
  </si>
  <si>
    <t xml:space="preserve">  Вечный огонь пгт.Примоский, ул. Набережная, 16</t>
  </si>
  <si>
    <t xml:space="preserve">Приморская поселковая администрация Администрации города Феодосии Республики Крым МКУ</t>
  </si>
  <si>
    <t xml:space="preserve">  Церковь, пер. Степной, 15</t>
  </si>
  <si>
    <t xml:space="preserve">Церковь Ехб пгт.Приморский</t>
  </si>
  <si>
    <t xml:space="preserve">ГРС РЭП</t>
  </si>
  <si>
    <t xml:space="preserve">  CLUB-отель "LEXX", ул. Арматлукская, 2А</t>
  </si>
  <si>
    <t xml:space="preserve">CLUB-отель LEXX</t>
  </si>
  <si>
    <t xml:space="preserve">  Винзавод, ул. Юнге, 1</t>
  </si>
  <si>
    <t xml:space="preserve">Завод марочных вин Коктебель ООО</t>
  </si>
  <si>
    <t xml:space="preserve">  кафе "Sun Rise", шоссе Керченское шоссе, 72К, пом.1</t>
  </si>
  <si>
    <t xml:space="preserve">Пляж 117 ООО</t>
  </si>
  <si>
    <t xml:space="preserve">  Кондитерский цех, ул. Дружбы, 40,пом.1-Н</t>
  </si>
  <si>
    <t xml:space="preserve">Стадник Наталья Владимировна ИП</t>
  </si>
  <si>
    <t xml:space="preserve">  Кафе "Инжебель", ул. Нахимова ул., 16</t>
  </si>
  <si>
    <t xml:space="preserve">Батуринец Л.И. ИП</t>
  </si>
  <si>
    <t xml:space="preserve">  Гостиница, ул. Ленина, 127А</t>
  </si>
  <si>
    <t xml:space="preserve">Ибрагимова Э.С.ИП</t>
  </si>
  <si>
    <t xml:space="preserve">  Тур база Приморье, ул. Приморская,</t>
  </si>
  <si>
    <t xml:space="preserve">Комирный Ю.А. ИП</t>
  </si>
  <si>
    <t xml:space="preserve">  Гостиница, ул. Нахимова ул., 28</t>
  </si>
  <si>
    <t xml:space="preserve">Литковский Ю.Н. ИП</t>
  </si>
  <si>
    <t xml:space="preserve">  Гостиница, просп. Ленина проспект, 142 в</t>
  </si>
  <si>
    <t xml:space="preserve">Недоступ Е.В. ИП</t>
  </si>
  <si>
    <t xml:space="preserve">  База стоянка, ул. Ленина, 12 а</t>
  </si>
  <si>
    <t xml:space="preserve">Старт ОВМСРЛ МОО</t>
  </si>
  <si>
    <t xml:space="preserve">  Отель, ул. ст. Волна, 2ая линия правая часть, 2,</t>
  </si>
  <si>
    <t xml:space="preserve">Ходарева И.П.ИП</t>
  </si>
  <si>
    <t xml:space="preserve">  Мини- гостиница, ул. Нахимова ул., 2</t>
  </si>
  <si>
    <t xml:space="preserve">Чумак С.М. ИП</t>
  </si>
  <si>
    <t xml:space="preserve">ГРС Феодосия</t>
  </si>
  <si>
    <t xml:space="preserve">  Пекарня, шоссе Керченское шоссе, 2А</t>
  </si>
  <si>
    <t xml:space="preserve">Алвас ООО</t>
  </si>
  <si>
    <t xml:space="preserve">  Котельная порта, ул. Горького, 11</t>
  </si>
  <si>
    <t xml:space="preserve">Крымские морские порты ГУП РК</t>
  </si>
  <si>
    <t xml:space="preserve">  Завод, ул. Самариной, 19</t>
  </si>
  <si>
    <t xml:space="preserve">Крымский Винный Дом ООО</t>
  </si>
  <si>
    <t xml:space="preserve">  Отель "Алые паруса", просп. Айвазовского, 47б</t>
  </si>
  <si>
    <t xml:space="preserve">Отдых-Крым ООО</t>
  </si>
  <si>
    <t xml:space="preserve">  Пекарня "Наталкин хлеб", ул. Меллиораторов, 1</t>
  </si>
  <si>
    <t xml:space="preserve">Романенко Н.Л. ИП</t>
  </si>
  <si>
    <t xml:space="preserve">  Феодосийский военный санаторий МОРФ ФГБУ, ул. Ген. Горбачова, 2</t>
  </si>
  <si>
    <t xml:space="preserve">Феодосийский военный санаторий МОРФ ФГБУ</t>
  </si>
  <si>
    <t xml:space="preserve">  Котельная, ул. Боевая, 4</t>
  </si>
  <si>
    <t xml:space="preserve">Сервис 2 ТСН</t>
  </si>
  <si>
    <t xml:space="preserve">  Феодосийский хлебокомбинат, ул. Симферопольское шоссе, 56а</t>
  </si>
  <si>
    <t xml:space="preserve">  Мини-пекарня, ул. Куйбышева, 53</t>
  </si>
  <si>
    <t xml:space="preserve">АММ Фирма</t>
  </si>
  <si>
    <t xml:space="preserve">  гостиница "Лидия", ул. Земская, 13</t>
  </si>
  <si>
    <t xml:space="preserve">Арабат ООО</t>
  </si>
  <si>
    <t xml:space="preserve">  Бистро, ул. Украинская, 16</t>
  </si>
  <si>
    <t xml:space="preserve">Буравков С.Д. ИП</t>
  </si>
  <si>
    <t xml:space="preserve">  Б/о "Светлая", бул. Старшинова, 1</t>
  </si>
  <si>
    <t xml:space="preserve">Визави-А Филиал МЧП</t>
  </si>
  <si>
    <t xml:space="preserve">  санаторий "Волна", просп. Айвазовского, 37</t>
  </si>
  <si>
    <t xml:space="preserve">Детский специализированный (специальный) санаторий Волна ГБУ РК</t>
  </si>
  <si>
    <t xml:space="preserve">  Кафе, ул. Шевченкo, 46</t>
  </si>
  <si>
    <t xml:space="preserve">КАМПАРИ ООО</t>
  </si>
  <si>
    <t xml:space="preserve">  Бистро Аркадия, просп. Айвазовского, 1/13</t>
  </si>
  <si>
    <t xml:space="preserve">Комплекс Аркадия + ООО</t>
  </si>
  <si>
    <t xml:space="preserve">  Д/сад "Юля", ул. Мичурина, 17</t>
  </si>
  <si>
    <t xml:space="preserve">  Электрохозяйство, ул. Горького, 17</t>
  </si>
  <si>
    <t xml:space="preserve">  Офис, ул. Галерейная, 22</t>
  </si>
  <si>
    <t xml:space="preserve">  помещение, ул. Греческая, 6</t>
  </si>
  <si>
    <t xml:space="preserve">  ТОК Маяк, ул. 3-го Кавалерийского корпуса, 7</t>
  </si>
  <si>
    <t xml:space="preserve">Маяк ТОК Филиал АО Крымтур</t>
  </si>
  <si>
    <t xml:space="preserve">  Тайм, ул. Федько, 52</t>
  </si>
  <si>
    <t xml:space="preserve">Мокеева Т.М. ИП</t>
  </si>
  <si>
    <t xml:space="preserve">  Шиномонтаж, шоссе Керченское шоссе, 22б</t>
  </si>
  <si>
    <t xml:space="preserve">Омега-4 ООО</t>
  </si>
  <si>
    <t xml:space="preserve">  Кафе-бар "Папаша Билли", ул. Федько, 4</t>
  </si>
  <si>
    <t xml:space="preserve">Самшит Фирма ООО</t>
  </si>
  <si>
    <t xml:space="preserve">  Магазин, ул. Победы, 2</t>
  </si>
  <si>
    <t xml:space="preserve">Стадник Ирина Алексеевна ИП</t>
  </si>
  <si>
    <t xml:space="preserve">  МЧС г.Феодосия, ул. Куйбышева, 26А</t>
  </si>
  <si>
    <t xml:space="preserve">ФГКУ 4 ПСО ФПС по РК</t>
  </si>
  <si>
    <t xml:space="preserve">  Феодосийский МСРЦДН ГБСУРК, ул. Челнакова, 50</t>
  </si>
  <si>
    <t xml:space="preserve">Феодосийский МСРЦДН ГБСУРК</t>
  </si>
  <si>
    <t xml:space="preserve">  Пансионат Феодосия, просп. Айвазовского, 49</t>
  </si>
  <si>
    <t xml:space="preserve">Филиал ГУП РК Солнечная Таврика Пансионат Феодосия</t>
  </si>
  <si>
    <t xml:space="preserve">  Гостиница, ул. Куйбишева, 17 А</t>
  </si>
  <si>
    <t xml:space="preserve">Фирма Татиус. ООО</t>
  </si>
  <si>
    <t xml:space="preserve">  Отель "Хелена", ул. Земская, 8 помещ.1Н</t>
  </si>
  <si>
    <t xml:space="preserve">Хелена ООО</t>
  </si>
  <si>
    <t xml:space="preserve">  кафе Гринвич, ул. Галерейная, 7А</t>
  </si>
  <si>
    <t xml:space="preserve">Хелиган ООО</t>
  </si>
  <si>
    <t xml:space="preserve">  Мед. центр, ул. Крымская, 1А</t>
  </si>
  <si>
    <t xml:space="preserve">Центр Здоровья ООО</t>
  </si>
  <si>
    <t xml:space="preserve">  Форт-Нокс, ул. Курортная, 12</t>
  </si>
  <si>
    <t xml:space="preserve">Черный-Огнев К.В. ИП</t>
  </si>
  <si>
    <t xml:space="preserve">  Кафе, ул. Энгельса, 26 А</t>
  </si>
  <si>
    <t xml:space="preserve">Эмиров А.С. ИП</t>
  </si>
  <si>
    <t xml:space="preserve">  Казанский собор, ул. К.Маркса, 52</t>
  </si>
  <si>
    <t xml:space="preserve">Православный приход кафедрального собора Казанской иконы Божией Матери г.Феодосии Республи</t>
  </si>
  <si>
    <t xml:space="preserve">  Храм Всех Святых, ул. Назукина, 17</t>
  </si>
  <si>
    <t xml:space="preserve">Православный приход храма Всех Святых г.Феодосии</t>
  </si>
  <si>
    <t xml:space="preserve">  Свято-Николаевский храм г.Феодосия, ул. Федько, 95</t>
  </si>
  <si>
    <t xml:space="preserve">Православный приход храма святой великомученицы Екатерины г.Феодосии Республики Крым Феодо</t>
  </si>
  <si>
    <t xml:space="preserve">  Вечный огонь г.Феодосии, ул. Назукина, 1</t>
  </si>
  <si>
    <t xml:space="preserve">УГХиП г.Феодосии</t>
  </si>
  <si>
    <t xml:space="preserve">  Кафе, ул. Луганская, 7</t>
  </si>
  <si>
    <t xml:space="preserve">Абдуразакова Э.С. ИП</t>
  </si>
  <si>
    <t xml:space="preserve">  Помещение, ул. Симферопольское шоссе, 23а</t>
  </si>
  <si>
    <t xml:space="preserve">Аблаев Д.С.ИП</t>
  </si>
  <si>
    <t xml:space="preserve">  Офис, ул. Геологическая, 20</t>
  </si>
  <si>
    <t xml:space="preserve">Агроспецснаб АО Феодосийское межрайонное специализированное предприятие материально - техн</t>
  </si>
  <si>
    <t xml:space="preserve">  Кафе "Арагви", ул. Галерейная, 7</t>
  </si>
  <si>
    <t xml:space="preserve">Ассоль ООО</t>
  </si>
  <si>
    <t xml:space="preserve">  Офис, ул. Пименова, 1а</t>
  </si>
  <si>
    <t xml:space="preserve">Астра НПП ООО</t>
  </si>
  <si>
    <t xml:space="preserve">  Магазин "Акрополь", ул. Гарнаева, 77а</t>
  </si>
  <si>
    <t xml:space="preserve">Аттика Фирма ООО</t>
  </si>
  <si>
    <t xml:space="preserve">  Пицемания, ул. Земская, 16</t>
  </si>
  <si>
    <t xml:space="preserve">Аэлита ООО</t>
  </si>
  <si>
    <t xml:space="preserve">  Парикмахерская, ул. Шевченкo, 59А</t>
  </si>
  <si>
    <t xml:space="preserve">Бекиров С.А. ИП</t>
  </si>
  <si>
    <t xml:space="preserve">  Арт кафе "Антресоль", ул. Горького, 13</t>
  </si>
  <si>
    <t xml:space="preserve">Богема ООО</t>
  </si>
  <si>
    <t xml:space="preserve">  Гостиница, ул. Семашко, 2</t>
  </si>
  <si>
    <t xml:space="preserve">Боспор ООО</t>
  </si>
  <si>
    <t xml:space="preserve">  Кафе "Вояж", ул. Барановская, 2 А</t>
  </si>
  <si>
    <t xml:space="preserve">Вояж ООО</t>
  </si>
  <si>
    <t xml:space="preserve">  Производственный участок №3, ул. Челнакова, 54</t>
  </si>
  <si>
    <t xml:space="preserve">Всероссийское добровольное пожарное общество КРОООО</t>
  </si>
  <si>
    <t xml:space="preserve">  Кафе "Жемчужина", ул. Октябрьская, 2е</t>
  </si>
  <si>
    <t xml:space="preserve">Ганимед ООО</t>
  </si>
  <si>
    <t xml:space="preserve">  Кафе, шоссе Керченское шоссе, 29</t>
  </si>
  <si>
    <t xml:space="preserve">Гарнага А.Н. ИП</t>
  </si>
  <si>
    <t xml:space="preserve">  Бистро "Галерея", ул. Галерейная, 13</t>
  </si>
  <si>
    <t xml:space="preserve">Гвоздецкая О.В. ИП</t>
  </si>
  <si>
    <t xml:space="preserve">  Пансионат Украина, туп. Черноморский тупик, 8</t>
  </si>
  <si>
    <t xml:space="preserve">Гидрострой-91-ТУР ООО</t>
  </si>
  <si>
    <t xml:space="preserve">  Магазин "Балатон", ул. Еременко, 3а</t>
  </si>
  <si>
    <t xml:space="preserve">Громов А.В. ИП</t>
  </si>
  <si>
    <t xml:space="preserve">  кафе "Флоренция", ул. Крымская, 82</t>
  </si>
  <si>
    <t xml:space="preserve">Даценко Л.П. ИП</t>
  </si>
  <si>
    <t xml:space="preserve">  Офис, бул. Адмиральский, 7 Б пом.4Н</t>
  </si>
  <si>
    <t xml:space="preserve">Диана ООО</t>
  </si>
  <si>
    <t xml:space="preserve">  Кафе "Смак", ул. Русская, 11А</t>
  </si>
  <si>
    <t xml:space="preserve">Дискус ПК</t>
  </si>
  <si>
    <t xml:space="preserve">  Яхт клуб, шоссе Керченское шоссе, 76 пом.9Н</t>
  </si>
  <si>
    <t xml:space="preserve">Доценко В.В. ИП</t>
  </si>
  <si>
    <t xml:space="preserve">  Бар "Танкисты", пер. Танкистов, 1А</t>
  </si>
  <si>
    <t xml:space="preserve">Елизавета  ООО</t>
  </si>
  <si>
    <t xml:space="preserve">  Кафе "У Лукоморья", ул. Земская, 9</t>
  </si>
  <si>
    <t xml:space="preserve">Заиченко А.Е.ИП</t>
  </si>
  <si>
    <t xml:space="preserve">  Кафе- магазин, ул. Черноморская набережная, 4</t>
  </si>
  <si>
    <t xml:space="preserve">Каливетов С.М. ИП</t>
  </si>
  <si>
    <t xml:space="preserve">  Кафе "Холодок", ул. Федько, 60 А</t>
  </si>
  <si>
    <t xml:space="preserve">Кальмус В.А. ИП</t>
  </si>
  <si>
    <t xml:space="preserve">  Магазин, ул. Крымская, 31</t>
  </si>
  <si>
    <t xml:space="preserve">  м-н "Ручеек", ул. Первомайская, 1</t>
  </si>
  <si>
    <t xml:space="preserve">Катаки Э.С. ИП</t>
  </si>
  <si>
    <t xml:space="preserve">  Лечебно-диагностический центр клиника "Биоцентр", бул. Адмиральский, 7-А</t>
  </si>
  <si>
    <t xml:space="preserve">Кауфман Т.Я. ИП</t>
  </si>
  <si>
    <t xml:space="preserve">  КПК, ул. Назукина, 1</t>
  </si>
  <si>
    <t xml:space="preserve">Кафа КПК</t>
  </si>
  <si>
    <t xml:space="preserve">  Кафе Диетическое, ул. Федько, 5</t>
  </si>
  <si>
    <t xml:space="preserve">Кафе Диетическое ООО</t>
  </si>
  <si>
    <t xml:space="preserve">  Парикмахерская "Лоренс", бул. Старшинова, 8Д, пом.9</t>
  </si>
  <si>
    <t xml:space="preserve">Кизнер Л.А. ИП</t>
  </si>
  <si>
    <t xml:space="preserve">  Магазин  "Мегастрой", шоссе Керченское шоссе, 4д</t>
  </si>
  <si>
    <t xml:space="preserve">Котляревский А.С.ИП</t>
  </si>
  <si>
    <t xml:space="preserve">  ООО "Крым-Конкорд", ул. Симферопольское шоссе, 44</t>
  </si>
  <si>
    <t xml:space="preserve">Крым-Конкорд ООО</t>
  </si>
  <si>
    <t xml:space="preserve">  автостанция "Феодосия", ул. Энгельса, 28</t>
  </si>
  <si>
    <t xml:space="preserve">  Салон Красоты, ул. Земская, 18</t>
  </si>
  <si>
    <t xml:space="preserve">Леди О.Т.А.ООО</t>
  </si>
  <si>
    <t xml:space="preserve">  Спортзал, ул. Симферопольское шоссе, р-он д.24Е</t>
  </si>
  <si>
    <t xml:space="preserve">Лукичёв Р.Г. ИП</t>
  </si>
  <si>
    <t xml:space="preserve">  Парикмахерская, ул. Крымская, 11А</t>
  </si>
  <si>
    <t xml:space="preserve">Ляпнева Г.П. ИП</t>
  </si>
  <si>
    <t xml:space="preserve">  Торговый павильон, ул. Черноморская набережная, 36 В</t>
  </si>
  <si>
    <t xml:space="preserve">Мамчиц О.Ю.ИП</t>
  </si>
  <si>
    <t xml:space="preserve">  м-н "Продукты", ул. Строительная, 11</t>
  </si>
  <si>
    <t xml:space="preserve">Манцерова Е.В.ИП</t>
  </si>
  <si>
    <t xml:space="preserve">  Парикмахерская, ул. Крымская, 84</t>
  </si>
  <si>
    <t xml:space="preserve">Маурина А.Т. ИП</t>
  </si>
  <si>
    <t xml:space="preserve">  Гостиница "Солнышко", пер. Танкистов, 5</t>
  </si>
  <si>
    <t xml:space="preserve">Михайловский С.А. ИП</t>
  </si>
  <si>
    <t xml:space="preserve">  М-н "Кулинария", бул. Старшинова, 8Д</t>
  </si>
  <si>
    <t xml:space="preserve">Мокеева Н.Г. ИП</t>
  </si>
  <si>
    <t xml:space="preserve">  Кафе "Водолей", ул. Крымская, 82д</t>
  </si>
  <si>
    <t xml:space="preserve">Морочек О.И. ИП</t>
  </si>
  <si>
    <t xml:space="preserve">  м-н "Мебель-Дизайн", ул. Крымская, 66, пом.5Н</t>
  </si>
  <si>
    <t xml:space="preserve">Нефёдов С.Н. ИП</t>
  </si>
  <si>
    <t xml:space="preserve">  Помещение, шоссе Керченское шоссе, 70Д</t>
  </si>
  <si>
    <t xml:space="preserve">  Котельна ООО "Промфес", ул. Крымская, 1Б</t>
  </si>
  <si>
    <t xml:space="preserve">Промфес ООО</t>
  </si>
  <si>
    <t xml:space="preserve">  Гараж, ул. Симферопольское шоссе, 41-Е</t>
  </si>
  <si>
    <t xml:space="preserve">Родина Е.А. ИП</t>
  </si>
  <si>
    <t xml:space="preserve">  Парикмахерская, ул. Федько, 36</t>
  </si>
  <si>
    <t xml:space="preserve">Роза ООО</t>
  </si>
  <si>
    <t xml:space="preserve">  Склад-магазин, ул. Федько, 72а</t>
  </si>
  <si>
    <t xml:space="preserve">Ромащенко В.П. ИП</t>
  </si>
  <si>
    <t xml:space="preserve">  кафе "Фазенда", просп. Айвазовского, 9</t>
  </si>
  <si>
    <t xml:space="preserve">Рыженко Владимир Валерьевич ИП</t>
  </si>
  <si>
    <t xml:space="preserve">  Магазин, ул. Чкалова, 113 Д</t>
  </si>
  <si>
    <t xml:space="preserve">Садиков И. ИП</t>
  </si>
  <si>
    <t xml:space="preserve">  м-н "Чарочка у кумы", ул. К.Маркса, 36</t>
  </si>
  <si>
    <t xml:space="preserve">  Кафетерий "Прованс", ул. Чкалова, 96а</t>
  </si>
  <si>
    <t xml:space="preserve">Сапрон В.А. ИП</t>
  </si>
  <si>
    <t xml:space="preserve">  Ринок "Полтавський", ул. Первушина, 32</t>
  </si>
  <si>
    <t xml:space="preserve">Серпень ООО</t>
  </si>
  <si>
    <t xml:space="preserve">  м-н "На яме", ул. Щебетовская, 59 а</t>
  </si>
  <si>
    <t xml:space="preserve">Тармакова Н.М.ИП</t>
  </si>
  <si>
    <t xml:space="preserve">  м-н Амфора, ул. Земская, 9</t>
  </si>
  <si>
    <t xml:space="preserve">  Ресторан "Велес", ул. Чкалова, 113 Б</t>
  </si>
  <si>
    <t xml:space="preserve">Тощакова Н.А. ИП</t>
  </si>
  <si>
    <t xml:space="preserve">  Ветеринарная лечебница, ул. Советская, 23 А</t>
  </si>
  <si>
    <t xml:space="preserve">Феодосийский городской ветеринарный лечебно - профилактический центр ГБУ РК</t>
  </si>
  <si>
    <t xml:space="preserve">  Столовая, ул. К.Маркса, 48</t>
  </si>
  <si>
    <t xml:space="preserve">Феодосийский техникум строительства и курортного сервиса ГБПОУ РК</t>
  </si>
  <si>
    <t xml:space="preserve">  Товарная биржа, ул. Русская, 1/2</t>
  </si>
  <si>
    <t xml:space="preserve">Феодосийское кадастровое бюро ООО</t>
  </si>
  <si>
    <t xml:space="preserve">  ФХП, ул. Федько, 131</t>
  </si>
  <si>
    <t xml:space="preserve">Феодосийское хлебоприемное предприятие ООО</t>
  </si>
  <si>
    <t xml:space="preserve">  Тур фирма, ул. Галерейная, 13</t>
  </si>
  <si>
    <t xml:space="preserve">Фирма Агро ООО</t>
  </si>
  <si>
    <t xml:space="preserve">  кафе "Маяк", ул. Федько, 47а</t>
  </si>
  <si>
    <t xml:space="preserve">Флагман ООО</t>
  </si>
  <si>
    <t xml:space="preserve">  Спортивно-оздоровчий комплекс "Атлант", ул. Клементьевская, 3</t>
  </si>
  <si>
    <t xml:space="preserve">Фролов В.А. ИП</t>
  </si>
  <si>
    <t xml:space="preserve">  Парикмахерская, ул. Чехова, 8, пом.1</t>
  </si>
  <si>
    <t xml:space="preserve">Фурман Н.А. ИП</t>
  </si>
  <si>
    <t xml:space="preserve">  БЕФ РК "Хесед Яхад", ул. Федько, 26</t>
  </si>
  <si>
    <t xml:space="preserve">Хесед Яхад БЕФ РК</t>
  </si>
  <si>
    <t xml:space="preserve">  Кафе "Хмель", ул. Черноморская набережная, 1б, п.2-н</t>
  </si>
  <si>
    <t xml:space="preserve">Черномор - Сервис ООО</t>
  </si>
  <si>
    <t xml:space="preserve">  Салон Красоты, ул. Чкалова, 113Б</t>
  </si>
  <si>
    <t xml:space="preserve">  Прачечная "Золушка", ул. Украинская, 31</t>
  </si>
  <si>
    <t xml:space="preserve">Шайдерова Н.Р. ИП</t>
  </si>
  <si>
    <t xml:space="preserve">  Хижина Робинзона, шоссе Керченское шоссе, 72 В</t>
  </si>
  <si>
    <t xml:space="preserve">  Кафе "Киви", ул. Свердлова, 42</t>
  </si>
  <si>
    <t xml:space="preserve">Шушканова Н.А. ИП</t>
  </si>
  <si>
    <t xml:space="preserve">  Кафе "Генуя", ул. Горбачева, 3 Б</t>
  </si>
  <si>
    <t xml:space="preserve">Эдем ООО</t>
  </si>
  <si>
    <t xml:space="preserve">  Кафе "Коралл", ул. Черноморская набережная, 2Б</t>
  </si>
  <si>
    <t xml:space="preserve">Эмирусеинова Ш.Д.ИП</t>
  </si>
  <si>
    <t xml:space="preserve">  Кафе, ул. Черноморская набережная, 42Б</t>
  </si>
  <si>
    <t xml:space="preserve">Юрая ООО</t>
  </si>
  <si>
    <t xml:space="preserve">  Мусульманская община Байбугъа, ул. Советская, 73</t>
  </si>
  <si>
    <t xml:space="preserve">Байбугъа местная религиозная организация мусульман</t>
  </si>
  <si>
    <t xml:space="preserve">  Храм Архистратига Михаила, ул. Первушина, 15</t>
  </si>
  <si>
    <t xml:space="preserve">Православный приход  храма Архистратига Михаила г.Феодосии</t>
  </si>
  <si>
    <t xml:space="preserve">  Храм Введения Пресвятой Богородицы г.Феодосии, ул. Красноармейская, 11</t>
  </si>
  <si>
    <t xml:space="preserve">Православный приход храма Введения Пресвятой Богородицы г.Феодосии</t>
  </si>
  <si>
    <t xml:space="preserve">  Римско-католическая церковь, ул. Симферопольское шоссе, 22</t>
  </si>
  <si>
    <t xml:space="preserve">Римско-Католический приход Всех Святых в г.Феодосия</t>
  </si>
  <si>
    <t xml:space="preserve">  Бригадный дом ст.Айвазовская, ул. Черноморская набережная, 2а</t>
  </si>
  <si>
    <t xml:space="preserve">Ялтинское УЭГХ ГУП РК Крымгазсети</t>
  </si>
  <si>
    <t xml:space="preserve">ГРС Запрудное</t>
  </si>
  <si>
    <t xml:space="preserve">  Котельная санатория и микрорайона Винер, ул. &lt;Улица не указана&gt;,</t>
  </si>
  <si>
    <t xml:space="preserve">Крым военный санаторий  (РФ)</t>
  </si>
  <si>
    <t xml:space="preserve">  Котельная 2 (центральная), ул. Ленинградская, 41</t>
  </si>
  <si>
    <t xml:space="preserve">Артек ФГБОУ МДЦ</t>
  </si>
  <si>
    <t xml:space="preserve">  Котельная 1, ул. Васильченко, 1 А</t>
  </si>
  <si>
    <t xml:space="preserve">Айвазовское ФГБУ УДП РФ</t>
  </si>
  <si>
    <t xml:space="preserve">  Котельная 1 (Кипарисное), ул. Ленинградская, 41</t>
  </si>
  <si>
    <t xml:space="preserve">  Крышная котельная, ул. Партенитская, 14 А</t>
  </si>
  <si>
    <t xml:space="preserve">Автодом-сервис Компания ООО</t>
  </si>
  <si>
    <t xml:space="preserve">  Котельная 2, ул. Васильченко, 1 А</t>
  </si>
  <si>
    <t xml:space="preserve">  котельная, ул. Васильченко, 6</t>
  </si>
  <si>
    <t xml:space="preserve">Европа ЦО ООО (РФ)</t>
  </si>
  <si>
    <t xml:space="preserve">  Отель "Норд", ул. Партенитская, 1 Б</t>
  </si>
  <si>
    <t xml:space="preserve">Интертехника Юг ООО</t>
  </si>
  <si>
    <t xml:space="preserve">  Детский сад "Ромашка" (№ 11), ул. Строительная, 1</t>
  </si>
  <si>
    <t xml:space="preserve">Ромашка Детский сад пгт Партенит</t>
  </si>
  <si>
    <t xml:space="preserve">  Котельная 4 (школа), ул. Ленинградская, 41</t>
  </si>
  <si>
    <t xml:space="preserve">  кухня, ул. Партенитская, 14 А</t>
  </si>
  <si>
    <t xml:space="preserve">  кафе "Элис", ул. Солнечная, 1 А</t>
  </si>
  <si>
    <t xml:space="preserve">Беженова Виктория Александровна  ИП</t>
  </si>
  <si>
    <t xml:space="preserve">  Кухня, ул. Партенитская, 1 Б</t>
  </si>
  <si>
    <t xml:space="preserve">  торговый павильон, ул. Партенитская, 3</t>
  </si>
  <si>
    <t xml:space="preserve">Чистякова Надежда Сергеевна ИП</t>
  </si>
  <si>
    <t xml:space="preserve">  монастырь, ул. Фрунзенское шоссе, 1А</t>
  </si>
  <si>
    <t xml:space="preserve">Мужской Косьмо-Дамиановский монастырь  РФ</t>
  </si>
  <si>
    <t xml:space="preserve">ГРС Ялта</t>
  </si>
  <si>
    <t xml:space="preserve">  Готель, ул. Дражинского, 50</t>
  </si>
  <si>
    <t xml:space="preserve">Ялта-Интурист ГК ПАО</t>
  </si>
  <si>
    <t xml:space="preserve">  Торгово-развлекательный центр, ул. Большевистская, 10</t>
  </si>
  <si>
    <t xml:space="preserve">АБМ ООО</t>
  </si>
  <si>
    <t xml:space="preserve">  Санаторий, ул. Приветная, 4</t>
  </si>
  <si>
    <t xml:space="preserve">Ай-Даниль СКОК ООО</t>
  </si>
  <si>
    <t xml:space="preserve">  СПА-центр, ул. Приветная, 4</t>
  </si>
  <si>
    <t xml:space="preserve">  Дом отдыха, ул. Дражинского, 35</t>
  </si>
  <si>
    <t xml:space="preserve">Актер Дом творчества АО РФ</t>
  </si>
  <si>
    <t xml:space="preserve">  Крышная котельная, ул. Приморский парк, 1,15</t>
  </si>
  <si>
    <t xml:space="preserve">Бегущая по волнам ООО</t>
  </si>
  <si>
    <t xml:space="preserve">  Санаторий, ул. Мисхорский спуск, 2</t>
  </si>
  <si>
    <t xml:space="preserve">Белоруссия Санаторий ГМУ (РФ)</t>
  </si>
  <si>
    <t xml:space="preserve">  Инфекционное отделение, ул. Бакунинский проезд, 11</t>
  </si>
  <si>
    <t xml:space="preserve">Больница №2 Ялта Городская    (РФ)  бывшая №1)</t>
  </si>
  <si>
    <t xml:space="preserve">  Больница, ул. Халтурина, 15</t>
  </si>
  <si>
    <t xml:space="preserve">Больница детская Ялтинская  ГБУЗ РК (РФ)</t>
  </si>
  <si>
    <t xml:space="preserve">  Отель "Бристоль", ул. Рузвельта, 10</t>
  </si>
  <si>
    <t xml:space="preserve">Бристоль отель ООО</t>
  </si>
  <si>
    <t xml:space="preserve">  Санаторий "КЧФ", ул. Севастопольская, 12/43</t>
  </si>
  <si>
    <t xml:space="preserve">Военный санаторий Ялта ФГБУ МО РФ (РФ)</t>
  </si>
  <si>
    <t xml:space="preserve">  Водолечебница, корпус 3, ул. Алупкинское шоссе, 13</t>
  </si>
  <si>
    <t xml:space="preserve">  Крышная котельная (р-н панс. "Глициния"),  Ореанда,</t>
  </si>
  <si>
    <t xml:space="preserve">Добро-плюс ООО</t>
  </si>
  <si>
    <t xml:space="preserve">  Пансионат, ул. Туристская, 18</t>
  </si>
  <si>
    <t xml:space="preserve">Донбасс пансионат с лечением АО</t>
  </si>
  <si>
    <t xml:space="preserve">  Санаторий, ул. Алупкинское шоссе, 19</t>
  </si>
  <si>
    <t xml:space="preserve">Дюльбер Санаторий ГУП РК</t>
  </si>
  <si>
    <t xml:space="preserve">  Санаторий "Жемчужина", ул. Алупкинское шоссе, 5</t>
  </si>
  <si>
    <t xml:space="preserve">Жемчужина сан. Солнечная Таврика</t>
  </si>
  <si>
    <t xml:space="preserve">  Офис, ул. Виноградная, 95 В</t>
  </si>
  <si>
    <t xml:space="preserve">Калар фирма ООО</t>
  </si>
  <si>
    <t xml:space="preserve">  Санаторий, ул. Алупкинское шоссе, 9</t>
  </si>
  <si>
    <t xml:space="preserve">Мисхор санаторий ГУП РК  (РФ)</t>
  </si>
  <si>
    <t xml:space="preserve">  Администрация, санаторий,  Ореанда, 12</t>
  </si>
  <si>
    <t xml:space="preserve">Нижняя Ореанда санаторий ФГБУ УДП РФ</t>
  </si>
  <si>
    <t xml:space="preserve">  отель "Ореанда", просп. Ленина проспект, 35/2</t>
  </si>
  <si>
    <t xml:space="preserve">Ореанда ГК ООО (РФ)</t>
  </si>
  <si>
    <t xml:space="preserve">  Санаторий, ул. Алупкінське шосе, 12</t>
  </si>
  <si>
    <t xml:space="preserve">Пальмира-Палас ООО</t>
  </si>
  <si>
    <t xml:space="preserve">  Санаторий, ул. Севастопольское шоссе, 4</t>
  </si>
  <si>
    <t xml:space="preserve">Пограничник Санаторий ФСБ РФ</t>
  </si>
  <si>
    <t xml:space="preserve">  Санаторий, ул. Алупкинское шоссе, 15</t>
  </si>
  <si>
    <t xml:space="preserve">Родина Санаторий  ГУП РК   (РФ Ялта)</t>
  </si>
  <si>
    <t xml:space="preserve">  Санаторий "Руссия", коттедж, ул. Комуннаров, 12</t>
  </si>
  <si>
    <t xml:space="preserve">  Санаторий, ул. Кирова, 27А</t>
  </si>
  <si>
    <t xml:space="preserve">Сельбилляр ООО</t>
  </si>
  <si>
    <t xml:space="preserve">  Санаторий, ул. Мухина, 8</t>
  </si>
  <si>
    <t xml:space="preserve">Сеченова АНИИ ФМЛМКР (РФ)</t>
  </si>
  <si>
    <t xml:space="preserve">  Административное здание, ул. Алупкинское шоссе, 70</t>
  </si>
  <si>
    <t xml:space="preserve">Служба охраны в Крыму Федеральной службы охраны Российской Федерации</t>
  </si>
  <si>
    <t xml:space="preserve">  Санаторий "Сосновая роща", ул. Алупкинское шоссе, 21</t>
  </si>
  <si>
    <t xml:space="preserve">Сосновая роща Санаторий ООО (РФ)</t>
  </si>
  <si>
    <t xml:space="preserve">  Жилой дом, ул. &lt;Улица не указана&gt;,</t>
  </si>
  <si>
    <t xml:space="preserve">ТСЖ Горное 21</t>
  </si>
  <si>
    <t xml:space="preserve">  фитнес-центр, ул. Приморский парк им. Гагарина, 4</t>
  </si>
  <si>
    <t xml:space="preserve">Центринвест ООО</t>
  </si>
  <si>
    <t xml:space="preserve">  Жилой комплекс, ул. Севастопольское шоссе, 45</t>
  </si>
  <si>
    <t xml:space="preserve">Челеби Менеджмент ООО</t>
  </si>
  <si>
    <t xml:space="preserve">  Санаторий, ул. Виноградная, 12</t>
  </si>
  <si>
    <t xml:space="preserve">ЧЕРНОМОРЬЕ Санаторий ФГКУ ФСБ РФ</t>
  </si>
  <si>
    <t xml:space="preserve">  Прачечная, ул. Южнобережное шоссе, 25</t>
  </si>
  <si>
    <t xml:space="preserve">  Жилой дом, ул. Санаторная, 2 Б</t>
  </si>
  <si>
    <t xml:space="preserve">РЭО-Гурзуф МУП (РФ)</t>
  </si>
  <si>
    <t xml:space="preserve">  Жилой дом, просп. Парковый, 6</t>
  </si>
  <si>
    <t xml:space="preserve">ТСЖ Омега - 1</t>
  </si>
  <si>
    <t xml:space="preserve">  головной винзавод, ул. Винодела Егорова, 9</t>
  </si>
  <si>
    <t xml:space="preserve">Ялтакурорттеплоэнерго МУП (РФ)</t>
  </si>
  <si>
    <t xml:space="preserve">  Котельная Блюхера,4, ул. Блюхера, 4</t>
  </si>
  <si>
    <t xml:space="preserve">  Хлебокомбинат, ул. Большевистская, 29</t>
  </si>
  <si>
    <t xml:space="preserve">  Хирургическое отделение, ул. Севастопольское шоссе, 2</t>
  </si>
  <si>
    <t xml:space="preserve">Тепловые сети Ялтинские МУП РК</t>
  </si>
  <si>
    <t xml:space="preserve">  Административное здание, ул. Изобильная, 5</t>
  </si>
  <si>
    <t xml:space="preserve">2 ПСО ФПС ГУ  по Республике Крым ФГКУ</t>
  </si>
  <si>
    <t xml:space="preserve">  гостиница-ресторан, ул. Дражинского, 48</t>
  </si>
  <si>
    <t xml:space="preserve">Августин компания  ООО</t>
  </si>
  <si>
    <t xml:space="preserve">  Готель, ул. Пушкинская, 31</t>
  </si>
  <si>
    <t xml:space="preserve">Агидель-2000 ЛОЦ ООО (РФ)</t>
  </si>
  <si>
    <t xml:space="preserve">  Гараж, ул. Приветная, 4</t>
  </si>
  <si>
    <t xml:space="preserve">  Жилой дом, ул. Игнатенко, 5</t>
  </si>
  <si>
    <t xml:space="preserve">Амтек-Ялта ООО</t>
  </si>
  <si>
    <t xml:space="preserve">  Крышная котельная, ул. Ломоносова, 37</t>
  </si>
  <si>
    <t xml:space="preserve">Бакута Ольга Сергеевна ИП</t>
  </si>
  <si>
    <t xml:space="preserve">  Кафе "Eat me", просп. Ленина проспект, 35</t>
  </si>
  <si>
    <t xml:space="preserve">Вана ООО</t>
  </si>
  <si>
    <t xml:space="preserve">  Кафе "Roppongi", просп. Ленина проспект, 33 А</t>
  </si>
  <si>
    <t xml:space="preserve">  кафе "Княжа кухня", ул. Алупкинское шоссе, 13П</t>
  </si>
  <si>
    <t xml:space="preserve">Верещак Олег Владимирович ИП</t>
  </si>
  <si>
    <t xml:space="preserve">  Гостиница, ул. Халтурина, 49 Б</t>
  </si>
  <si>
    <t xml:space="preserve">Дарсан-Тур ООО (РФ)</t>
  </si>
  <si>
    <t xml:space="preserve">  Детский сад № 13 ("Лкуоморье"), ул. Пионерская, 15</t>
  </si>
  <si>
    <t xml:space="preserve">Детский сад №13 Лукоморье   г.ЯЛТА</t>
  </si>
  <si>
    <t xml:space="preserve">  Детский сад № 22 ("Росинка"), ул. Сеченова, 13</t>
  </si>
  <si>
    <t xml:space="preserve">Детский сад №22 комбинированного вида Росинка</t>
  </si>
  <si>
    <t xml:space="preserve">  Детский сад № 33 ("Светлячок"), ул. Цветочная, 14</t>
  </si>
  <si>
    <t xml:space="preserve">Детский сад №33 Светлячок (РФ)</t>
  </si>
  <si>
    <t xml:space="preserve">  Детский сад № 5, ул. 16 апреля 1944г., 11 А</t>
  </si>
  <si>
    <t xml:space="preserve">Детский сад №5 г.Ялта (РФ)</t>
  </si>
  <si>
    <t xml:space="preserve">  Ночной клуб "Кристалл", ул. Ленина, 31 Б</t>
  </si>
  <si>
    <t xml:space="preserve">ДЖ И М ООО</t>
  </si>
  <si>
    <t xml:space="preserve">  Гостиница "1000 и 1 ночь", ул. Алупкінське шосе, 2</t>
  </si>
  <si>
    <t xml:space="preserve">Дон-Крым ООО</t>
  </si>
  <si>
    <t xml:space="preserve">  Отель "Вилла Елена", ул. Краснова, 2</t>
  </si>
  <si>
    <t xml:space="preserve">Дудник ООО (РФ)</t>
  </si>
  <si>
    <t xml:space="preserve">  Ресторан "Ереван", ул. Боткинская, 2 В</t>
  </si>
  <si>
    <t xml:space="preserve">Ерицян Ваге Вачаганович ИП</t>
  </si>
  <si>
    <t xml:space="preserve">  Офис, ул. Манагарова, 7 А</t>
  </si>
  <si>
    <t xml:space="preserve">Жемчужина ООО</t>
  </si>
  <si>
    <t xml:space="preserve">  Кафе "Кебаб", ул. Пушкинская, 3</t>
  </si>
  <si>
    <t xml:space="preserve">Зодиак-Центр ООО</t>
  </si>
  <si>
    <t xml:space="preserve">  Офис, ул. Володарского-Щербака, 7/3</t>
  </si>
  <si>
    <t xml:space="preserve">Империал-2011  ООО</t>
  </si>
  <si>
    <t xml:space="preserve">  Топочная, ул. Кирова, 18 А</t>
  </si>
  <si>
    <t xml:space="preserve">Киев санаторий ООО</t>
  </si>
  <si>
    <t xml:space="preserve">  Топочная, ул. Чехова, 26</t>
  </si>
  <si>
    <t xml:space="preserve">  Гостиница, ул. Приморский парк им. Гагарина, б/н</t>
  </si>
  <si>
    <t xml:space="preserve">Красотель УК ООО</t>
  </si>
  <si>
    <t xml:space="preserve">  Офисные помещения, ул. Врачей Михайловых, 12 А</t>
  </si>
  <si>
    <t xml:space="preserve">Крыммосмед ООО</t>
  </si>
  <si>
    <t xml:space="preserve">  Общежитие, ул. Красноармейская, 15 А</t>
  </si>
  <si>
    <t xml:space="preserve">  Котельная ТК4, ул. Батурина, 6</t>
  </si>
  <si>
    <t xml:space="preserve">Ливадия сан. Солнечная Таврика</t>
  </si>
  <si>
    <t xml:space="preserve">  Модульная котельная, ул. Батурина, 6</t>
  </si>
  <si>
    <t xml:space="preserve">  Гостиница "Рубикон", ул. Алупкинское шоссе, 15 А</t>
  </si>
  <si>
    <t xml:space="preserve">Любецкий В.В. ИП</t>
  </si>
  <si>
    <t xml:space="preserve">  Пансионат, ул. Щербака, 15</t>
  </si>
  <si>
    <t xml:space="preserve">Малахит пансионат ООО</t>
  </si>
  <si>
    <t xml:space="preserve">  пансионат "Массандра", кафе, ул. Дражинского, 46</t>
  </si>
  <si>
    <t xml:space="preserve">Массандра панс. Солнечная Таврика</t>
  </si>
  <si>
    <t xml:space="preserve">  Цех мадеризации 1, 2, ул. Мира, 25</t>
  </si>
  <si>
    <t xml:space="preserve">Массандра ПАО ФГУП УДП РФ</t>
  </si>
  <si>
    <t xml:space="preserve">  Массандровская баня, ул. 16 апреля 1944г., 15 Б</t>
  </si>
  <si>
    <t xml:space="preserve">Массандратеплоэнерго МУП</t>
  </si>
  <si>
    <t xml:space="preserve">  Отель "Времена года", кухня, ул. Руданского, 23</t>
  </si>
  <si>
    <t xml:space="preserve">Медпос ООО</t>
  </si>
  <si>
    <t xml:space="preserve">  Гостиница, ул. Щербака, 8 А</t>
  </si>
  <si>
    <t xml:space="preserve">Муссон-Ялта ГК ООО (РФ)</t>
  </si>
  <si>
    <t xml:space="preserve">  Коптильна камера, ул. Изобильная, 7</t>
  </si>
  <si>
    <t xml:space="preserve">Мясозавод Ялтинский КТ   РФ</t>
  </si>
  <si>
    <t xml:space="preserve">  Детский сад № 29,  ГНБС, 94</t>
  </si>
  <si>
    <t xml:space="preserve">Никитский учебно-воспитательный комплекс  (РФ)</t>
  </si>
  <si>
    <t xml:space="preserve">  Жилой комплекс, коттеджи,  Ореанда, 4</t>
  </si>
  <si>
    <t xml:space="preserve">Октябрь ООО (РФ)</t>
  </si>
  <si>
    <t xml:space="preserve">  Гостиница "Палас", кухня, ул. Чехова, 8</t>
  </si>
  <si>
    <t xml:space="preserve">ПАЛАС Туристическая гостиница ООО</t>
  </si>
  <si>
    <t xml:space="preserve">  Пансионат, ул. Бассейная, 20</t>
  </si>
  <si>
    <t xml:space="preserve">Пансионат Крымский АО (РФ)</t>
  </si>
  <si>
    <t xml:space="preserve">  Санаторий, ул. Щербака, 11</t>
  </si>
  <si>
    <t xml:space="preserve">Пансионат Ялтинский городской МУП МОГОЯ РК</t>
  </si>
  <si>
    <t xml:space="preserve">  Ресторан  "Хуторок ля мер", ул. Свердлова, 9</t>
  </si>
  <si>
    <t xml:space="preserve">Радар Фирма ООО (РФ)</t>
  </si>
  <si>
    <t xml:space="preserve">  Водолечебница, ул. Комуннаров, 5/8</t>
  </si>
  <si>
    <t xml:space="preserve">  Административное здание,  Ореанда, 60 Б</t>
  </si>
  <si>
    <t xml:space="preserve">  гостиница, ул. Щербака, 20</t>
  </si>
  <si>
    <t xml:space="preserve">София Крим компания ООО</t>
  </si>
  <si>
    <t xml:space="preserve">  Готель, просп. Ленина проспект, 13</t>
  </si>
  <si>
    <t xml:space="preserve">Таврида Президент отель ООО</t>
  </si>
  <si>
    <t xml:space="preserve">  Жилой дом, просп. Ленина проспект, 22</t>
  </si>
  <si>
    <t xml:space="preserve">  Театр, ул. Екатерининская, 13</t>
  </si>
  <si>
    <t xml:space="preserve">Театр им. Чехова  А.П. Ялтинский ЯФ</t>
  </si>
  <si>
    <t xml:space="preserve">  Офис, ул. Соханя, 7</t>
  </si>
  <si>
    <t xml:space="preserve">Телерадиокомпания Ялта ООО (РФ)</t>
  </si>
  <si>
    <t xml:space="preserve">  Винзавод, фитоцентр, ул. Тенистая, 20, 20 А</t>
  </si>
  <si>
    <t xml:space="preserve">Тенистое ООО (РФ)</t>
  </si>
  <si>
    <t xml:space="preserve">  Гостиница "Морской бриз", ул. Набережная им. Пушкина, 15</t>
  </si>
  <si>
    <t xml:space="preserve">  Жилой дом, ул. Красноармейская, 11</t>
  </si>
  <si>
    <t xml:space="preserve">ТСЖ Красноармейская 11</t>
  </si>
  <si>
    <t xml:space="preserve">  Жилой комплекс,  Ореанда, 60</t>
  </si>
  <si>
    <t xml:space="preserve">ТСН Ливадийский</t>
  </si>
  <si>
    <t xml:space="preserve">  Санаторий, шоссе Бахчисарайское, 1</t>
  </si>
  <si>
    <t xml:space="preserve">Узбекистан Санаторий  ЧУ</t>
  </si>
  <si>
    <t xml:space="preserve">  Пансионат, эллинг, ул. Днепровская, 5</t>
  </si>
  <si>
    <t xml:space="preserve">Универсал Групп ООО</t>
  </si>
  <si>
    <t xml:space="preserve">  Прачка, химчистка, ул. Строителей, 6 А</t>
  </si>
  <si>
    <t xml:space="preserve">Управление ресурсами ООО</t>
  </si>
  <si>
    <t xml:space="preserve">  Административное здание, ул. Руданского, 16</t>
  </si>
  <si>
    <t xml:space="preserve">  Административное здание, ул. Руданского, 41</t>
  </si>
  <si>
    <t xml:space="preserve">  апартаменты (крышная котельная), ул. Приморский парк им. Гагарина, 4</t>
  </si>
  <si>
    <t xml:space="preserve">  жилые дома, просп. Ленина проспект, 4</t>
  </si>
  <si>
    <t xml:space="preserve">  Санаторий, ул. Халтурина, 32 А</t>
  </si>
  <si>
    <t xml:space="preserve">Чехова А.П. противотуберкулнезный санаторий (РФ)</t>
  </si>
  <si>
    <t xml:space="preserve">  Апартаменти, ул. Пушкинская, 17</t>
  </si>
  <si>
    <t xml:space="preserve">ЭГО фирма ООО</t>
  </si>
  <si>
    <t xml:space="preserve">  Коттеджи, ул. Виноградная, 24</t>
  </si>
  <si>
    <t xml:space="preserve">Южная легенда ООО</t>
  </si>
  <si>
    <t xml:space="preserve">  Отель "Весёлый Хотэй", ул. Гурзуфское шоссе, 16</t>
  </si>
  <si>
    <t xml:space="preserve">Юрзуф ООО</t>
  </si>
  <si>
    <t xml:space="preserve">  Ясли-сад № 27, ул. Музейная, 20 А</t>
  </si>
  <si>
    <t xml:space="preserve">Ясли-сад №27 г.ЯЛТА  (РФ)</t>
  </si>
  <si>
    <t xml:space="preserve">  кафе "Елена", ул. Алупкинское шоссе, 4</t>
  </si>
  <si>
    <t xml:space="preserve">Яхта ООО</t>
  </si>
  <si>
    <t xml:space="preserve">  котельная Гурзуф, ул. Набережная им. Пушкина, 5</t>
  </si>
  <si>
    <t xml:space="preserve">Крыминвестстрой-С.М.   РФ</t>
  </si>
  <si>
    <t xml:space="preserve">  Жилой дом,  Ореанда, 11</t>
  </si>
  <si>
    <t xml:space="preserve">РЕНЕССАНС-ЮГ ООО</t>
  </si>
  <si>
    <t xml:space="preserve">  Гурзуфская больница, ул. Соловьева, 5</t>
  </si>
  <si>
    <t xml:space="preserve">  Санаторий "Пушкино", ул. Набережная им. Пушкина, 7</t>
  </si>
  <si>
    <t xml:space="preserve">  Жилой комплекс "Адмиралтейский", ул. Руданского, 8 Б</t>
  </si>
  <si>
    <t xml:space="preserve">ТСЖ Адмиралтейский</t>
  </si>
  <si>
    <t xml:space="preserve">  Жилой дом, ул. Батурина, 44 А</t>
  </si>
  <si>
    <t xml:space="preserve">ТСЖ Батурина 44 А</t>
  </si>
  <si>
    <t xml:space="preserve">  Жилой дом, ул. Геологов, 2</t>
  </si>
  <si>
    <t xml:space="preserve">ТСЖ Белый дом плюс</t>
  </si>
  <si>
    <t xml:space="preserve">  Жилой дом, ул. Яна Булевского, 1</t>
  </si>
  <si>
    <t xml:space="preserve">ТСЖ Золотая осень-ИР</t>
  </si>
  <si>
    <t xml:space="preserve">  Жилой дом, ул. Красноармейская, 40</t>
  </si>
  <si>
    <t xml:space="preserve">ТСЖ Красноармейская 40</t>
  </si>
  <si>
    <t xml:space="preserve">  Жилой дом, ул. Садовая, 31</t>
  </si>
  <si>
    <t xml:space="preserve">ТСЖ Садовая 31</t>
  </si>
  <si>
    <t xml:space="preserve">  Жилой дом, ул. Красноармейская, 40 А</t>
  </si>
  <si>
    <t xml:space="preserve">ТСЖ Чайная гора-2011</t>
  </si>
  <si>
    <t xml:space="preserve">  Жилой дом, ул. Алупкинское шоссе, 62 А</t>
  </si>
  <si>
    <t xml:space="preserve">ТСН Автоком</t>
  </si>
  <si>
    <t xml:space="preserve">  Жилой дом, ул. Гоголя, 4</t>
  </si>
  <si>
    <t xml:space="preserve">ТСН Гоголя -4</t>
  </si>
  <si>
    <t xml:space="preserve">  Жилой дом, ул. Парковый проезд, 2</t>
  </si>
  <si>
    <t xml:space="preserve">ТСН Зодиак-Омега</t>
  </si>
  <si>
    <t xml:space="preserve">  Апартаменты, ул. Краснова, 2</t>
  </si>
  <si>
    <t xml:space="preserve">ТСН Краснова 2</t>
  </si>
  <si>
    <t xml:space="preserve">  Жилой дом, ул. Парковый проезд, 5 В</t>
  </si>
  <si>
    <t xml:space="preserve">ТСН Омега-2</t>
  </si>
  <si>
    <t xml:space="preserve">  Жилой дом, пер. Солнечный, 7</t>
  </si>
  <si>
    <t xml:space="preserve">ТСН Ореанда-Б</t>
  </si>
  <si>
    <t xml:space="preserve">  Жилой дом, пер. Солнечный, 13</t>
  </si>
  <si>
    <t xml:space="preserve">ТСН Ореанда-В</t>
  </si>
  <si>
    <t xml:space="preserve">  Жилой дом, ул. Алупкинское шоссе, 21 А</t>
  </si>
  <si>
    <t xml:space="preserve">ТСН Парк Чаир</t>
  </si>
  <si>
    <t xml:space="preserve">  Пансионат (корпус "Морской"), ул. М.Тореза, 5</t>
  </si>
  <si>
    <t xml:space="preserve">ТСН Тихий мыс</t>
  </si>
  <si>
    <t xml:space="preserve">  Жилой дом, ул. Московская, 33 А</t>
  </si>
  <si>
    <t xml:space="preserve">ТСН Элит</t>
  </si>
  <si>
    <t xml:space="preserve">  Амбулатория, ул. Врачей Михайловых, 12</t>
  </si>
  <si>
    <t xml:space="preserve">  общежитие по ул.Мира,24, ул. Мира, 24</t>
  </si>
  <si>
    <t xml:space="preserve">  общежитие по ул.Туристская,6, ул. Туристская, 6</t>
  </si>
  <si>
    <t xml:space="preserve">  Гостиница, ул. Пироговская, 2\4</t>
  </si>
  <si>
    <t xml:space="preserve">Авангард РСТЦ  ЯЛТА (РФ)</t>
  </si>
  <si>
    <t xml:space="preserve">  Офис, ул. Дарсановская, 5 Б</t>
  </si>
  <si>
    <t xml:space="preserve">Авдиенко Александр Валерьевич ИП</t>
  </si>
  <si>
    <t xml:space="preserve">  Кафе "Гейша", ул. Свердлова-Игнатенко, 6/22</t>
  </si>
  <si>
    <t xml:space="preserve">Адмирал М ООО</t>
  </si>
  <si>
    <t xml:space="preserve">  Кафе "Акация", ул. Ломоносова, 7 А</t>
  </si>
  <si>
    <t xml:space="preserve">Акация ООО</t>
  </si>
  <si>
    <t xml:space="preserve">  Мини-гостиница, ул. Батурина, 16</t>
  </si>
  <si>
    <t xml:space="preserve">Аленький цветочек ООО</t>
  </si>
  <si>
    <t xml:space="preserve">  Офис, ул. Парковый проезд, 2 Б</t>
  </si>
  <si>
    <t xml:space="preserve">Альбатрос ЖК ООО</t>
  </si>
  <si>
    <t xml:space="preserve">  Кафе "Натали", ул. Дражинского, 7 А</t>
  </si>
  <si>
    <t xml:space="preserve">Анахита ООО</t>
  </si>
  <si>
    <t xml:space="preserve">  Магазин-офис, ул. Кирова, 69</t>
  </si>
  <si>
    <t xml:space="preserve">Арома-Фиолет ООО (РФ)</t>
  </si>
  <si>
    <t xml:space="preserve">  кафе, ул. Весенняя, 12 б</t>
  </si>
  <si>
    <t xml:space="preserve">Бабаян Завен Рудольфович ИП</t>
  </si>
  <si>
    <t xml:space="preserve">  Бар "Зелёный", ул. Дражинского, 50 А</t>
  </si>
  <si>
    <t xml:space="preserve">Бар Зеленый ООО</t>
  </si>
  <si>
    <t xml:space="preserve">  Кафе "Авалон", ул. Дражинского, 46 Б</t>
  </si>
  <si>
    <t xml:space="preserve">Беляева И.Ю. ИП</t>
  </si>
  <si>
    <t xml:space="preserve">  Кафе-гриль, ул. Ленина, 7</t>
  </si>
  <si>
    <t xml:space="preserve">Беляева Светлана Геннадьевна ИП</t>
  </si>
  <si>
    <t xml:space="preserve">  столовая, ул. Ленинградская, 36</t>
  </si>
  <si>
    <t xml:space="preserve">Берег удачи ООО</t>
  </si>
  <si>
    <t xml:space="preserve">  Нежилые помещения, ул. Садовая, 27</t>
  </si>
  <si>
    <t xml:space="preserve">Боровик Анна Борисовна ИП (РФ)</t>
  </si>
  <si>
    <t xml:space="preserve">  Стоматология, ул. Спендиарова, 4</t>
  </si>
  <si>
    <t xml:space="preserve">Браженко Александр Николаевич ИП</t>
  </si>
  <si>
    <t xml:space="preserve">  Пансионат, ул. Щербака, 1</t>
  </si>
  <si>
    <t xml:space="preserve">Бриз-2000 ООО</t>
  </si>
  <si>
    <t xml:space="preserve">  офис, ул. Киевская, 60</t>
  </si>
  <si>
    <t xml:space="preserve">Бубенев Валерий Егорович ИП</t>
  </si>
  <si>
    <t xml:space="preserve">  Парикмахерская "Crazy", ул. Екатерининская, 2</t>
  </si>
  <si>
    <t xml:space="preserve">Букалова М.В. ИП РФ</t>
  </si>
  <si>
    <t xml:space="preserve">  Офис, ул. Дражинского, 31 В</t>
  </si>
  <si>
    <t xml:space="preserve">Веретёхин Ростислав Валерьевич ИП</t>
  </si>
  <si>
    <t xml:space="preserve">  Административное здание, ул. Соханя, 5</t>
  </si>
  <si>
    <t xml:space="preserve">Ветеринарный центр Ялтинский  (РФ)</t>
  </si>
  <si>
    <t xml:space="preserve">  вилла "София", просп. Ленина проспект, 31</t>
  </si>
  <si>
    <t xml:space="preserve">Вилла София ООО</t>
  </si>
  <si>
    <t xml:space="preserve">  Аптека, ул. Тольятти, 15</t>
  </si>
  <si>
    <t xml:space="preserve">  Аптека, ул. Московская, 31 А</t>
  </si>
  <si>
    <t xml:space="preserve">  Кафе "Акварель", ул. Московская, 29 Б</t>
  </si>
  <si>
    <t xml:space="preserve">Влатруан ООО (РФ)</t>
  </si>
  <si>
    <t xml:space="preserve">  Магазин "Магистраль", ул. Южнобережное шоссе, 26</t>
  </si>
  <si>
    <t xml:space="preserve">Володин Андрей Николаевич ИП</t>
  </si>
  <si>
    <t xml:space="preserve">  Кафе "Восход", ул. К.Маркса-Игнатенко, 4/2</t>
  </si>
  <si>
    <t xml:space="preserve">Восход ООО РФ</t>
  </si>
  <si>
    <t xml:space="preserve">  Магазин "Monet", ул. Ленина, 27</t>
  </si>
  <si>
    <t xml:space="preserve">Гаймалдинова Татьяна Николаевна ИП</t>
  </si>
  <si>
    <t xml:space="preserve">  Ресторан "Царская конюшня", ул. Батурина, 22 А</t>
  </si>
  <si>
    <t xml:space="preserve">Гвидон ООО</t>
  </si>
  <si>
    <t xml:space="preserve">  Пиццерия, ул. Ломоносова, 3</t>
  </si>
  <si>
    <t xml:space="preserve">Гнатченко Василий Васильевич ИП</t>
  </si>
  <si>
    <t xml:space="preserve">  Административное здание, ул. Заповедная, 27</t>
  </si>
  <si>
    <t xml:space="preserve">Горно-лесной заповедник (РФ)</t>
  </si>
  <si>
    <t xml:space="preserve">  Кафе "Синематограф", ул. Маршака, 9</t>
  </si>
  <si>
    <t xml:space="preserve">Гурманъ ООО</t>
  </si>
  <si>
    <t xml:space="preserve">  Детский сад № 44 (Советское), ул. Советская, 7</t>
  </si>
  <si>
    <t xml:space="preserve">Детский сад №44   ЯЛТА</t>
  </si>
  <si>
    <t xml:space="preserve">  Столовая, ул. Садовая, 6</t>
  </si>
  <si>
    <t xml:space="preserve">Диетстоловая ООО (РФ)</t>
  </si>
  <si>
    <t xml:space="preserve">  медицинский центр, ул. Ленинградская, 14/2</t>
  </si>
  <si>
    <t xml:space="preserve">Дорофеева Ксения Николаевна ИП</t>
  </si>
  <si>
    <t xml:space="preserve">  Гостиница, ул. Володарского-Щербака, 9/1</t>
  </si>
  <si>
    <t xml:space="preserve">Древо здоровья ООО  (РФ)</t>
  </si>
  <si>
    <t xml:space="preserve">  Кафе "Арцах", ул. Батурина, 7 А</t>
  </si>
  <si>
    <t xml:space="preserve">Едигарян З.С, ИП (РФ)</t>
  </si>
  <si>
    <t xml:space="preserve">  Частная клиника (стоматология доктора Елисеева), ул. Ленинградская, 14, кор. 1</t>
  </si>
  <si>
    <t xml:space="preserve">Елисеев Николай Васильевич ИП</t>
  </si>
  <si>
    <t xml:space="preserve">  кафе-гостиница, ул. Дражинского, 11А</t>
  </si>
  <si>
    <t xml:space="preserve">Ерицян Лариса Самвеловна ИП</t>
  </si>
  <si>
    <t xml:space="preserve">  Офис, ул. Киевская, 11/37</t>
  </si>
  <si>
    <t xml:space="preserve">Ермак ООО</t>
  </si>
  <si>
    <t xml:space="preserve">  Гостиница, ул. Авроры, 1 А</t>
  </si>
  <si>
    <t xml:space="preserve">Жуненко Александр Николаевич ИП</t>
  </si>
  <si>
    <t xml:space="preserve">  Кафе "Парадокс", ул. Свердлова, 12 В</t>
  </si>
  <si>
    <t xml:space="preserve">Завгородский Сергей Андреевич ИП</t>
  </si>
  <si>
    <t xml:space="preserve">  Кафе "Садко", ул. Московская, 17</t>
  </si>
  <si>
    <t xml:space="preserve">Здобицкий Вадим Романович ИП</t>
  </si>
  <si>
    <t xml:space="preserve">  Магазин алкогольной продукции, ул. Московская, 61 А</t>
  </si>
  <si>
    <t xml:space="preserve">Зигзаг-Юг ООО (РФ)</t>
  </si>
  <si>
    <t xml:space="preserve">  кафе "Золотой грифон", ул. Батурина, 13</t>
  </si>
  <si>
    <t xml:space="preserve">Золотой грифон ООО</t>
  </si>
  <si>
    <t xml:space="preserve">  Баня, ул. Парусная, 2</t>
  </si>
  <si>
    <t xml:space="preserve">Зэт Девелопмент Групп ООО</t>
  </si>
  <si>
    <t xml:space="preserve">  офис, пер. Новый, 2</t>
  </si>
  <si>
    <t xml:space="preserve">Империал ООО</t>
  </si>
  <si>
    <t xml:space="preserve">  Офіс, ул. Кирова, 81</t>
  </si>
  <si>
    <t xml:space="preserve">Инжзащита ЦНТУ ООО</t>
  </si>
  <si>
    <t xml:space="preserve">  кухня, ул. &lt;Улица не указана&gt;, 33 Б</t>
  </si>
  <si>
    <t xml:space="preserve">Каджая Заур Нодариевич ИП</t>
  </si>
  <si>
    <t xml:space="preserve">  столовая "По-домашнему", ул. Дражинского, 33 Б</t>
  </si>
  <si>
    <t xml:space="preserve">Каиров Аблялим Саидаметович ИП</t>
  </si>
  <si>
    <t xml:space="preserve">  парикмахерская, ул. Свердлова, 12</t>
  </si>
  <si>
    <t xml:space="preserve">Калинина Ирина Вячеславовна ИП</t>
  </si>
  <si>
    <t xml:space="preserve">  Парикмахерская, ул. Бирюкова, 3</t>
  </si>
  <si>
    <t xml:space="preserve">Капканова Наталья Васильевна ИП</t>
  </si>
  <si>
    <t xml:space="preserve">  Гостиница "Владимир", пер. Новый, 2</t>
  </si>
  <si>
    <t xml:space="preserve">Карашкевич Валентина Васильевна ИП (РФ)</t>
  </si>
  <si>
    <t xml:space="preserve">  Офисные здания, ул. Екатерининская-Ленина, 1/33</t>
  </si>
  <si>
    <t xml:space="preserve">Карина-97 ООО (РФ)</t>
  </si>
  <si>
    <t xml:space="preserve">  Готель, ул. Садовая, 6</t>
  </si>
  <si>
    <t xml:space="preserve">Каштаны ООО (РФ)</t>
  </si>
  <si>
    <t xml:space="preserve">  Офис, ул. Калинникова, 4/1</t>
  </si>
  <si>
    <t xml:space="preserve">Кий Авиа Крым АО</t>
  </si>
  <si>
    <t xml:space="preserve">  Салон "Элен", ул. Садовая, 4/2</t>
  </si>
  <si>
    <t xml:space="preserve">Коренблит Максим Юрьевич ИП</t>
  </si>
  <si>
    <t xml:space="preserve">  нежелые помещения, ул. Садовая, 27</t>
  </si>
  <si>
    <t xml:space="preserve">Коротаева Светлана Ивановна ИП</t>
  </si>
  <si>
    <t xml:space="preserve">  Салон красоты "Елизавета", ул. Садовая, 12</t>
  </si>
  <si>
    <t xml:space="preserve">Корчагин Игорь Владимирович ИП</t>
  </si>
  <si>
    <t xml:space="preserve">  Кафе "Крикос", ул. Краснова, 1 В</t>
  </si>
  <si>
    <t xml:space="preserve">Криницина Анна Сергеевна ИП</t>
  </si>
  <si>
    <t xml:space="preserve">  офис, ул. Пироговская, 10</t>
  </si>
  <si>
    <t xml:space="preserve">Крым-Спас РК ГКУ</t>
  </si>
  <si>
    <t xml:space="preserve">  Баня, ул. Свердлова, 12</t>
  </si>
  <si>
    <t xml:space="preserve">Лада-ТАТ ООО РФ</t>
  </si>
  <si>
    <t xml:space="preserve">  Административное здание, ул. Батурина, 6</t>
  </si>
  <si>
    <t xml:space="preserve">  Мед. центр, ул. Кучера, 1 А</t>
  </si>
  <si>
    <t xml:space="preserve">МайяК ООО</t>
  </si>
  <si>
    <t xml:space="preserve">  Кафе "Марина", ул. Краснова, 1 Б</t>
  </si>
  <si>
    <t xml:space="preserve">Марина и К ООО</t>
  </si>
  <si>
    <t xml:space="preserve">  Кафе "Рыжий Патрик", ул. Ломоносова, 3</t>
  </si>
  <si>
    <t xml:space="preserve">Марченко Анна Викторовна ИП</t>
  </si>
  <si>
    <t xml:space="preserve">  База отдыха "Мечта", ул. Набережная им. Пушкина, 15</t>
  </si>
  <si>
    <t xml:space="preserve">Мечта-2000 ООО</t>
  </si>
  <si>
    <t xml:space="preserve">  Ювелирный магазин, ул. Киевская, 52</t>
  </si>
  <si>
    <t xml:space="preserve">Мицевич Светлана Юрьевна ИП</t>
  </si>
  <si>
    <t xml:space="preserve">  офис "Вода "Даяна", ул. Свердлова, 10</t>
  </si>
  <si>
    <t xml:space="preserve">Мостовая Екатерина Анатольевна ИП</t>
  </si>
  <si>
    <t xml:space="preserve">  кафе "Кипарис", ул. Савельева, 3 А</t>
  </si>
  <si>
    <t xml:space="preserve">Никитин Сергей Семенович ИП</t>
  </si>
  <si>
    <t xml:space="preserve">  Апартаменты, ул. Свердлова, 9 А</t>
  </si>
  <si>
    <t xml:space="preserve">Нова фирма ООО (РФ)</t>
  </si>
  <si>
    <t xml:space="preserve">  Пансионат "Чайная горка", ул. Щербака, 14</t>
  </si>
  <si>
    <t xml:space="preserve">Носова Светлана Васильевна ИП</t>
  </si>
  <si>
    <t xml:space="preserve">  Панорамный ресторан "Чайка", ул. Ленина, 15/1</t>
  </si>
  <si>
    <t xml:space="preserve">Океан ООО</t>
  </si>
  <si>
    <t xml:space="preserve">  Кафе, ул. Пушкинская, 31 А</t>
  </si>
  <si>
    <t xml:space="preserve">Омега инжиниринг ООО (РФ)</t>
  </si>
  <si>
    <t xml:space="preserve">  Магазин портьер, пер. Новый, 2</t>
  </si>
  <si>
    <t xml:space="preserve">Орлова Елена Сергеевна ИП</t>
  </si>
  <si>
    <t xml:space="preserve">  Гостиница "Отдых", ул. Дражинского, 14</t>
  </si>
  <si>
    <t xml:space="preserve">Отдых Гостиница ООО (РФ)</t>
  </si>
  <si>
    <t xml:space="preserve">  офис, ул. Блюхера, 2а</t>
  </si>
  <si>
    <t xml:space="preserve">Петриков Александр Иванович ИП</t>
  </si>
  <si>
    <t xml:space="preserve">  Паб "Пинта", ул. Пушкинская, 7</t>
  </si>
  <si>
    <t xml:space="preserve">ПИНТА ПАБ 2 ООО</t>
  </si>
  <si>
    <t xml:space="preserve">  Гостиница, ул. Екатерининская, 8 А</t>
  </si>
  <si>
    <t xml:space="preserve">Планета путешествий ООО</t>
  </si>
  <si>
    <t xml:space="preserve">  Кафе "Ладья", ул. Масандровская, 3</t>
  </si>
  <si>
    <t xml:space="preserve">Пшенкин Андрей Михайлович  ИП</t>
  </si>
  <si>
    <t xml:space="preserve">  кафе "Софра", ул. Кривошты, 1 А</t>
  </si>
  <si>
    <t xml:space="preserve">Рамазанова А.Б. ИП</t>
  </si>
  <si>
    <t xml:space="preserve">  котельная, ул. Калинникова, 12</t>
  </si>
  <si>
    <t xml:space="preserve">Ренессанс группа компаний ООО</t>
  </si>
  <si>
    <t xml:space="preserve">  кафе "Маэстро", ул. Руданского, 5 Б</t>
  </si>
  <si>
    <t xml:space="preserve">Ромашкина Татьяна Юрьевна  ИП         Ялта</t>
  </si>
  <si>
    <t xml:space="preserve">  Корпус 11, ул. Комуннаров, 5/8</t>
  </si>
  <si>
    <t xml:space="preserve">  Корпус 3, ул. Комуннаров, 5/8</t>
  </si>
  <si>
    <t xml:space="preserve">  Корпус 7, ул. Комуннаров, 5/8</t>
  </si>
  <si>
    <t xml:space="preserve">  Ресторан "Горец", ул. Московская, 12</t>
  </si>
  <si>
    <t xml:space="preserve">Ручеек ООО</t>
  </si>
  <si>
    <t xml:space="preserve">  Кафе "Сакура", ул. Красноармейская, 26</t>
  </si>
  <si>
    <t xml:space="preserve">Сабельников Александр Александрович ИП</t>
  </si>
  <si>
    <t xml:space="preserve">  Станция технического обслуживания, ул. Южнобережное шоссе, 27 В</t>
  </si>
  <si>
    <t xml:space="preserve">Свиридов Андрей Алексеевич ИП</t>
  </si>
  <si>
    <t xml:space="preserve">  СТО, ул. Халтурина, 52</t>
  </si>
  <si>
    <t xml:space="preserve">СВК ООО</t>
  </si>
  <si>
    <t xml:space="preserve">  Фирменный магазин вин, ул. Свердлова, 6</t>
  </si>
  <si>
    <t xml:space="preserve">Седьмое небо ООО      ЯЛТА</t>
  </si>
  <si>
    <t xml:space="preserve">  Фирменный магазин вин, кафе "Винный погреб", ул. Екатерининская, 1/33</t>
  </si>
  <si>
    <t xml:space="preserve">  Столовая "Сирень", ул. Рузвельта, 4</t>
  </si>
  <si>
    <t xml:space="preserve">Сирень ООО</t>
  </si>
  <si>
    <t xml:space="preserve">  Магазин Соседи", ул. Стахановская, 19</t>
  </si>
  <si>
    <t xml:space="preserve">Солодовников Александр Александрович ИП</t>
  </si>
  <si>
    <t xml:space="preserve">  магазин "Соседи", ул. Умельцев, 1 Ю</t>
  </si>
  <si>
    <t xml:space="preserve">Спайдер ООО</t>
  </si>
  <si>
    <t xml:space="preserve">  Стоматология "Spectrum", пер. Киевский, 14</t>
  </si>
  <si>
    <t xml:space="preserve">Спектрум ООО</t>
  </si>
  <si>
    <t xml:space="preserve">  Офис, ул. Южнобережное шоссе, 45 А</t>
  </si>
  <si>
    <t xml:space="preserve">Строймаркет ООО (РФ)</t>
  </si>
  <si>
    <t xml:space="preserve">  Производственная база, ул. Дарсановская, 3</t>
  </si>
  <si>
    <t xml:space="preserve">СУ-35 ООО (РФ)</t>
  </si>
  <si>
    <t xml:space="preserve">  Аптека, ул. Киевская, 50</t>
  </si>
  <si>
    <t xml:space="preserve">Татиус.Фирма ООО (РФ)</t>
  </si>
  <si>
    <t xml:space="preserve">  Гостиница-ресторан, ул. Южнобережное шоссе, 50</t>
  </si>
  <si>
    <t xml:space="preserve">Ташир ООО РФ</t>
  </si>
  <si>
    <t xml:space="preserve">  офис, ул. Красных партизан, 14</t>
  </si>
  <si>
    <t xml:space="preserve">Темиар ООО</t>
  </si>
  <si>
    <t xml:space="preserve">  офис, ул. Южнобережное шоссе, 5 А</t>
  </si>
  <si>
    <t xml:space="preserve">Турия ООО</t>
  </si>
  <si>
    <t xml:space="preserve">  Кафе, ул. Ломоносова, 1</t>
  </si>
  <si>
    <t xml:space="preserve">У Спартака ООО</t>
  </si>
  <si>
    <t xml:space="preserve">  Кондитерский цех "Улыбка", ул. Кривошты, 6</t>
  </si>
  <si>
    <t xml:space="preserve">Улыбка-Н ООО</t>
  </si>
  <si>
    <t xml:space="preserve">  Пансионат, ул. Ульянова, 11</t>
  </si>
  <si>
    <t xml:space="preserve">Учитель центр отдыха ЧУ</t>
  </si>
  <si>
    <t xml:space="preserve">  Пельменна, ул. Свердлова, 6</t>
  </si>
  <si>
    <t xml:space="preserve">Флор Фирма ООО</t>
  </si>
  <si>
    <t xml:space="preserve">  административное здание, ул. Халтурина, 5</t>
  </si>
  <si>
    <t xml:space="preserve">  хозяйственный магазин, ул. Украинская, 2</t>
  </si>
  <si>
    <t xml:space="preserve">Хозяюшка ООО</t>
  </si>
  <si>
    <t xml:space="preserve">  Офис, ул. Гоголя, 16</t>
  </si>
  <si>
    <t xml:space="preserve">Цыганова Евгения Викторовна ИП</t>
  </si>
  <si>
    <t xml:space="preserve">  Кафе "Эдем", ул. Московская, 6 А</t>
  </si>
  <si>
    <t xml:space="preserve">Чаразов Талят Сейтмуратович ИП</t>
  </si>
  <si>
    <t xml:space="preserve">  Суши-бар "Yoko", ул. Морская-Чехова, 8/2</t>
  </si>
  <si>
    <t xml:space="preserve">Чародейка ООО</t>
  </si>
  <si>
    <t xml:space="preserve">  Офис, ул. Московская, 19 А</t>
  </si>
  <si>
    <t xml:space="preserve">Шимчук ООО (РФ)</t>
  </si>
  <si>
    <t xml:space="preserve">  Салон красоты "Валенсия", пер. Кузнечный, 2</t>
  </si>
  <si>
    <t xml:space="preserve">Шнягина Валентина Владимировна ИП</t>
  </si>
  <si>
    <t xml:space="preserve">  Топочная, ул. Виноградная, 20 А</t>
  </si>
  <si>
    <t xml:space="preserve">Эллинг ТСН</t>
  </si>
  <si>
    <t xml:space="preserve">  Мини-гостиница, ул. Красноармейская, 5</t>
  </si>
  <si>
    <t xml:space="preserve">Эмиралиев Амет Дляверович ИП (РФ)            ЯЛТА</t>
  </si>
  <si>
    <t xml:space="preserve">  Пищевой магазин, ул. Строителей, 6</t>
  </si>
  <si>
    <t xml:space="preserve">Этана ООО</t>
  </si>
  <si>
    <t xml:space="preserve">  Паб "Пинта", ул. Свердлова, 7 Б</t>
  </si>
  <si>
    <t xml:space="preserve">Южстройсервис ООО</t>
  </si>
  <si>
    <t xml:space="preserve">  Магазин, ул. Блюхера, 22 А</t>
  </si>
  <si>
    <t xml:space="preserve">Юна ООО</t>
  </si>
  <si>
    <t xml:space="preserve">  Пищевой магазин, ул. Гоголя-Архивная, 14/2</t>
  </si>
  <si>
    <t xml:space="preserve">Ялта-Континенталь ООО (РФ)</t>
  </si>
  <si>
    <t xml:space="preserve">  Храм, ул. Севастопольское шоссе, 63</t>
  </si>
  <si>
    <t xml:space="preserve">Архистратига Михаила Храм</t>
  </si>
  <si>
    <t xml:space="preserve">  церковь, ул. Щербака, 6</t>
  </si>
  <si>
    <t xml:space="preserve">Воскресения Христа Спасителя храм   (РФ)</t>
  </si>
  <si>
    <t xml:space="preserve">  дом милосердия, пер. Севастопольский, 2А</t>
  </si>
  <si>
    <t xml:space="preserve">Всецарица православный приход  РФ</t>
  </si>
  <si>
    <t xml:space="preserve">  Храм, пер. Севастопольский, 11</t>
  </si>
  <si>
    <t xml:space="preserve">  церковь, пер. Колхозный, 1</t>
  </si>
  <si>
    <t xml:space="preserve">Греческая церковь  РФ</t>
  </si>
  <si>
    <t xml:space="preserve">  храм, ул. Толстого, 10</t>
  </si>
  <si>
    <t xml:space="preserve">Златоустого Иоанна храм</t>
  </si>
  <si>
    <t xml:space="preserve">  топочная, ул. Ялтинская, 5Б</t>
  </si>
  <si>
    <t xml:space="preserve">ТСН Энергия</t>
  </si>
  <si>
    <t xml:space="preserve">Форма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август 2016)</t>
    </r>
  </si>
  <si>
    <t xml:space="preserve">  Кафе-бар, просп. Ленина проспект, 13</t>
  </si>
  <si>
    <t xml:space="preserve">Камелия ООО</t>
  </si>
  <si>
    <t xml:space="preserve">  Пансионат, ул. Красноармейская, 66-А</t>
  </si>
  <si>
    <t xml:space="preserve">Магнолия пансионат ООО</t>
  </si>
  <si>
    <t xml:space="preserve">  Санаторно-курортное учреждение, ул. Ленина,</t>
  </si>
  <si>
    <t xml:space="preserve">СЧ ИСТЕЙТСЕРВИС ООО</t>
  </si>
  <si>
    <t xml:space="preserve">  Тандырная, ул. Алуштинское шоссе,</t>
  </si>
  <si>
    <t xml:space="preserve">  Стоматологический кабинет, пер. Базарный, 1</t>
  </si>
  <si>
    <t xml:space="preserve">Вели ООО</t>
  </si>
  <si>
    <t xml:space="preserve">  Магазин, ул. 15 Апреля, 14</t>
  </si>
  <si>
    <t xml:space="preserve">Каминская Любовь Николаевна ИП</t>
  </si>
  <si>
    <t xml:space="preserve">  Кафе-бар, просп. Ленина проспект, 13а</t>
  </si>
  <si>
    <t xml:space="preserve">Керамист ООО</t>
  </si>
  <si>
    <t xml:space="preserve">  Кафе-бар, просп. Ленина проспект, 15</t>
  </si>
  <si>
    <t xml:space="preserve">Красный Мак ООО</t>
  </si>
  <si>
    <t xml:space="preserve">  Аптека, ул. Партизанская, 13</t>
  </si>
  <si>
    <t xml:space="preserve">Крымакционер АО</t>
  </si>
  <si>
    <t xml:space="preserve">  Автомойка "Форсаж", ул. Виноградная, 10</t>
  </si>
  <si>
    <t xml:space="preserve">Мосинян Артуш Мельсикович ИП</t>
  </si>
  <si>
    <t xml:space="preserve">  Кафе, просп. Ленина проспект, 17-В</t>
  </si>
  <si>
    <t xml:space="preserve">Наталис фирма ООО</t>
  </si>
  <si>
    <t xml:space="preserve">  Гостиница "Южная ночь", ул. Багликова,</t>
  </si>
  <si>
    <t xml:space="preserve">Попов Владимир Михайлович ИП</t>
  </si>
  <si>
    <t xml:space="preserve">  Кафе "Ассоль", просп. Ленина проспект, 12</t>
  </si>
  <si>
    <t xml:space="preserve">Саб-Дима Общество с ограниченной ответственностью</t>
  </si>
  <si>
    <t xml:space="preserve">  Мечеть, ул. Верхняя, 5</t>
  </si>
  <si>
    <t xml:space="preserve">Мусульманская община Алушта</t>
  </si>
  <si>
    <t xml:space="preserve">  Общежитие, ул. Алуштинская, 4-а</t>
  </si>
  <si>
    <t xml:space="preserve">Таврида филиал ФГУП ПАО Массандра</t>
  </si>
  <si>
    <t xml:space="preserve">  Магазин, ул. Мира, 16-а</t>
  </si>
  <si>
    <t xml:space="preserve">Абдуллаева Ж.Ш. ИП</t>
  </si>
  <si>
    <t xml:space="preserve">  РАГС г. Бахчисарай, просп. Ленина проспект, 92</t>
  </si>
  <si>
    <t xml:space="preserve">Министерство Юстиции РК</t>
  </si>
  <si>
    <t xml:space="preserve">  Склад строительных материалов, ул. Подгорная, 1г</t>
  </si>
  <si>
    <t xml:space="preserve">Файнгольд И.Г. ИП</t>
  </si>
  <si>
    <t xml:space="preserve">  Винзавод, пер. Выгонный, 13</t>
  </si>
  <si>
    <t xml:space="preserve">Инвест Плюс ООО</t>
  </si>
  <si>
    <t xml:space="preserve">  Пансіонат, ул. Набережная, 13а</t>
  </si>
  <si>
    <t xml:space="preserve">  Цех винного виробництва, ул. Привокзальная, 2</t>
  </si>
  <si>
    <t xml:space="preserve">Алеф-Виналь-Крым  ООО</t>
  </si>
  <si>
    <t xml:space="preserve">  Кафе -магазин "Семья", ул. Октябрьская, 91</t>
  </si>
  <si>
    <t xml:space="preserve">Адамчик Е Н ИП</t>
  </si>
  <si>
    <t xml:space="preserve">  Кафе"Тормозок", ул. Советская, 25б</t>
  </si>
  <si>
    <t xml:space="preserve">Исламов Т.Б. ИП</t>
  </si>
  <si>
    <t xml:space="preserve">  салон красоты, ул. Московская, 2</t>
  </si>
  <si>
    <t xml:space="preserve">Кошелева Ж.Б. ИП</t>
  </si>
  <si>
    <t xml:space="preserve">  Магазин, ул. К.Маркса, 1/1</t>
  </si>
  <si>
    <t xml:space="preserve">Якушева И.Ю. ИП</t>
  </si>
  <si>
    <t xml:space="preserve">  Котельная, ул.Демышева, 125а, ул. Демышева, 125а</t>
  </si>
  <si>
    <t xml:space="preserve">  Помещение магазина "Анюта", ул. Некрасова, 49а</t>
  </si>
  <si>
    <t xml:space="preserve">Сачёк ИП</t>
  </si>
  <si>
    <t xml:space="preserve">  Котельная, ул.Демышева, 121, ул. Демышева, 121</t>
  </si>
  <si>
    <t xml:space="preserve">  Музей-кофейня Гезлевские ворота, ул. Караева, 13а</t>
  </si>
  <si>
    <t xml:space="preserve">  Магазин "Продукты", ул. Интернациональная, 104а</t>
  </si>
  <si>
    <t xml:space="preserve">Гусаров  ИП</t>
  </si>
  <si>
    <t xml:space="preserve">  Салон красоты"Дыхание сакуры", ул. Шевченкo, 37,оф.7</t>
  </si>
  <si>
    <t xml:space="preserve">Данильченко ИП</t>
  </si>
  <si>
    <t xml:space="preserve">  Офисное помещение, ул. Чапаева, 47</t>
  </si>
  <si>
    <t xml:space="preserve">  Кафе "Любовь-морковь", ул. Фрунзе, 19 а</t>
  </si>
  <si>
    <t xml:space="preserve">  Офисное помещение, ул. Шевченкo, 37, оф.4</t>
  </si>
  <si>
    <t xml:space="preserve">Махонина ИП</t>
  </si>
  <si>
    <t xml:space="preserve">  Магазин "Меркурий", ул. Кирова, 9б</t>
  </si>
  <si>
    <t xml:space="preserve">Меркурий ООО</t>
  </si>
  <si>
    <t xml:space="preserve">  Офис автотранспортной компании, ул. Софьи Перовской, 73а</t>
  </si>
  <si>
    <t xml:space="preserve">Ночной экпресс ООО</t>
  </si>
  <si>
    <t xml:space="preserve">  офис, ул. Красноярское шоссе, 5</t>
  </si>
  <si>
    <t xml:space="preserve">Орбита-2 Пансионат ООО</t>
  </si>
  <si>
    <t xml:space="preserve">  Студия танца, ул. Некрасова, 61</t>
  </si>
  <si>
    <t xml:space="preserve">Передерий ИП</t>
  </si>
  <si>
    <t xml:space="preserve">  Печь по обжигу извести, ул. Фестивальная, 21</t>
  </si>
  <si>
    <t xml:space="preserve">  Асфальтовый завод, ул. Промышленная, 8</t>
  </si>
  <si>
    <t xml:space="preserve">СМУ-61 ООО</t>
  </si>
  <si>
    <t xml:space="preserve">  кафе быстрого питания, ул. Сырникова, 42</t>
  </si>
  <si>
    <t xml:space="preserve">Бородин Ю.Г. ИП</t>
  </si>
  <si>
    <t xml:space="preserve">  Кафе "Парус", ул. Прибрежная, 39</t>
  </si>
  <si>
    <t xml:space="preserve">Скорпиус ООО</t>
  </si>
  <si>
    <t xml:space="preserve">Краснодарская стрелочная компания ООО</t>
  </si>
  <si>
    <t xml:space="preserve">  профилакторий, ул. 12 апреля 1961 г., 1</t>
  </si>
  <si>
    <t xml:space="preserve">РОСКОШНЫЙ ОТДЫХ ООО</t>
  </si>
  <si>
    <t xml:space="preserve">  кафе черкио, просп. Ленина проспект, 43</t>
  </si>
  <si>
    <t xml:space="preserve">Голублевская А. Ф. ИП</t>
  </si>
  <si>
    <t xml:space="preserve">  магазин, ул. К.Маркса, 25 пом 2</t>
  </si>
  <si>
    <t xml:space="preserve">Комягина Е. Б. ИП</t>
  </si>
  <si>
    <t xml:space="preserve">  автомойка, ул. Чкалова, 69/38</t>
  </si>
  <si>
    <t xml:space="preserve">Корчемаха Н. В. ИП</t>
  </si>
  <si>
    <t xml:space="preserve">  офис, ул. Циолковского, 21</t>
  </si>
  <si>
    <t xml:space="preserve">Навигатор-Юг ООО</t>
  </si>
  <si>
    <t xml:space="preserve">  офис, ул. Кирова, 25</t>
  </si>
  <si>
    <t xml:space="preserve">ПРО-ЗРЕНИЕ ООО</t>
  </si>
  <si>
    <t xml:space="preserve">  офис, ул. Дубинина, 8</t>
  </si>
  <si>
    <t xml:space="preserve">Телерадиокомпания Крым-Восток ООО</t>
  </si>
  <si>
    <t xml:space="preserve">  церковь, ул. Кирова, 25 а</t>
  </si>
  <si>
    <t xml:space="preserve">Местная религиозная организация Церковь христиан веры евангельской Благодать</t>
  </si>
  <si>
    <t xml:space="preserve">  автомойка Героев, ул. Героев Сталинграда, 12 а</t>
  </si>
  <si>
    <t xml:space="preserve">  церковь, ул. Буденного, 2а</t>
  </si>
  <si>
    <t xml:space="preserve">Религиозная Организация Добрая Весть г. Керчь</t>
  </si>
  <si>
    <t xml:space="preserve">Курдеде Р.А. ИП</t>
  </si>
  <si>
    <t xml:space="preserve">  ДС "Сказка", ул. Гагарuна,</t>
  </si>
  <si>
    <t xml:space="preserve">  топочная магазина, ул. Фрунзе,</t>
  </si>
  <si>
    <t xml:space="preserve">Тутаева Е.И. И.П.</t>
  </si>
  <si>
    <t xml:space="preserve">  помещение общины, просп. Ленина проспект, 7а</t>
  </si>
  <si>
    <t xml:space="preserve">Религиозная организация Православный приход храма святого апостола Андрея Первозванного</t>
  </si>
  <si>
    <t xml:space="preserve">  Станция технического обслуживания, ул. Батова, 1</t>
  </si>
  <si>
    <t xml:space="preserve">АВИРС КРЫМ ООО</t>
  </si>
  <si>
    <t xml:space="preserve">  Парикмахерская "У Аллы", мкр. Микрорайон 2, 17</t>
  </si>
  <si>
    <t xml:space="preserve">Ильина А.А. ИП</t>
  </si>
  <si>
    <t xml:space="preserve">  Магазин "Степной", мкр. Микрорайон 1, 23</t>
  </si>
  <si>
    <t xml:space="preserve">Остюченко А. Н.ИП</t>
  </si>
  <si>
    <t xml:space="preserve">  Парикмахерская "Estel", ул. Симферопольская, 1/110-111</t>
  </si>
  <si>
    <t xml:space="preserve">Самофалова И.В. ИП</t>
  </si>
  <si>
    <t xml:space="preserve">  Помещение, ул. Калинина, 11</t>
  </si>
  <si>
    <t xml:space="preserve">  Парикмахерская "Каскад", ул. Толбухина, 12</t>
  </si>
  <si>
    <t xml:space="preserve">Волковский В.П. ИП</t>
  </si>
  <si>
    <t xml:space="preserve">  Православный приход в честь Великомученика и целителя Пантелеимона, ул. Папанина, 37</t>
  </si>
  <si>
    <t xml:space="preserve">Православный приход в честь Великомученика и целителя Пантелеимона</t>
  </si>
  <si>
    <t xml:space="preserve">  пож часть Гвардейское, ул. К.Маркса, 37</t>
  </si>
  <si>
    <t xml:space="preserve">1 пожарно-спасат.отрядФПС по РК</t>
  </si>
  <si>
    <t xml:space="preserve">  Парикмахерская, ул. Острякова, 17/1</t>
  </si>
  <si>
    <t xml:space="preserve">Семенова Е.Б. ИП</t>
  </si>
  <si>
    <t xml:space="preserve">  помещение, ул. Гагарuна, 28</t>
  </si>
  <si>
    <t xml:space="preserve">  Магазин, ул. Октябрьская, 23</t>
  </si>
  <si>
    <t xml:space="preserve">Горленко Д. А. ИП</t>
  </si>
  <si>
    <t xml:space="preserve">  контора, ул. Мира, 40</t>
  </si>
  <si>
    <t xml:space="preserve">  котельная (новый ууг), ул. Бригадная, 10</t>
  </si>
  <si>
    <t xml:space="preserve">  Церква, ул. Революции, 12</t>
  </si>
  <si>
    <t xml:space="preserve">Община Храма Рождества Христова</t>
  </si>
  <si>
    <t xml:space="preserve">  Офисный центр, ул. Евпаторийская, 22г</t>
  </si>
  <si>
    <t xml:space="preserve">Банникова В. М. ИП</t>
  </si>
  <si>
    <t xml:space="preserve">  Пожарная часть, ул. Трудовая, 32</t>
  </si>
  <si>
    <t xml:space="preserve">  Д/с Росинка, ул. Верхнее Кизиловое, 4а</t>
  </si>
  <si>
    <t xml:space="preserve">Профи Торг-М ООО</t>
  </si>
  <si>
    <t xml:space="preserve">  Кулинарный цех, ул. Озенбашская, 10</t>
  </si>
  <si>
    <t xml:space="preserve">Шерекин Ю.Л. ИП</t>
  </si>
  <si>
    <t xml:space="preserve">  помещение, ул. Севастопольское шоссе, 6,98 км</t>
  </si>
  <si>
    <t xml:space="preserve">Югтрансгаз ООО</t>
  </si>
  <si>
    <t xml:space="preserve">  Гостиница "Украина"(Новый УУГ), ул. Невского, 7</t>
  </si>
  <si>
    <t xml:space="preserve">  Офис, ул. 1-й Конной Армии, 17</t>
  </si>
  <si>
    <t xml:space="preserve">Аптека 36,7 ООО</t>
  </si>
  <si>
    <t xml:space="preserve">  Автосалон на Киевской  (Новый УУГ), ул. Киевская, 165Б</t>
  </si>
  <si>
    <t xml:space="preserve">  Пом (Репина73)октава, ул. Репина, 75</t>
  </si>
  <si>
    <t xml:space="preserve">Джавадов К.Э. ИП</t>
  </si>
  <si>
    <t xml:space="preserve">  Аптека, ул. Василевского, 2а</t>
  </si>
  <si>
    <t xml:space="preserve">Классик-К ООО</t>
  </si>
  <si>
    <t xml:space="preserve">  Пекарня (новый УУГ), ул. Евпаторийское шоссе, 6</t>
  </si>
  <si>
    <t xml:space="preserve">  офис, ул. Киевская, 160</t>
  </si>
  <si>
    <t xml:space="preserve">КОМПЛЕКС ВИЗИТ ООО</t>
  </si>
  <si>
    <t xml:space="preserve">  Помещение администрации, ул. Мальченко, 17</t>
  </si>
  <si>
    <t xml:space="preserve">Крымавиастрой АО</t>
  </si>
  <si>
    <t xml:space="preserve">  Офис, ул. Севастопольская, 41</t>
  </si>
  <si>
    <t xml:space="preserve">Лотос-97 ООО</t>
  </si>
  <si>
    <t xml:space="preserve">  Объект, ул. Морозова, 14</t>
  </si>
  <si>
    <t xml:space="preserve">Перевеслов В.Л.ИП</t>
  </si>
  <si>
    <t xml:space="preserve">  Помещение, ул. Беспалова, 158</t>
  </si>
  <si>
    <t xml:space="preserve">Тент НПКО ООО</t>
  </si>
  <si>
    <t xml:space="preserve">  Офисный центр, ул. Турецкая, 13а</t>
  </si>
  <si>
    <t xml:space="preserve">Трончук А.П.ИП</t>
  </si>
  <si>
    <t xml:space="preserve">Вечный огонь город - МКУ департамент городского хозяйства</t>
  </si>
  <si>
    <t xml:space="preserve">  Церковь, ул. Русская, 38б</t>
  </si>
  <si>
    <t xml:space="preserve">Церковь ЕХБ Симферополь</t>
  </si>
  <si>
    <t xml:space="preserve">  СОШ №43, пер. Каштановый, 4</t>
  </si>
  <si>
    <t xml:space="preserve">  офис, ул. Б.Куна, 3а</t>
  </si>
  <si>
    <t xml:space="preserve">Бернацкая Т.И. ИП</t>
  </si>
  <si>
    <t xml:space="preserve">  Салон, ул. Декабристов,</t>
  </si>
  <si>
    <t xml:space="preserve">Богадельникова Г.Н. ИП</t>
  </si>
  <si>
    <t xml:space="preserve">  офис, ул. Зеленая, 105/1</t>
  </si>
  <si>
    <t xml:space="preserve">Бондаренко И.С. ИП</t>
  </si>
  <si>
    <t xml:space="preserve">  Помещение, ул. Ракетная, 34</t>
  </si>
  <si>
    <t xml:space="preserve">БТИ КРЫМ ГУП РК</t>
  </si>
  <si>
    <t xml:space="preserve">  Парикмахерская, ул. Чехова, 17</t>
  </si>
  <si>
    <t xml:space="preserve">Велиляев Р.Р. ИП</t>
  </si>
  <si>
    <t xml:space="preserve">  Кафе, ул. Козлова, 5</t>
  </si>
  <si>
    <t xml:space="preserve">Велиляева А.С.ИП</t>
  </si>
  <si>
    <t xml:space="preserve">  Помещение магазина, ул. Шмидта, 11</t>
  </si>
  <si>
    <t xml:space="preserve">Вера ООО</t>
  </si>
  <si>
    <t xml:space="preserve">  Магазин, ул. Дзюбанова, 47</t>
  </si>
  <si>
    <t xml:space="preserve">Грифон Фирма ООО</t>
  </si>
  <si>
    <t xml:space="preserve">  Помещение, ул. Желябова, 24/13</t>
  </si>
  <si>
    <t xml:space="preserve">Грядовая В.С. ИП</t>
  </si>
  <si>
    <t xml:space="preserve">  Дентал-Сити, ул. Ковыльная, 90-2</t>
  </si>
  <si>
    <t xml:space="preserve">Дентал-Сити ООО</t>
  </si>
  <si>
    <t xml:space="preserve">  Стоматология, ул. Пушкина, 31</t>
  </si>
  <si>
    <t xml:space="preserve">Евро-Косметика ООО</t>
  </si>
  <si>
    <t xml:space="preserve">  топочная, ул. Училищная, 22</t>
  </si>
  <si>
    <t xml:space="preserve">Жумыкина О.И. ИП</t>
  </si>
  <si>
    <t xml:space="preserve">  Офис, ул. Внешняя, 22</t>
  </si>
  <si>
    <t xml:space="preserve">Иста ООО</t>
  </si>
  <si>
    <t xml:space="preserve">  Магазин, ул. Горького, 8</t>
  </si>
  <si>
    <t xml:space="preserve">Казакова Л.Г. ИП</t>
  </si>
  <si>
    <t xml:space="preserve">  Офис, ул. С.Лазо, 1</t>
  </si>
  <si>
    <t xml:space="preserve">Карпаты  ПСК фирма</t>
  </si>
  <si>
    <t xml:space="preserve">  Кафе, ул. Киевская, 114</t>
  </si>
  <si>
    <t xml:space="preserve">Квант Крым.фирма ООО</t>
  </si>
  <si>
    <t xml:space="preserve">  Админ помещение, ул. Московское шоссе,</t>
  </si>
  <si>
    <t xml:space="preserve">Кент ООО</t>
  </si>
  <si>
    <t xml:space="preserve">  авиа кассы, ул. Севастопольская, 22/2</t>
  </si>
  <si>
    <t xml:space="preserve">  авиакасса №2, ул. Филипченко, 1\7</t>
  </si>
  <si>
    <t xml:space="preserve">  офис, ул. Жуковского, 15</t>
  </si>
  <si>
    <t xml:space="preserve">Крым Проект ООО</t>
  </si>
  <si>
    <t xml:space="preserve">  Объект, ул. Пушкина, 3</t>
  </si>
  <si>
    <t xml:space="preserve">Луговская Л.А. ИП</t>
  </si>
  <si>
    <t xml:space="preserve">  Магазин, ул. Киевская, 136а</t>
  </si>
  <si>
    <t xml:space="preserve">ЛЮМЕН-КРЫМ ООО</t>
  </si>
  <si>
    <t xml:space="preserve">  2 этаж, ул. Долгоруковская, 36</t>
  </si>
  <si>
    <t xml:space="preserve">Медмаркет групп ООО</t>
  </si>
  <si>
    <t xml:space="preserve">  Магазин-салон, ул. Чехова, 18</t>
  </si>
  <si>
    <t xml:space="preserve">Мешковская Е.А. ИП</t>
  </si>
  <si>
    <t xml:space="preserve">  Аптека, ул. Курчатова, 22</t>
  </si>
  <si>
    <t xml:space="preserve">МИА ООО</t>
  </si>
  <si>
    <t xml:space="preserve">  топочная, просп. Ленина проспект, 6</t>
  </si>
  <si>
    <t xml:space="preserve">Мой стоматолог ООО</t>
  </si>
  <si>
    <t xml:space="preserve">  офисное помещение, ул. Киевская, 160</t>
  </si>
  <si>
    <t xml:space="preserve">Никитина Е.Г. ИП</t>
  </si>
  <si>
    <t xml:space="preserve">  салон красоты, ул. Камская, 23</t>
  </si>
  <si>
    <t xml:space="preserve">Парадзинская В.В.ИП</t>
  </si>
  <si>
    <t xml:space="preserve">  Офис, просп. Ленина проспект, 16/1</t>
  </si>
  <si>
    <t xml:space="preserve">  магазин, просп. Победы, 80</t>
  </si>
  <si>
    <t xml:space="preserve">Севан ООО</t>
  </si>
  <si>
    <t xml:space="preserve">Синельников В. В. ИП</t>
  </si>
  <si>
    <t xml:space="preserve">  Клуб тениса, ул. Шполянской, 1</t>
  </si>
  <si>
    <t xml:space="preserve">Ситек-Динамо ООО СКТ</t>
  </si>
  <si>
    <t xml:space="preserve">  Офис, ул. Строителей, 1</t>
  </si>
  <si>
    <t xml:space="preserve">Строймонтаж ПФ ООО</t>
  </si>
  <si>
    <t xml:space="preserve">  топочная, ул. Гагарuна, 34</t>
  </si>
  <si>
    <t xml:space="preserve">  помещение, ул. К.Маркса, 38/7 кв.23</t>
  </si>
  <si>
    <t xml:space="preserve">Тепловые системы ООО</t>
  </si>
  <si>
    <t xml:space="preserve">  Помещение, пер. Лавандовый, 2</t>
  </si>
  <si>
    <t xml:space="preserve">Фундамент ООО</t>
  </si>
  <si>
    <t xml:space="preserve">  офис, ул. Грибоедова, 9</t>
  </si>
  <si>
    <t xml:space="preserve">Цеков Е.С. ИП</t>
  </si>
  <si>
    <t xml:space="preserve">  Офис, ул. Турецкая, 14</t>
  </si>
  <si>
    <t xml:space="preserve">Шабельникова С.Н. ИП</t>
  </si>
  <si>
    <t xml:space="preserve">  гостиница, ул. Долгоруковская, 33</t>
  </si>
  <si>
    <t xml:space="preserve">Шипунова Н.М. ИП</t>
  </si>
  <si>
    <t xml:space="preserve">  помещение, ул. Самокиша, 6а</t>
  </si>
  <si>
    <t xml:space="preserve">ЮрИнСервис ООО</t>
  </si>
  <si>
    <t xml:space="preserve">Апостала и евангелиста Марка приход  православного храма РО</t>
  </si>
  <si>
    <t xml:space="preserve">  топочная, ул. Сквозная, 80</t>
  </si>
  <si>
    <t xml:space="preserve">Община Амвросия Оптинского Симферопольской и Крымской епархии УПЦ</t>
  </si>
  <si>
    <t xml:space="preserve">  топочная, ул. Евпаторийское шоссе, 143а</t>
  </si>
  <si>
    <t xml:space="preserve">Центр Христиан Веры Евангельской Крыма Симферополь</t>
  </si>
  <si>
    <t xml:space="preserve">  топочная 2, ул. Евпаторийское шоссе, 145</t>
  </si>
  <si>
    <t xml:space="preserve">  Помещение офиса, ул. Объездная, 10</t>
  </si>
  <si>
    <t xml:space="preserve">Старая Крепость ООО</t>
  </si>
  <si>
    <t xml:space="preserve">  Община, ул. Октябрьская, 8</t>
  </si>
  <si>
    <t xml:space="preserve">Константина и Елены Община</t>
  </si>
  <si>
    <t xml:space="preserve">ГРС Задорное</t>
  </si>
  <si>
    <t xml:space="preserve">  Помещение, ул. Щорса, 27</t>
  </si>
  <si>
    <t xml:space="preserve">Янтарь А ООО</t>
  </si>
  <si>
    <t xml:space="preserve">  Помещение, ул. Кирова, 33</t>
  </si>
  <si>
    <t xml:space="preserve">5 Пожарно-спасательный отряд</t>
  </si>
  <si>
    <t xml:space="preserve">  Апартамент № 13 (Д), ул. Сигнальная, 30а</t>
  </si>
  <si>
    <t xml:space="preserve">  Апартамент № 16 (Ж), ул. Сигнальная, 30а</t>
  </si>
  <si>
    <t xml:space="preserve">  Михайловка тубдиспансер, ул. Линейная, 1а</t>
  </si>
  <si>
    <t xml:space="preserve">  Магазин, ул. Комсомольская, 7</t>
  </si>
  <si>
    <t xml:space="preserve">Котюшко И.Н. ИП</t>
  </si>
  <si>
    <t xml:space="preserve">  Магазин запчастей, ул. Новоселовское шоссе, 1А</t>
  </si>
  <si>
    <t xml:space="preserve">  Стоматологический кабинет, ул. Интернациональная, 30</t>
  </si>
  <si>
    <t xml:space="preserve">Куртмамбетов Сезан Серверович ИП</t>
  </si>
  <si>
    <t xml:space="preserve">  Отдел, ул. 9 Героев, 12А</t>
  </si>
  <si>
    <t xml:space="preserve">Следственный отдел по г.Саки</t>
  </si>
  <si>
    <t xml:space="preserve">  Склад, ул. Евпаторийское шоссе, 86Г</t>
  </si>
  <si>
    <t xml:space="preserve">  парикмахерская "Люкс", ул. Советская, 28</t>
  </si>
  <si>
    <t xml:space="preserve">Хвостова Наталья Павловна ИП</t>
  </si>
  <si>
    <t xml:space="preserve">  участок г. Саки, ул. Привокзальная,</t>
  </si>
  <si>
    <t xml:space="preserve">ГРС Краснокаменка</t>
  </si>
  <si>
    <t xml:space="preserve">  Магазин, ул. Октябрьская, 14 У</t>
  </si>
  <si>
    <t xml:space="preserve">Умаров М.Р.ИП</t>
  </si>
  <si>
    <t xml:space="preserve">  Пекарня, ул. Курортная, 2</t>
  </si>
  <si>
    <t xml:space="preserve">  Гостиница, ул. Набережная, 12</t>
  </si>
  <si>
    <t xml:space="preserve">Приморский причал ООО</t>
  </si>
  <si>
    <t xml:space="preserve">  Кафе- гостиница, ул. Дружбы, 40 Г</t>
  </si>
  <si>
    <t xml:space="preserve">Бабаян К.М. ИП</t>
  </si>
  <si>
    <t xml:space="preserve">  Стадион им.В.Шайдерова, ул. Насыпная, 4</t>
  </si>
  <si>
    <t xml:space="preserve">ДЮСШ №1 г.Феодосия</t>
  </si>
  <si>
    <t xml:space="preserve">  м-н "Диамант", ул. Земская, 5</t>
  </si>
  <si>
    <t xml:space="preserve">Поклонский С.Э.ИП</t>
  </si>
  <si>
    <t xml:space="preserve">  Кафе Старая Крепость, ул. Старокарантинная, 11</t>
  </si>
  <si>
    <t xml:space="preserve">  Феодосийская санаторная школа-интернат ГБОУ РК, ул. Симферопольское шоссе, 27</t>
  </si>
  <si>
    <t xml:space="preserve">Феодосийская санаторная школа-интернат ГБОУ РК</t>
  </si>
  <si>
    <t xml:space="preserve">  Помещение, ул. Чкалова, 179 пом.7Н</t>
  </si>
  <si>
    <t xml:space="preserve">  Православный приход храма Вознесения Господня п.Щебетовка, ул. Ленина, 3А</t>
  </si>
  <si>
    <t xml:space="preserve">Православный приход храма Вознесения Господня п.Щебетовка Республики Крым Феодосийской Епа</t>
  </si>
  <si>
    <t xml:space="preserve">  Жилой дом ул. Санаторная, ул. Санаторная, 2 Б</t>
  </si>
  <si>
    <t xml:space="preserve">  крышная котельная, ул. Пушкинская, 9б</t>
  </si>
  <si>
    <t xml:space="preserve">Альбатрос ООО</t>
  </si>
  <si>
    <t xml:space="preserve">  Административное здание, ул. Севастопольское шоссе, 2</t>
  </si>
  <si>
    <t xml:space="preserve">Крым комплекс ФГБУ (РФ)   Ялта</t>
  </si>
  <si>
    <t xml:space="preserve">Крыминвест ООО</t>
  </si>
  <si>
    <t xml:space="preserve">  Санаторий  "Пушкино", ул. Набережная им. Пушкина, 7</t>
  </si>
  <si>
    <t xml:space="preserve">  Детский сад № 27, ул. Музейная, 20 А</t>
  </si>
  <si>
    <t xml:space="preserve">  Детский сад № 33 "Светлячок", ул. Цветочная, 14</t>
  </si>
  <si>
    <t xml:space="preserve">  Детский сад № 5, ул. 16 апреля 1944г., 11А</t>
  </si>
  <si>
    <t xml:space="preserve">  Топочная, ул. Бирюкова, 2 А</t>
  </si>
  <si>
    <t xml:space="preserve">  Офис, ул. Пушкинская, 7</t>
  </si>
  <si>
    <t xml:space="preserve">Горелик Николай Иванович ИП</t>
  </si>
  <si>
    <t xml:space="preserve">  Адміністрація, ул. Днепровская, 5</t>
  </si>
  <si>
    <t xml:space="preserve">Дельфин-2001 ООО</t>
  </si>
  <si>
    <t xml:space="preserve">  отель "Крым", ул. Московская, 1/6</t>
  </si>
  <si>
    <t xml:space="preserve">Евгений  ООО</t>
  </si>
  <si>
    <t xml:space="preserve">  гостиница, ул. Поликуровская, 25, кор. 7</t>
  </si>
  <si>
    <t xml:space="preserve">Золенко Дмитрий Алексеевич  ИП</t>
  </si>
  <si>
    <t xml:space="preserve">  4 этаж, 1 этаж, ул. Пушкинская, 7</t>
  </si>
  <si>
    <t xml:space="preserve">Корнеева Леся Валерьевна ИП</t>
  </si>
  <si>
    <t xml:space="preserve">  Административное здание КрымНИИпроекта, ул. Руданского, 3</t>
  </si>
  <si>
    <t xml:space="preserve">  топочная нежилых помещений, ул. Найдёнова, 31</t>
  </si>
  <si>
    <t xml:space="preserve">Спортленд ООО</t>
  </si>
  <si>
    <t xml:space="preserve">  Офіс, ул. Куйбишева, 4</t>
  </si>
  <si>
    <t xml:space="preserve">Универсалинвест Компания ООО</t>
  </si>
  <si>
    <t xml:space="preserve">  Парикмахерская "Южанка", ул. Чехова, 21 А</t>
  </si>
  <si>
    <t xml:space="preserve">Южанка Аверт-инвест ООО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сентябрь 2016)</t>
    </r>
  </si>
  <si>
    <t xml:space="preserve">  Музыкальная школа, ул. В.Хромых, 8</t>
  </si>
  <si>
    <t xml:space="preserve">Детская музыкальная школа г.Алушты МБОУ ДОД</t>
  </si>
  <si>
    <t xml:space="preserve">  Здание администрации, ул. Комсомольская, 5</t>
  </si>
  <si>
    <t xml:space="preserve">  Магазин.Офис, ул. В.Хромых, 22</t>
  </si>
  <si>
    <t xml:space="preserve">Гарибян Ашот Албертович ИП</t>
  </si>
  <si>
    <t xml:space="preserve">  Стоматологический кабинет, ул. Октябрьская, 26/1а</t>
  </si>
  <si>
    <t xml:space="preserve">Карамнов Андрей Владимирович ИП</t>
  </si>
  <si>
    <t xml:space="preserve">  Перукарня, ул. Фрунзе, 30</t>
  </si>
  <si>
    <t xml:space="preserve">Бон-сервис ООО</t>
  </si>
  <si>
    <t xml:space="preserve">  Приміщення складу, ул. Подгородняя, 1</t>
  </si>
  <si>
    <t xml:space="preserve">Тэпэ Кэрмэн ООО</t>
  </si>
  <si>
    <t xml:space="preserve">  Салон краси, ул. Серова, 1</t>
  </si>
  <si>
    <t xml:space="preserve">Шелпакова  С.С. ИП</t>
  </si>
  <si>
    <t xml:space="preserve">  Котельня центральна, просп. Ленина проспект, 68</t>
  </si>
  <si>
    <t xml:space="preserve">Черноморец АФ АО</t>
  </si>
  <si>
    <t xml:space="preserve">  Тепличний комплекс, ул. Привокзальная, 2</t>
  </si>
  <si>
    <t xml:space="preserve">Авсень  АПК ООО</t>
  </si>
  <si>
    <t xml:space="preserve">  Кафе, ул. Севастопольская,</t>
  </si>
  <si>
    <t xml:space="preserve">Саттаров И.М. ИП</t>
  </si>
  <si>
    <t xml:space="preserve">  бар, ул. Шевченкo, 13</t>
  </si>
  <si>
    <t xml:space="preserve">Т-клуб ООО</t>
  </si>
  <si>
    <t xml:space="preserve">  Бар "Зебра", ул. Дзержинского, 25</t>
  </si>
  <si>
    <t xml:space="preserve">Зебра ООО</t>
  </si>
  <si>
    <t xml:space="preserve">  Бар "Сильвер", ул. Ленина, 44</t>
  </si>
  <si>
    <t xml:space="preserve">  Магазин, ул. Киевская, 47а</t>
  </si>
  <si>
    <t xml:space="preserve">Золкина ИП</t>
  </si>
  <si>
    <t xml:space="preserve">  Магазин "Идеи Вашего дома", ул. Интернациональная, 147</t>
  </si>
  <si>
    <t xml:space="preserve">Латуша ИП</t>
  </si>
  <si>
    <t xml:space="preserve">  Магазин "Новосел", ул. Чапаева, 81</t>
  </si>
  <si>
    <t xml:space="preserve">Фурсенко Е.И. ИП</t>
  </si>
  <si>
    <t xml:space="preserve">ГРС Колоски</t>
  </si>
  <si>
    <t xml:space="preserve">  котельная В/ч 81415, ул. Аметхан-Султан,</t>
  </si>
  <si>
    <t xml:space="preserve">  магазин, ул. Г.Петрова, 26</t>
  </si>
  <si>
    <t xml:space="preserve">Вайгина А. С. ИП</t>
  </si>
  <si>
    <t xml:space="preserve">  офис, ул. Еременко, 52</t>
  </si>
  <si>
    <t xml:space="preserve">ИРБИС ООО</t>
  </si>
  <si>
    <t xml:space="preserve">  офис, ул. Советская, 21/12</t>
  </si>
  <si>
    <t xml:space="preserve">Павленко Л. П. ИП</t>
  </si>
  <si>
    <t xml:space="preserve">  магазин одежды, ул. Пролетарская, 44</t>
  </si>
  <si>
    <t xml:space="preserve">Роженко С. Е. ИП</t>
  </si>
  <si>
    <t xml:space="preserve">  магазин, ул. Горького, 5</t>
  </si>
  <si>
    <t xml:space="preserve">Романенко Г. Г. ИП</t>
  </si>
  <si>
    <t xml:space="preserve">  магазин, ул. К.Маркса, 33</t>
  </si>
  <si>
    <t xml:space="preserve">Романенко М. А. ИП</t>
  </si>
  <si>
    <t xml:space="preserve">  магазин, ул. Пролетарская, 44 а</t>
  </si>
  <si>
    <t xml:space="preserve">Садовская И. В. ИП</t>
  </si>
  <si>
    <t xml:space="preserve">  торговый центр, ул. Г.Петрова, 24а</t>
  </si>
  <si>
    <t xml:space="preserve">Тарасенко М. В. ИП</t>
  </si>
  <si>
    <t xml:space="preserve">  магазин, ул. Буденного, 13</t>
  </si>
  <si>
    <t xml:space="preserve">  магазин, ул. Буденного, 24</t>
  </si>
  <si>
    <t xml:space="preserve">Глобус-Плюс ООО</t>
  </si>
  <si>
    <t xml:space="preserve">  стоматология, ул. Ворошилова, 37 а</t>
  </si>
  <si>
    <t xml:space="preserve">Практик ООО</t>
  </si>
  <si>
    <t xml:space="preserve">  приміщення храма, ул. Первомайская, 1</t>
  </si>
  <si>
    <t xml:space="preserve">РО Православный приход</t>
  </si>
  <si>
    <t xml:space="preserve">  ФЛП Трофимчук, ул. Фрунзе, 24/1</t>
  </si>
  <si>
    <t xml:space="preserve">Трофимчук Ю.С  И.П.</t>
  </si>
  <si>
    <t xml:space="preserve">  Магазин "Петрович2", мкр. Микрорайон 1, 5</t>
  </si>
  <si>
    <t xml:space="preserve">Китаев А.П.ИП</t>
  </si>
  <si>
    <t xml:space="preserve">  Кафе "Казанова", мкр. Микрорайон 2, 3а</t>
  </si>
  <si>
    <t xml:space="preserve">Кравченко М.А. ИП</t>
  </si>
  <si>
    <t xml:space="preserve">  Заправка АЗС "АТАН", ул. Херсонское шоссе, 1</t>
  </si>
  <si>
    <t xml:space="preserve">  Магазин "Зигзаг", мкр. 2 микрорайон, 16/1</t>
  </si>
  <si>
    <t xml:space="preserve">Желтухин А.Ю.ИП</t>
  </si>
  <si>
    <t xml:space="preserve">  Автостанция г.Красноперекопск, ул. Таврическая, 17</t>
  </si>
  <si>
    <t xml:space="preserve">  Магазин "Уютный дом", ул. Калинина, 6/2</t>
  </si>
  <si>
    <t xml:space="preserve">Мельничук Г.В. ИП</t>
  </si>
  <si>
    <t xml:space="preserve">  Магазин "Продукты", просп. Ленина проспект, 24а</t>
  </si>
  <si>
    <t xml:space="preserve">Пащенко  Н.В. ИП</t>
  </si>
  <si>
    <t xml:space="preserve">  Парикмахерская "Гармония", мкр. Микрорайон 10, 9/6</t>
  </si>
  <si>
    <t xml:space="preserve">Пошивай И А. ИП</t>
  </si>
  <si>
    <t xml:space="preserve">  Аптека, ул. Захарова, 8/1</t>
  </si>
  <si>
    <t xml:space="preserve">  Магазин "Агромаркет", ул. Чапаева, 1</t>
  </si>
  <si>
    <t xml:space="preserve">Сигнаевский А. С.ИП</t>
  </si>
  <si>
    <t xml:space="preserve">  Православный приход в честь Печерской иконы Божией Матери с. Совхозное Красноперекопского, бул. Фрича, 2</t>
  </si>
  <si>
    <t xml:space="preserve">Православный приход в честь Печерской иконы Божией Матери с. Совхозное Красноперекопского</t>
  </si>
  <si>
    <t xml:space="preserve">  "Православный приход Свято-Рождественского храма п. Первомайск, ул. Пионерская, 3</t>
  </si>
  <si>
    <t xml:space="preserve">Православный приход Свято-Рождественского храма п. Первомайское Джанкойской Епархии</t>
  </si>
  <si>
    <t xml:space="preserve">  Помещение, ул. Веселая, 1а</t>
  </si>
  <si>
    <t xml:space="preserve">Асанова Г.Р. ИП</t>
  </si>
  <si>
    <t xml:space="preserve">  школа глухих, ул. Школьная, 13</t>
  </si>
  <si>
    <t xml:space="preserve">Мансур С.М.М. ИП</t>
  </si>
  <si>
    <t xml:space="preserve">  котельная №2, ул. Воровского, 24</t>
  </si>
  <si>
    <t xml:space="preserve">Консервный завод им.Кирова Симферопольский ПАО</t>
  </si>
  <si>
    <t xml:space="preserve">  спотркомплекс  медуниверситета, просп. Ленина проспект, 5/7</t>
  </si>
  <si>
    <t xml:space="preserve">  Помещение администрации, просп. Ленина проспект, 4</t>
  </si>
  <si>
    <t xml:space="preserve">Следственный изолятор №1</t>
  </si>
  <si>
    <t xml:space="preserve">  Производство, ул. Глинки, 76</t>
  </si>
  <si>
    <t xml:space="preserve">Амтек ООО</t>
  </si>
  <si>
    <t xml:space="preserve">  Помещение офиса "Юнкерс", ул. Ульянова, 7а</t>
  </si>
  <si>
    <t xml:space="preserve">  Помещения автобазы, ул. Мраморная, 35</t>
  </si>
  <si>
    <t xml:space="preserve">  Здание  школы, ул. Киевская, 6б</t>
  </si>
  <si>
    <t xml:space="preserve">Казачий кадетский корпус  Крымский  ЧОУККШЧ</t>
  </si>
  <si>
    <t xml:space="preserve">  Топочная, ул. К.Маркса, 40</t>
  </si>
  <si>
    <t xml:space="preserve">Ковбасюк Е.А. ИП</t>
  </si>
  <si>
    <t xml:space="preserve">  офисно-производственное помещение, пер. Элеваторный, 16</t>
  </si>
  <si>
    <t xml:space="preserve">Кожгалантерейная фабрика Симферопольская  АО</t>
  </si>
  <si>
    <t xml:space="preserve">  Офис, ул. Бородина, 14а</t>
  </si>
  <si>
    <t xml:space="preserve">Крым Фирма ПКО ООО</t>
  </si>
  <si>
    <t xml:space="preserve">  помещение, ул. Залесская, 93</t>
  </si>
  <si>
    <t xml:space="preserve">Луценко П.И. ИП</t>
  </si>
  <si>
    <t xml:space="preserve">  Офис, ул. Эскадронная, 6</t>
  </si>
  <si>
    <t xml:space="preserve">Ротманс Фирма ООО</t>
  </si>
  <si>
    <t xml:space="preserve">  офис, ул. Бородина, 16</t>
  </si>
  <si>
    <t xml:space="preserve">Строй-Сервис ООО</t>
  </si>
  <si>
    <t xml:space="preserve">  аптека, ул. Р.Люксембург, 27а</t>
  </si>
  <si>
    <t xml:space="preserve">  офис (новый УУГ), ул. Генерала Васильева, 30</t>
  </si>
  <si>
    <t xml:space="preserve">Энергомонтаж Фирма ООО</t>
  </si>
  <si>
    <t xml:space="preserve">  помещение, просп. Победы, 144</t>
  </si>
  <si>
    <t xml:space="preserve">Этель Компания ООО</t>
  </si>
  <si>
    <t xml:space="preserve">  Магазин - бар, ул. Курсеитова, 2</t>
  </si>
  <si>
    <t xml:space="preserve">Ягьяева Э.Р. ИП</t>
  </si>
  <si>
    <t xml:space="preserve">  Помещение, ул. Самохвалова, 8</t>
  </si>
  <si>
    <t xml:space="preserve">Агда ООО</t>
  </si>
  <si>
    <t xml:space="preserve">  Кафе, ул. Бородина, 6а</t>
  </si>
  <si>
    <t xml:space="preserve">Адвокат Катаева М.В.</t>
  </si>
  <si>
    <t xml:space="preserve">  Служебное помещение, просп. Победы, 241а</t>
  </si>
  <si>
    <t xml:space="preserve">Близнюк В.И.ИП</t>
  </si>
  <si>
    <t xml:space="preserve">  Аптека (Балаклавська), ул. Балаклавская, 53а</t>
  </si>
  <si>
    <t xml:space="preserve">  Аптека (Трубаченко), ул. Севастопольская, 70в</t>
  </si>
  <si>
    <t xml:space="preserve">  Помещение, ул. С.Ценского, 21</t>
  </si>
  <si>
    <t xml:space="preserve">Брауде Е.А. ИП</t>
  </si>
  <si>
    <t xml:space="preserve">  Офис, ул. Чехова, 20</t>
  </si>
  <si>
    <t xml:space="preserve">Винта ООО</t>
  </si>
  <si>
    <t xml:space="preserve">  Офис, бул. Франко, 6в</t>
  </si>
  <si>
    <t xml:space="preserve">Джулакян Л.Г. ИП</t>
  </si>
  <si>
    <t xml:space="preserve">  Помещение, ул. Бахчисарайская, 3</t>
  </si>
  <si>
    <t xml:space="preserve">Жваколюк Ю.В. ИП</t>
  </si>
  <si>
    <t xml:space="preserve">  помещение, ул. Краснознаменная, 26</t>
  </si>
  <si>
    <t xml:space="preserve">Жилсервис Киевский МУП</t>
  </si>
  <si>
    <t xml:space="preserve">  помещение, ул. Ленина, 15/1</t>
  </si>
  <si>
    <t xml:space="preserve">Золотогорская О.В. ИП</t>
  </si>
  <si>
    <t xml:space="preserve">  Стоматология, просп. Победы, 61</t>
  </si>
  <si>
    <t xml:space="preserve">Казинина В.Д. ИП</t>
  </si>
  <si>
    <t xml:space="preserve">  Офис, ул. Некрасова, 16</t>
  </si>
  <si>
    <t xml:space="preserve">Каплюченко  Д.А. ИП</t>
  </si>
  <si>
    <t xml:space="preserve">  Помещение офиса, бул. Франко, 6в</t>
  </si>
  <si>
    <t xml:space="preserve">Комфорт-Юг ООО</t>
  </si>
  <si>
    <t xml:space="preserve">  Фото Салон, ул. Хмельницкого, 25/6</t>
  </si>
  <si>
    <t xml:space="preserve">Креймер С.Д. ИП</t>
  </si>
  <si>
    <t xml:space="preserve">  Магазин, ул. Севастопольская, 59</t>
  </si>
  <si>
    <t xml:space="preserve">Крым-Норд-Сервис ООО</t>
  </si>
  <si>
    <t xml:space="preserve">  здание, ул. Кечкеметская, 27</t>
  </si>
  <si>
    <t xml:space="preserve">Лысов Ю.Н. ИП</t>
  </si>
  <si>
    <t xml:space="preserve">  Помещение, ул. Горького, 23/3</t>
  </si>
  <si>
    <t xml:space="preserve">Медиацентр им.И.Гаспринского ГАУ РК</t>
  </si>
  <si>
    <t xml:space="preserve">  помещение, ул. Набережная, 37</t>
  </si>
  <si>
    <t xml:space="preserve">Мельников К.И. ИП</t>
  </si>
  <si>
    <t xml:space="preserve">  офис, бул. Франко, 6в</t>
  </si>
  <si>
    <t xml:space="preserve">Мешкова О.А. ИП</t>
  </si>
  <si>
    <t xml:space="preserve">  офис, ул. Первомайская, 3а</t>
  </si>
  <si>
    <t xml:space="preserve">Модуль ООО</t>
  </si>
  <si>
    <t xml:space="preserve">  пром котельна на Бородина,57, ул. Бородина, 57</t>
  </si>
  <si>
    <t xml:space="preserve">Монолит-Бетон ООО</t>
  </si>
  <si>
    <t xml:space="preserve">  Офис, ул. Генерала Васильева, 32а</t>
  </si>
  <si>
    <t xml:space="preserve">Николаенко М.Г. ИП</t>
  </si>
  <si>
    <t xml:space="preserve">  Офис, просп. Ленина проспект, 3</t>
  </si>
  <si>
    <t xml:space="preserve">Нурмамбетов Р.А. ИП</t>
  </si>
  <si>
    <t xml:space="preserve">  Производственно-складское помещение, ул. Дражинского, 3</t>
  </si>
  <si>
    <t xml:space="preserve">Оникс-Тур Центр спелеотуризма  ООО</t>
  </si>
  <si>
    <t xml:space="preserve">  Сауна, ул. Севастопольская, 55</t>
  </si>
  <si>
    <t xml:space="preserve">Пермякова О.В. ИП</t>
  </si>
  <si>
    <t xml:space="preserve">  Объект, просп. Победы, 56</t>
  </si>
  <si>
    <t xml:space="preserve">Полунина С.А. ИП</t>
  </si>
  <si>
    <t xml:space="preserve">  Офис, бул. Франко, 26</t>
  </si>
  <si>
    <t xml:space="preserve">РТСИ- Системы ООО</t>
  </si>
  <si>
    <t xml:space="preserve">  помещение, ул. Генерала Васильева, 44а</t>
  </si>
  <si>
    <t xml:space="preserve">РЭС ПЛЮС ООО</t>
  </si>
  <si>
    <t xml:space="preserve">  офис №3, ул. Гаспринского, 9а</t>
  </si>
  <si>
    <t xml:space="preserve">Серегин С.В. ИП</t>
  </si>
  <si>
    <t xml:space="preserve">  Стоматология, ул. Жуковского, 12</t>
  </si>
  <si>
    <t xml:space="preserve">Смайл ООО</t>
  </si>
  <si>
    <t xml:space="preserve">  Магазин, ул. Севастопольская, 30/2</t>
  </si>
  <si>
    <t xml:space="preserve">Сухомлин С.В. ИП</t>
  </si>
  <si>
    <t xml:space="preserve">  магазин, ул. Самокиша, 4</t>
  </si>
  <si>
    <t xml:space="preserve">  офис, ул. Б.Куна, 2</t>
  </si>
  <si>
    <t xml:space="preserve">Фельдъегерская служба РФ Управление</t>
  </si>
  <si>
    <t xml:space="preserve">  Помещение адм, ул. Дыбенко, 28</t>
  </si>
  <si>
    <t xml:space="preserve">  Объект, просп. Победы, 74а</t>
  </si>
  <si>
    <t xml:space="preserve">Филиповская И.А. ИП</t>
  </si>
  <si>
    <t xml:space="preserve">  помещение, ул. Невского, 26</t>
  </si>
  <si>
    <t xml:space="preserve">Хозяинова М.И. ИП</t>
  </si>
  <si>
    <t xml:space="preserve">  Магазин, ул. Воровского, 11</t>
  </si>
  <si>
    <t xml:space="preserve">Храпылин С.С. ИП</t>
  </si>
  <si>
    <t xml:space="preserve">  офис, ул. Балаклавская, 35</t>
  </si>
  <si>
    <t xml:space="preserve">ЮгЭкоСтройРесурс</t>
  </si>
  <si>
    <t xml:space="preserve">  Церква, ул. Набережная, 12</t>
  </si>
  <si>
    <t xml:space="preserve">Церковь  Всех Крымских Святых</t>
  </si>
  <si>
    <t xml:space="preserve">  Помещение, ул. Курчатова, 4</t>
  </si>
  <si>
    <t xml:space="preserve">  Зерносушилка, ул. Гоголя, 1</t>
  </si>
  <si>
    <t xml:space="preserve">Инфокар ООО ТПК</t>
  </si>
  <si>
    <t xml:space="preserve">  Б/О "Авдет", ул. Амет Хан Султана, 2</t>
  </si>
  <si>
    <t xml:space="preserve">  школа-интернат, ул. Школьная, 13</t>
  </si>
  <si>
    <t xml:space="preserve">Чеботарская специальная школа-интернат ГБОУ РК</t>
  </si>
  <si>
    <t xml:space="preserve">  Проходная, ул. Центральная, 1К</t>
  </si>
  <si>
    <t xml:space="preserve">Тарасенко С.Н.  ИП</t>
  </si>
  <si>
    <t xml:space="preserve">  Ресторан " Встреча", ул. Уютная, 21/23</t>
  </si>
  <si>
    <t xml:space="preserve">Кованда Сергей Александрович ИП</t>
  </si>
  <si>
    <t xml:space="preserve">  Салон "ФиФа", ул. Кузнецова, 4</t>
  </si>
  <si>
    <t xml:space="preserve">Драненко Д.В ИП</t>
  </si>
  <si>
    <t xml:space="preserve">  Офис, ул. Морозова, 1-А</t>
  </si>
  <si>
    <t xml:space="preserve">Крымтелеком ГУП РК г. Саки</t>
  </si>
  <si>
    <t xml:space="preserve">  Кафе-бар "Митридат", ул. Матросова, 24</t>
  </si>
  <si>
    <t xml:space="preserve">Чеглакова Наталья Станиславовна ИП</t>
  </si>
  <si>
    <t xml:space="preserve">  Гостиница, ул. Ленина, 122 Б</t>
  </si>
  <si>
    <t xml:space="preserve">Савлук П.Л. ИП</t>
  </si>
  <si>
    <t xml:space="preserve">  Санаторий "Волна", просп. Айвазовского, 37</t>
  </si>
  <si>
    <t xml:space="preserve">Феодосийский медицинский центр ГБУЗ РК</t>
  </si>
  <si>
    <t xml:space="preserve">  Помещение, ул. Симферопольское шоссе, 42-а</t>
  </si>
  <si>
    <t xml:space="preserve">Витвицкий С.В. ИП</t>
  </si>
  <si>
    <t xml:space="preserve">  М-н "Миндаль", ул. Советская, 4, пом.1-Н</t>
  </si>
  <si>
    <t xml:space="preserve">Конотоп С.Г. ИП</t>
  </si>
  <si>
    <t xml:space="preserve">  Оптика, ул. Галерейная, 15</t>
  </si>
  <si>
    <t xml:space="preserve">Оптика Медицинский центр ООО</t>
  </si>
  <si>
    <t xml:space="preserve">  Офис, ул. Челнакова, 1А</t>
  </si>
  <si>
    <t xml:space="preserve">Фиолент ООО</t>
  </si>
  <si>
    <t xml:space="preserve">  Мастерская по реставрации машин, ул. Межевая, 14А</t>
  </si>
  <si>
    <t xml:space="preserve">Чуйченко В.Н. ИП</t>
  </si>
  <si>
    <t xml:space="preserve">  Офис, бул. Старшинова, 12 Д</t>
  </si>
  <si>
    <t xml:space="preserve">Шайдеров А.В.ИП</t>
  </si>
  <si>
    <t xml:space="preserve">  ЮФК, ул. Советская, 15</t>
  </si>
  <si>
    <t xml:space="preserve">Юридический и финансовый консалтинг ООО</t>
  </si>
  <si>
    <t xml:space="preserve">  Пансионат,, ул. Днепровская, 5</t>
  </si>
  <si>
    <t xml:space="preserve">Аква ООО</t>
  </si>
  <si>
    <t xml:space="preserve">  офис, ул. Гоголя, 12 А</t>
  </si>
  <si>
    <t xml:space="preserve">Докучаев Владимир Александрович ИП</t>
  </si>
  <si>
    <t xml:space="preserve">  жилой дом, просп. Ленина проспект, 4</t>
  </si>
  <si>
    <t xml:space="preserve">ТСН ТСЖ ЛОТОС *</t>
  </si>
  <si>
    <t xml:space="preserve">  Помещение станции, ул. Ломоносова, 55</t>
  </si>
  <si>
    <t xml:space="preserve">  Ливадийский УВК, пер. Юности, 3</t>
  </si>
  <si>
    <t xml:space="preserve">  Секонд хенд, ул. Блюхера, 17</t>
  </si>
  <si>
    <t xml:space="preserve">Пешеходько С.В. ИП (РФ)</t>
  </si>
  <si>
    <t xml:space="preserve">  Офис, ул. Соханя, 3</t>
  </si>
  <si>
    <t xml:space="preserve">Путь ООО РФ</t>
  </si>
  <si>
    <t xml:space="preserve">  Стоматологическая поликлиника, тех. отдел, ул. Грибоедова, 3, 5</t>
  </si>
  <si>
    <t xml:space="preserve">Стоматологическая поликлиника Ялтинская (РФ)</t>
  </si>
  <si>
    <t xml:space="preserve">  церковь, ул. Бирюкова, 24</t>
  </si>
  <si>
    <t xml:space="preserve">ЕХБ Ялта 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"/>
    <numFmt numFmtId="167" formatCode="0"/>
    <numFmt numFmtId="168" formatCode="#,##0"/>
    <numFmt numFmtId="169" formatCode="#,##0.00000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204"/>
    </font>
    <font>
      <sz val="9"/>
      <name val="Arial"/>
      <family val="2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</font>
    <font>
      <sz val="9"/>
      <color rgb="FF808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2"/>
  <sheetViews>
    <sheetView showFormulas="false" showGridLines="true" showRowColHeaders="true" showZeros="true" rightToLeft="false" tabSelected="false" showOutlineSymbols="true" defaultGridColor="true" view="normal" topLeftCell="D1543" colorId="64" zoomScale="80" zoomScaleNormal="8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0" width="26.42"/>
    <col collapsed="false" customWidth="true" hidden="false" outlineLevel="0" max="4" min="4" style="0" width="75.14"/>
    <col collapsed="false" customWidth="true" hidden="false" outlineLevel="0" max="5" min="5" style="1" width="15.56"/>
    <col collapsed="false" customWidth="true" hidden="false" outlineLevel="0" max="6" min="6" style="1" width="12.56"/>
    <col collapsed="false" customWidth="true" hidden="false" outlineLevel="0" max="7" min="7" style="0" width="101.99"/>
    <col collapsed="false" customWidth="true" hidden="false" outlineLevel="0" max="8" min="8" style="0" width="16.99"/>
    <col collapsed="false" customWidth="true" hidden="false" outlineLevel="0" max="9" min="9" style="2" width="15.13"/>
    <col collapsed="false" customWidth="true" hidden="false" outlineLevel="0" max="10" min="10" style="0" width="16.42"/>
    <col collapsed="false" customWidth="true" hidden="false" outlineLevel="0" max="11" min="11" style="0" width="19.14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5"/>
      <c r="J1" s="6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5"/>
      <c r="J2" s="6" t="s">
        <v>1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5"/>
      <c r="J3" s="6" t="s">
        <v>2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3"/>
      <c r="H4" s="3"/>
      <c r="I4" s="5"/>
      <c r="J4" s="6"/>
    </row>
    <row r="5" customFormat="false" ht="15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3"/>
      <c r="B7" s="7" t="s">
        <v>5</v>
      </c>
      <c r="C7" s="7"/>
      <c r="D7" s="7"/>
      <c r="E7" s="7"/>
      <c r="F7" s="7"/>
      <c r="G7" s="7"/>
      <c r="H7" s="7"/>
      <c r="I7" s="7"/>
      <c r="J7" s="7"/>
    </row>
    <row r="9" customFormat="false" ht="156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8" t="s">
        <v>12</v>
      </c>
      <c r="H9" s="8" t="s">
        <v>13</v>
      </c>
      <c r="I9" s="11" t="s">
        <v>14</v>
      </c>
      <c r="J9" s="8" t="s">
        <v>15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2" t="n">
        <v>7</v>
      </c>
      <c r="H10" s="12" t="n">
        <v>8</v>
      </c>
      <c r="I10" s="14" t="n">
        <v>9</v>
      </c>
      <c r="J10" s="12" t="n">
        <v>10</v>
      </c>
    </row>
    <row r="11" customFormat="false" ht="22.5" hidden="false" customHeight="true" outlineLevel="0" collapsed="false">
      <c r="A11" s="15" t="s">
        <v>16</v>
      </c>
      <c r="B11" s="15" t="s">
        <v>17</v>
      </c>
      <c r="C11" s="15" t="s">
        <v>18</v>
      </c>
      <c r="D11" s="16" t="s">
        <v>19</v>
      </c>
      <c r="E11" s="17" t="n">
        <v>841.87</v>
      </c>
      <c r="F11" s="17" t="n">
        <v>841.87</v>
      </c>
      <c r="G11" s="16" t="s">
        <v>20</v>
      </c>
      <c r="H11" s="18" t="n">
        <v>0.008612622</v>
      </c>
      <c r="I11" s="19" t="n">
        <v>0.008226</v>
      </c>
      <c r="J11" s="20" t="n">
        <f aca="false">H11-I11</f>
        <v>0.000386622</v>
      </c>
      <c r="K11" s="21"/>
    </row>
    <row r="12" customFormat="false" ht="15" hidden="false" customHeight="false" outlineLevel="0" collapsed="false">
      <c r="A12" s="22"/>
      <c r="B12" s="23"/>
      <c r="C12" s="24"/>
      <c r="D12" s="25" t="s">
        <v>21</v>
      </c>
      <c r="E12" s="17" t="n">
        <v>841.87</v>
      </c>
      <c r="F12" s="17" t="n">
        <v>841.87</v>
      </c>
      <c r="G12" s="16" t="s">
        <v>22</v>
      </c>
      <c r="H12" s="19" t="n">
        <v>0.010364253</v>
      </c>
      <c r="I12" s="19" t="n">
        <v>0.009899</v>
      </c>
      <c r="J12" s="20" t="n">
        <f aca="false">H12-I12</f>
        <v>0.000465252999999999</v>
      </c>
      <c r="K12" s="21"/>
    </row>
    <row r="13" customFormat="false" ht="15" hidden="false" customHeight="false" outlineLevel="0" collapsed="false">
      <c r="A13" s="22"/>
      <c r="B13" s="23"/>
      <c r="C13" s="24"/>
      <c r="D13" s="25" t="s">
        <v>23</v>
      </c>
      <c r="E13" s="17" t="n">
        <v>841.87</v>
      </c>
      <c r="F13" s="17" t="n">
        <v>841.87</v>
      </c>
      <c r="G13" s="16" t="s">
        <v>24</v>
      </c>
      <c r="H13" s="19" t="n">
        <v>0.003280251</v>
      </c>
      <c r="I13" s="19" t="n">
        <v>0.003133</v>
      </c>
      <c r="J13" s="20" t="n">
        <f aca="false">H13-I13</f>
        <v>0.000147251</v>
      </c>
      <c r="K13" s="21"/>
    </row>
    <row r="14" customFormat="false" ht="15" hidden="false" customHeight="false" outlineLevel="0" collapsed="false">
      <c r="A14" s="22"/>
      <c r="B14" s="23"/>
      <c r="C14" s="24"/>
      <c r="D14" s="26" t="s">
        <v>25</v>
      </c>
      <c r="E14" s="17" t="n">
        <v>841.87</v>
      </c>
      <c r="F14" s="17" t="n">
        <v>841.87</v>
      </c>
      <c r="G14" s="25" t="s">
        <v>26</v>
      </c>
      <c r="H14" s="19" t="n">
        <v>0.00878433</v>
      </c>
      <c r="I14" s="19" t="n">
        <v>0.00839</v>
      </c>
      <c r="J14" s="20" t="n">
        <f aca="false">H14-I14</f>
        <v>0.00039433</v>
      </c>
      <c r="K14" s="21"/>
    </row>
    <row r="15" customFormat="false" ht="18" hidden="false" customHeight="true" outlineLevel="0" collapsed="false">
      <c r="A15" s="22"/>
      <c r="B15" s="23"/>
      <c r="C15" s="24"/>
      <c r="D15" s="26" t="s">
        <v>27</v>
      </c>
      <c r="E15" s="17" t="n">
        <v>841.87</v>
      </c>
      <c r="F15" s="17" t="n">
        <v>841.87</v>
      </c>
      <c r="G15" s="27" t="s">
        <v>28</v>
      </c>
      <c r="H15" s="19" t="n">
        <v>0.054445047</v>
      </c>
      <c r="I15" s="19" t="n">
        <v>0.052001</v>
      </c>
      <c r="J15" s="20" t="n">
        <f aca="false">H15-I15</f>
        <v>0.002444047</v>
      </c>
      <c r="K15" s="21"/>
    </row>
    <row r="16" customFormat="false" ht="15" hidden="false" customHeight="false" outlineLevel="0" collapsed="false">
      <c r="A16" s="22"/>
      <c r="B16" s="23"/>
      <c r="C16" s="24"/>
      <c r="D16" s="28" t="s">
        <v>29</v>
      </c>
      <c r="E16" s="17" t="n">
        <v>841.87</v>
      </c>
      <c r="F16" s="17" t="n">
        <v>841.87</v>
      </c>
      <c r="G16" s="26" t="s">
        <v>30</v>
      </c>
      <c r="H16" s="19" t="n">
        <v>0.014610885</v>
      </c>
      <c r="I16" s="19" t="n">
        <v>0.013955</v>
      </c>
      <c r="J16" s="20" t="n">
        <f aca="false">H16-I16</f>
        <v>0.000655884999999998</v>
      </c>
      <c r="K16" s="21"/>
    </row>
    <row r="17" customFormat="false" ht="15" hidden="false" customHeight="false" outlineLevel="0" collapsed="false">
      <c r="A17" s="22"/>
      <c r="B17" s="23"/>
      <c r="C17" s="24"/>
      <c r="D17" s="26" t="s">
        <v>31</v>
      </c>
      <c r="E17" s="17" t="n">
        <v>841.87</v>
      </c>
      <c r="F17" s="17" t="n">
        <v>841.87</v>
      </c>
      <c r="G17" s="26" t="s">
        <v>32</v>
      </c>
      <c r="H17" s="19" t="n">
        <v>0.008099592</v>
      </c>
      <c r="I17" s="19" t="n">
        <v>0.007736</v>
      </c>
      <c r="J17" s="20" t="n">
        <f aca="false">H17-I17</f>
        <v>0.000363591999999999</v>
      </c>
      <c r="K17" s="21"/>
    </row>
    <row r="18" customFormat="false" ht="15" hidden="false" customHeight="false" outlineLevel="0" collapsed="false">
      <c r="A18" s="22"/>
      <c r="B18" s="23"/>
      <c r="C18" s="24"/>
      <c r="D18" s="28" t="s">
        <v>33</v>
      </c>
      <c r="E18" s="17" t="n">
        <v>841.87</v>
      </c>
      <c r="F18" s="17" t="n">
        <v>841.87</v>
      </c>
      <c r="G18" s="26" t="s">
        <v>34</v>
      </c>
      <c r="H18" s="19" t="n">
        <v>0.02320152</v>
      </c>
      <c r="I18" s="19" t="n">
        <v>0.02216</v>
      </c>
      <c r="J18" s="20" t="n">
        <f aca="false">H18-I18</f>
        <v>0.00104152</v>
      </c>
      <c r="K18" s="21"/>
    </row>
    <row r="19" customFormat="false" ht="15" hidden="false" customHeight="false" outlineLevel="0" collapsed="false">
      <c r="A19" s="22"/>
      <c r="B19" s="23"/>
      <c r="C19" s="24"/>
      <c r="D19" s="28" t="s">
        <v>35</v>
      </c>
      <c r="E19" s="17" t="n">
        <v>841.87</v>
      </c>
      <c r="F19" s="17" t="n">
        <v>841.87</v>
      </c>
      <c r="G19" s="26" t="s">
        <v>36</v>
      </c>
      <c r="H19" s="19" t="n">
        <v>0.030084498</v>
      </c>
      <c r="I19" s="19" t="n">
        <v>0.028734</v>
      </c>
      <c r="J19" s="20" t="n">
        <f aca="false">H19-I19</f>
        <v>0.001350498</v>
      </c>
      <c r="K19" s="21"/>
    </row>
    <row r="20" customFormat="false" ht="15" hidden="false" customHeight="false" outlineLevel="0" collapsed="false">
      <c r="A20" s="22"/>
      <c r="B20" s="23"/>
      <c r="C20" s="24"/>
      <c r="D20" s="26" t="s">
        <v>37</v>
      </c>
      <c r="E20" s="17" t="n">
        <v>841.87</v>
      </c>
      <c r="F20" s="17" t="n">
        <v>841.87</v>
      </c>
      <c r="G20" s="26" t="s">
        <v>38</v>
      </c>
      <c r="H20" s="19" t="n">
        <v>0.014895669</v>
      </c>
      <c r="I20" s="19" t="n">
        <v>0.014227</v>
      </c>
      <c r="J20" s="20" t="n">
        <f aca="false">H20-I20</f>
        <v>0.000668668999999999</v>
      </c>
      <c r="K20" s="21"/>
    </row>
    <row r="21" customFormat="false" ht="15" hidden="false" customHeight="false" outlineLevel="0" collapsed="false">
      <c r="A21" s="22"/>
      <c r="B21" s="23"/>
      <c r="C21" s="24"/>
      <c r="D21" s="26" t="s">
        <v>39</v>
      </c>
      <c r="E21" s="17" t="n">
        <v>841.87</v>
      </c>
      <c r="F21" s="17" t="n">
        <v>841.87</v>
      </c>
      <c r="G21" s="26" t="s">
        <v>40</v>
      </c>
      <c r="H21" s="19" t="n">
        <v>0.011121234</v>
      </c>
      <c r="I21" s="19" t="n">
        <v>0.010622</v>
      </c>
      <c r="J21" s="20" t="n">
        <f aca="false">H21-I21</f>
        <v>0.000499233999999999</v>
      </c>
      <c r="K21" s="21"/>
    </row>
    <row r="22" customFormat="false" ht="15" hidden="false" customHeight="false" outlineLevel="0" collapsed="false">
      <c r="A22" s="22"/>
      <c r="B22" s="23"/>
      <c r="C22" s="24"/>
      <c r="D22" s="26" t="s">
        <v>41</v>
      </c>
      <c r="E22" s="17" t="n">
        <v>841.87</v>
      </c>
      <c r="F22" s="17" t="n">
        <v>841.87</v>
      </c>
      <c r="G22" s="26" t="s">
        <v>42</v>
      </c>
      <c r="H22" s="19" t="n">
        <v>0.006339585</v>
      </c>
      <c r="I22" s="19" t="n">
        <v>0.006055</v>
      </c>
      <c r="J22" s="20" t="n">
        <f aca="false">H22-I22</f>
        <v>0.000284585</v>
      </c>
      <c r="K22" s="21"/>
    </row>
    <row r="23" customFormat="false" ht="15" hidden="false" customHeight="false" outlineLevel="0" collapsed="false">
      <c r="A23" s="22"/>
      <c r="B23" s="23"/>
      <c r="C23" s="24"/>
      <c r="D23" s="26" t="s">
        <v>43</v>
      </c>
      <c r="E23" s="17" t="n">
        <v>846.03</v>
      </c>
      <c r="F23" s="17" t="n">
        <v>846.03</v>
      </c>
      <c r="G23" s="26" t="s">
        <v>44</v>
      </c>
      <c r="H23" s="19" t="n">
        <v>0.004389024</v>
      </c>
      <c r="I23" s="19" t="n">
        <v>0.004192</v>
      </c>
      <c r="J23" s="20" t="n">
        <f aca="false">H23-I23</f>
        <v>0.000197024</v>
      </c>
      <c r="K23" s="21"/>
    </row>
    <row r="24" customFormat="false" ht="15" hidden="false" customHeight="false" outlineLevel="0" collapsed="false">
      <c r="A24" s="22"/>
      <c r="B24" s="23"/>
      <c r="C24" s="24"/>
      <c r="D24" s="26" t="s">
        <v>45</v>
      </c>
      <c r="E24" s="17" t="n">
        <v>846.03</v>
      </c>
      <c r="F24" s="17" t="n">
        <v>846.03</v>
      </c>
      <c r="G24" s="26" t="s">
        <v>46</v>
      </c>
      <c r="H24" s="19" t="n">
        <v>0.002998608</v>
      </c>
      <c r="I24" s="19" t="n">
        <v>0.002864</v>
      </c>
      <c r="J24" s="20" t="n">
        <f aca="false">H24-I24</f>
        <v>0.000134608</v>
      </c>
      <c r="K24" s="21"/>
    </row>
    <row r="25" customFormat="false" ht="15" hidden="false" customHeight="false" outlineLevel="0" collapsed="false">
      <c r="A25" s="22"/>
      <c r="B25" s="23"/>
      <c r="C25" s="24"/>
      <c r="D25" s="28" t="s">
        <v>47</v>
      </c>
      <c r="E25" s="17" t="n">
        <v>846.03</v>
      </c>
      <c r="F25" s="17" t="n">
        <v>846.03</v>
      </c>
      <c r="G25" s="26" t="s">
        <v>48</v>
      </c>
      <c r="H25" s="19" t="n">
        <v>0.001163217</v>
      </c>
      <c r="I25" s="19" t="n">
        <v>0.001111</v>
      </c>
      <c r="J25" s="20" t="n">
        <f aca="false">H25-I25</f>
        <v>5.2217E-005</v>
      </c>
      <c r="K25" s="21"/>
    </row>
    <row r="26" customFormat="false" ht="15" hidden="false" customHeight="false" outlineLevel="0" collapsed="false">
      <c r="A26" s="22"/>
      <c r="B26" s="23"/>
      <c r="C26" s="24"/>
      <c r="D26" s="26" t="s">
        <v>49</v>
      </c>
      <c r="E26" s="17" t="n">
        <v>846.03</v>
      </c>
      <c r="F26" s="17" t="n">
        <v>846.03</v>
      </c>
      <c r="G26" s="28" t="s">
        <v>50</v>
      </c>
      <c r="H26" s="19" t="n">
        <v>0.003033159</v>
      </c>
      <c r="I26" s="19" t="n">
        <v>0.002897</v>
      </c>
      <c r="J26" s="20" t="n">
        <f aca="false">H26-I26</f>
        <v>0.000136159</v>
      </c>
      <c r="K26" s="21"/>
    </row>
    <row r="27" customFormat="false" ht="15" hidden="false" customHeight="false" outlineLevel="0" collapsed="false">
      <c r="A27" s="22"/>
      <c r="B27" s="23"/>
      <c r="C27" s="24"/>
      <c r="D27" s="26" t="s">
        <v>51</v>
      </c>
      <c r="E27" s="17" t="n">
        <v>846.03</v>
      </c>
      <c r="F27" s="17" t="n">
        <v>846.03</v>
      </c>
      <c r="G27" s="28" t="s">
        <v>52</v>
      </c>
      <c r="H27" s="19" t="n">
        <v>0.006089352</v>
      </c>
      <c r="I27" s="19" t="n">
        <v>0.005816</v>
      </c>
      <c r="J27" s="20" t="n">
        <f aca="false">H27-I27</f>
        <v>0.000273351999999999</v>
      </c>
      <c r="K27" s="21"/>
    </row>
    <row r="28" customFormat="false" ht="15" hidden="false" customHeight="false" outlineLevel="0" collapsed="false">
      <c r="A28" s="22"/>
      <c r="B28" s="23"/>
      <c r="C28" s="24"/>
      <c r="D28" s="26" t="s">
        <v>53</v>
      </c>
      <c r="E28" s="17" t="n">
        <v>846.03</v>
      </c>
      <c r="F28" s="17" t="n">
        <v>846.03</v>
      </c>
      <c r="G28" s="26" t="s">
        <v>54</v>
      </c>
      <c r="H28" s="19" t="n">
        <v>0.000773733</v>
      </c>
      <c r="I28" s="19" t="n">
        <v>0.000739</v>
      </c>
      <c r="J28" s="20" t="n">
        <f aca="false">H28-I28</f>
        <v>3.47329999999999E-005</v>
      </c>
      <c r="K28" s="21"/>
    </row>
    <row r="29" customFormat="false" ht="15" hidden="false" customHeight="false" outlineLevel="0" collapsed="false">
      <c r="A29" s="22"/>
      <c r="B29" s="23"/>
      <c r="C29" s="24"/>
      <c r="D29" s="26" t="s">
        <v>55</v>
      </c>
      <c r="E29" s="17" t="n">
        <v>846.03</v>
      </c>
      <c r="F29" s="17" t="n">
        <v>846.03</v>
      </c>
      <c r="G29" s="26" t="s">
        <v>56</v>
      </c>
      <c r="H29" s="19" t="n">
        <v>0.001721268</v>
      </c>
      <c r="I29" s="19" t="n">
        <v>0.001644</v>
      </c>
      <c r="J29" s="20" t="n">
        <f aca="false">H29-I29</f>
        <v>7.72679999999999E-005</v>
      </c>
      <c r="K29" s="21"/>
    </row>
    <row r="30" customFormat="false" ht="15" hidden="false" customHeight="false" outlineLevel="0" collapsed="false">
      <c r="A30" s="22"/>
      <c r="B30" s="23"/>
      <c r="C30" s="24"/>
      <c r="D30" s="26" t="s">
        <v>57</v>
      </c>
      <c r="E30" s="17" t="n">
        <v>846.03</v>
      </c>
      <c r="F30" s="17" t="n">
        <v>846.03</v>
      </c>
      <c r="G30" s="26" t="s">
        <v>58</v>
      </c>
      <c r="H30" s="19" t="n">
        <v>0.001154841</v>
      </c>
      <c r="I30" s="19" t="n">
        <v>0.001103</v>
      </c>
      <c r="J30" s="20" t="n">
        <f aca="false">H30-I30</f>
        <v>5.1841E-005</v>
      </c>
      <c r="K30" s="21"/>
    </row>
    <row r="31" customFormat="false" ht="15" hidden="false" customHeight="false" outlineLevel="0" collapsed="false">
      <c r="A31" s="22"/>
      <c r="B31" s="23"/>
      <c r="C31" s="24"/>
      <c r="D31" s="26" t="s">
        <v>59</v>
      </c>
      <c r="E31" s="17" t="n">
        <v>846.03</v>
      </c>
      <c r="F31" s="17" t="n">
        <v>846.03</v>
      </c>
      <c r="G31" s="26" t="s">
        <v>60</v>
      </c>
      <c r="H31" s="19" t="n">
        <v>0.000850164</v>
      </c>
      <c r="I31" s="19" t="n">
        <v>0.000812</v>
      </c>
      <c r="J31" s="20" t="n">
        <f aca="false">H31-I31</f>
        <v>3.81639999999999E-005</v>
      </c>
      <c r="K31" s="21"/>
    </row>
    <row r="32" customFormat="false" ht="15" hidden="false" customHeight="false" outlineLevel="0" collapsed="false">
      <c r="A32" s="22"/>
      <c r="B32" s="23"/>
      <c r="C32" s="24"/>
      <c r="D32" s="26" t="s">
        <v>61</v>
      </c>
      <c r="E32" s="17" t="n">
        <v>846.03</v>
      </c>
      <c r="F32" s="17" t="n">
        <v>846.03</v>
      </c>
      <c r="G32" s="26" t="s">
        <v>62</v>
      </c>
      <c r="H32" s="19" t="n">
        <v>0.000350745</v>
      </c>
      <c r="I32" s="19" t="n">
        <v>0.000335</v>
      </c>
      <c r="J32" s="20" t="n">
        <f aca="false">H32-I32</f>
        <v>1.5745E-005</v>
      </c>
      <c r="K32" s="21"/>
    </row>
    <row r="33" customFormat="false" ht="15" hidden="false" customHeight="false" outlineLevel="0" collapsed="false">
      <c r="A33" s="22"/>
      <c r="B33" s="23"/>
      <c r="C33" s="24"/>
      <c r="D33" s="26" t="s">
        <v>63</v>
      </c>
      <c r="E33" s="17" t="n">
        <v>846.03</v>
      </c>
      <c r="F33" s="17" t="n">
        <v>846.03</v>
      </c>
      <c r="G33" s="26" t="s">
        <v>64</v>
      </c>
      <c r="H33" s="19" t="n">
        <v>0.000962193</v>
      </c>
      <c r="I33" s="19" t="n">
        <v>0.000919</v>
      </c>
      <c r="J33" s="20" t="n">
        <f aca="false">H33-I33</f>
        <v>4.3193E-005</v>
      </c>
      <c r="K33" s="21"/>
    </row>
    <row r="34" customFormat="false" ht="15" hidden="false" customHeight="false" outlineLevel="0" collapsed="false">
      <c r="A34" s="22"/>
      <c r="B34" s="23"/>
      <c r="C34" s="24"/>
      <c r="D34" s="26" t="s">
        <v>65</v>
      </c>
      <c r="E34" s="17" t="n">
        <v>846.03</v>
      </c>
      <c r="F34" s="17" t="n">
        <v>846.03</v>
      </c>
      <c r="G34" s="28" t="s">
        <v>66</v>
      </c>
      <c r="H34" s="19" t="n">
        <v>0.00047115</v>
      </c>
      <c r="I34" s="19" t="n">
        <v>0.00045</v>
      </c>
      <c r="J34" s="20" t="n">
        <f aca="false">H34-I34</f>
        <v>2.11499999999999E-005</v>
      </c>
      <c r="K34" s="21"/>
    </row>
    <row r="35" customFormat="false" ht="15" hidden="false" customHeight="false" outlineLevel="0" collapsed="false">
      <c r="A35" s="22"/>
      <c r="B35" s="23"/>
      <c r="C35" s="24"/>
      <c r="D35" s="26" t="s">
        <v>67</v>
      </c>
      <c r="E35" s="17" t="n">
        <v>846.03</v>
      </c>
      <c r="F35" s="17" t="n">
        <v>846.03</v>
      </c>
      <c r="G35" s="26" t="s">
        <v>68</v>
      </c>
      <c r="H35" s="19" t="n">
        <v>0.00392625</v>
      </c>
      <c r="I35" s="19" t="n">
        <v>0.00375</v>
      </c>
      <c r="J35" s="20" t="n">
        <f aca="false">H35-I35</f>
        <v>0.000176249999999999</v>
      </c>
      <c r="K35" s="21"/>
    </row>
    <row r="36" customFormat="false" ht="15" hidden="false" customHeight="false" outlineLevel="0" collapsed="false">
      <c r="A36" s="22"/>
      <c r="B36" s="23"/>
      <c r="C36" s="24"/>
      <c r="D36" s="26" t="s">
        <v>69</v>
      </c>
      <c r="E36" s="17" t="n">
        <v>846.03</v>
      </c>
      <c r="F36" s="17" t="n">
        <v>846.03</v>
      </c>
      <c r="G36" s="26" t="s">
        <v>70</v>
      </c>
      <c r="H36" s="19" t="n">
        <v>0.000559098</v>
      </c>
      <c r="I36" s="19" t="n">
        <v>0.000534</v>
      </c>
      <c r="J36" s="20" t="n">
        <f aca="false">H36-I36</f>
        <v>2.5098E-005</v>
      </c>
      <c r="K36" s="21"/>
    </row>
    <row r="37" customFormat="false" ht="15" hidden="false" customHeight="false" outlineLevel="0" collapsed="false">
      <c r="A37" s="22"/>
      <c r="B37" s="23"/>
      <c r="C37" s="24"/>
      <c r="D37" s="26" t="s">
        <v>71</v>
      </c>
      <c r="E37" s="17" t="n">
        <v>846.03</v>
      </c>
      <c r="F37" s="17" t="n">
        <v>846.03</v>
      </c>
      <c r="G37" s="26" t="s">
        <v>72</v>
      </c>
      <c r="H37" s="19" t="n">
        <v>0.002540022</v>
      </c>
      <c r="I37" s="19" t="n">
        <v>0.002426</v>
      </c>
      <c r="J37" s="20" t="n">
        <f aca="false">H37-I37</f>
        <v>0.000114022</v>
      </c>
      <c r="K37" s="21"/>
    </row>
    <row r="38" customFormat="false" ht="15" hidden="false" customHeight="false" outlineLevel="0" collapsed="false">
      <c r="A38" s="22"/>
      <c r="B38" s="23"/>
      <c r="C38" s="24"/>
      <c r="D38" s="26" t="s">
        <v>73</v>
      </c>
      <c r="E38" s="17" t="n">
        <v>846.03</v>
      </c>
      <c r="F38" s="17" t="n">
        <v>846.03</v>
      </c>
      <c r="G38" s="26" t="s">
        <v>74</v>
      </c>
      <c r="H38" s="19" t="n">
        <v>0.004637163</v>
      </c>
      <c r="I38" s="19" t="n">
        <v>0.004429</v>
      </c>
      <c r="J38" s="20" t="n">
        <f aca="false">H38-I38</f>
        <v>0.000208163</v>
      </c>
      <c r="K38" s="21"/>
    </row>
    <row r="39" customFormat="false" ht="15" hidden="false" customHeight="false" outlineLevel="0" collapsed="false">
      <c r="A39" s="22"/>
      <c r="B39" s="23"/>
      <c r="C39" s="24"/>
      <c r="D39" s="26" t="s">
        <v>75</v>
      </c>
      <c r="E39" s="17" t="n">
        <v>846.03</v>
      </c>
      <c r="F39" s="17" t="n">
        <v>846.03</v>
      </c>
      <c r="G39" s="26" t="s">
        <v>76</v>
      </c>
      <c r="H39" s="19" t="n">
        <v>0.001760007</v>
      </c>
      <c r="I39" s="19" t="n">
        <v>0.001681</v>
      </c>
      <c r="J39" s="20" t="n">
        <f aca="false">H39-I39</f>
        <v>7.90069999999999E-005</v>
      </c>
      <c r="K39" s="21"/>
    </row>
    <row r="40" customFormat="false" ht="15" hidden="false" customHeight="false" outlineLevel="0" collapsed="false">
      <c r="A40" s="22"/>
      <c r="B40" s="23"/>
      <c r="C40" s="24"/>
      <c r="D40" s="26" t="s">
        <v>77</v>
      </c>
      <c r="E40" s="17" t="n">
        <v>846.03</v>
      </c>
      <c r="F40" s="17" t="n">
        <v>846.03</v>
      </c>
      <c r="G40" s="26" t="s">
        <v>78</v>
      </c>
      <c r="H40" s="19" t="n">
        <v>0.013431963</v>
      </c>
      <c r="I40" s="19" t="n">
        <v>0.012829</v>
      </c>
      <c r="J40" s="20" t="n">
        <f aca="false">H40-I40</f>
        <v>0.000602963</v>
      </c>
      <c r="K40" s="21"/>
    </row>
    <row r="41" customFormat="false" ht="15" hidden="false" customHeight="false" outlineLevel="0" collapsed="false">
      <c r="A41" s="22"/>
      <c r="B41" s="23"/>
      <c r="C41" s="24"/>
      <c r="D41" s="26" t="s">
        <v>79</v>
      </c>
      <c r="E41" s="17" t="n">
        <v>846.03</v>
      </c>
      <c r="F41" s="17" t="n">
        <v>846.03</v>
      </c>
      <c r="G41" s="26" t="s">
        <v>80</v>
      </c>
      <c r="H41" s="19" t="n">
        <v>0.000662751</v>
      </c>
      <c r="I41" s="19" t="n">
        <v>0.000633</v>
      </c>
      <c r="J41" s="20" t="n">
        <f aca="false">H41-I41</f>
        <v>2.9751E-005</v>
      </c>
      <c r="K41" s="21"/>
    </row>
    <row r="42" customFormat="false" ht="15" hidden="false" customHeight="false" outlineLevel="0" collapsed="false">
      <c r="A42" s="22"/>
      <c r="B42" s="23"/>
      <c r="C42" s="24"/>
      <c r="D42" s="28" t="s">
        <v>81</v>
      </c>
      <c r="E42" s="17" t="n">
        <v>846.03</v>
      </c>
      <c r="F42" s="17" t="n">
        <v>846.03</v>
      </c>
      <c r="G42" s="28" t="s">
        <v>82</v>
      </c>
      <c r="H42" s="19" t="n">
        <v>0.00105747</v>
      </c>
      <c r="I42" s="19" t="n">
        <v>0.00101</v>
      </c>
      <c r="J42" s="20" t="n">
        <f aca="false">H42-I42</f>
        <v>4.747E-005</v>
      </c>
      <c r="K42" s="21"/>
    </row>
    <row r="43" customFormat="false" ht="15" hidden="false" customHeight="false" outlineLevel="0" collapsed="false">
      <c r="A43" s="22"/>
      <c r="B43" s="23"/>
      <c r="C43" s="24"/>
      <c r="D43" s="26" t="s">
        <v>83</v>
      </c>
      <c r="E43" s="17" t="n">
        <v>846.03</v>
      </c>
      <c r="F43" s="17" t="n">
        <v>846.03</v>
      </c>
      <c r="G43" s="26" t="s">
        <v>84</v>
      </c>
      <c r="H43" s="19" t="n">
        <v>0.000793626</v>
      </c>
      <c r="I43" s="19" t="n">
        <v>0.000758</v>
      </c>
      <c r="J43" s="20" t="n">
        <f aca="false">H43-I43</f>
        <v>3.5626E-005</v>
      </c>
      <c r="K43" s="21"/>
    </row>
    <row r="44" customFormat="false" ht="15" hidden="false" customHeight="false" outlineLevel="0" collapsed="false">
      <c r="A44" s="22"/>
      <c r="B44" s="23"/>
      <c r="C44" s="24"/>
      <c r="D44" s="26" t="s">
        <v>85</v>
      </c>
      <c r="E44" s="17" t="n">
        <v>846.03</v>
      </c>
      <c r="F44" s="17" t="n">
        <v>846.03</v>
      </c>
      <c r="G44" s="26" t="s">
        <v>86</v>
      </c>
      <c r="H44" s="19" t="n">
        <v>0.001921245</v>
      </c>
      <c r="I44" s="19" t="n">
        <v>0.001835</v>
      </c>
      <c r="J44" s="20" t="n">
        <f aca="false">H44-I44</f>
        <v>8.62449999999998E-005</v>
      </c>
      <c r="K44" s="21"/>
    </row>
    <row r="45" customFormat="false" ht="15" hidden="false" customHeight="false" outlineLevel="0" collapsed="false">
      <c r="A45" s="22"/>
      <c r="B45" s="23"/>
      <c r="C45" s="24"/>
      <c r="D45" s="26" t="s">
        <v>87</v>
      </c>
      <c r="E45" s="17" t="n">
        <v>846.03</v>
      </c>
      <c r="F45" s="17" t="n">
        <v>846.03</v>
      </c>
      <c r="G45" s="26" t="s">
        <v>86</v>
      </c>
      <c r="H45" s="19" t="n">
        <v>0.002479296</v>
      </c>
      <c r="I45" s="19" t="n">
        <v>0.002368</v>
      </c>
      <c r="J45" s="20" t="n">
        <f aca="false">H45-I45</f>
        <v>0.000111296</v>
      </c>
      <c r="K45" s="21"/>
    </row>
    <row r="46" customFormat="false" ht="15" hidden="false" customHeight="false" outlineLevel="0" collapsed="false">
      <c r="A46" s="22"/>
      <c r="B46" s="23"/>
      <c r="C46" s="24"/>
      <c r="D46" s="26" t="s">
        <v>88</v>
      </c>
      <c r="E46" s="17" t="n">
        <v>846.03</v>
      </c>
      <c r="F46" s="17" t="n">
        <v>846.03</v>
      </c>
      <c r="G46" s="26" t="s">
        <v>89</v>
      </c>
      <c r="H46" s="19" t="n">
        <v>0.006443238</v>
      </c>
      <c r="I46" s="19" t="n">
        <v>0.006154</v>
      </c>
      <c r="J46" s="20" t="n">
        <f aca="false">H46-I46</f>
        <v>0.000289238</v>
      </c>
      <c r="K46" s="21"/>
    </row>
    <row r="47" customFormat="false" ht="15" hidden="false" customHeight="false" outlineLevel="0" collapsed="false">
      <c r="A47" s="22"/>
      <c r="B47" s="23"/>
      <c r="C47" s="24"/>
      <c r="D47" s="26" t="s">
        <v>90</v>
      </c>
      <c r="E47" s="17" t="n">
        <v>846.03</v>
      </c>
      <c r="F47" s="17" t="n">
        <v>846.03</v>
      </c>
      <c r="G47" s="26" t="s">
        <v>91</v>
      </c>
      <c r="H47" s="19" t="n">
        <v>0.000392625</v>
      </c>
      <c r="I47" s="19" t="n">
        <v>0.000375</v>
      </c>
      <c r="J47" s="20" t="n">
        <f aca="false">H47-I47</f>
        <v>1.7625E-005</v>
      </c>
      <c r="K47" s="21"/>
    </row>
    <row r="48" customFormat="false" ht="15" hidden="false" customHeight="false" outlineLevel="0" collapsed="false">
      <c r="A48" s="22"/>
      <c r="B48" s="23"/>
      <c r="C48" s="24"/>
      <c r="D48" s="26" t="s">
        <v>92</v>
      </c>
      <c r="E48" s="17" t="n">
        <v>846.03</v>
      </c>
      <c r="F48" s="17" t="n">
        <v>846.03</v>
      </c>
      <c r="G48" s="26" t="s">
        <v>93</v>
      </c>
      <c r="H48" s="19" t="n">
        <v>0.000608307</v>
      </c>
      <c r="I48" s="19" t="n">
        <v>0.000581</v>
      </c>
      <c r="J48" s="20" t="n">
        <f aca="false">H48-I48</f>
        <v>2.7307E-005</v>
      </c>
      <c r="K48" s="21"/>
    </row>
    <row r="49" customFormat="false" ht="15" hidden="false" customHeight="false" outlineLevel="0" collapsed="false">
      <c r="A49" s="22"/>
      <c r="B49" s="23"/>
      <c r="C49" s="24"/>
      <c r="D49" s="26" t="s">
        <v>94</v>
      </c>
      <c r="E49" s="17" t="n">
        <v>846.03</v>
      </c>
      <c r="F49" s="17" t="n">
        <v>846.03</v>
      </c>
      <c r="G49" s="26" t="s">
        <v>95</v>
      </c>
      <c r="H49" s="19" t="n">
        <v>0.002336904</v>
      </c>
      <c r="I49" s="19" t="n">
        <v>0.002232</v>
      </c>
      <c r="J49" s="20" t="n">
        <f aca="false">H49-I49</f>
        <v>0.000104904</v>
      </c>
      <c r="K49" s="21"/>
    </row>
    <row r="50" customFormat="false" ht="15" hidden="false" customHeight="false" outlineLevel="0" collapsed="false">
      <c r="A50" s="22"/>
      <c r="B50" s="23"/>
      <c r="C50" s="24"/>
      <c r="D50" s="26" t="s">
        <v>96</v>
      </c>
      <c r="E50" s="17" t="n">
        <v>846.03</v>
      </c>
      <c r="F50" s="17" t="n">
        <v>846.03</v>
      </c>
      <c r="G50" s="26" t="s">
        <v>97</v>
      </c>
      <c r="H50" s="19" t="n">
        <v>0.005899845</v>
      </c>
      <c r="I50" s="19" t="n">
        <v>0.005635</v>
      </c>
      <c r="J50" s="20" t="n">
        <f aca="false">H50-I50</f>
        <v>0.000264845</v>
      </c>
      <c r="K50" s="21"/>
    </row>
    <row r="51" customFormat="false" ht="15" hidden="false" customHeight="false" outlineLevel="0" collapsed="false">
      <c r="A51" s="22"/>
      <c r="B51" s="23"/>
      <c r="C51" s="24"/>
      <c r="D51" s="26" t="s">
        <v>98</v>
      </c>
      <c r="E51" s="17" t="n">
        <v>846.03</v>
      </c>
      <c r="F51" s="17" t="n">
        <v>846.03</v>
      </c>
      <c r="G51" s="26" t="s">
        <v>99</v>
      </c>
      <c r="H51" s="19" t="n">
        <v>0.000451257</v>
      </c>
      <c r="I51" s="19" t="n">
        <v>0.000431</v>
      </c>
      <c r="J51" s="20" t="n">
        <f aca="false">H51-I51</f>
        <v>2.0257E-005</v>
      </c>
      <c r="K51" s="21"/>
    </row>
    <row r="52" customFormat="false" ht="15" hidden="false" customHeight="false" outlineLevel="0" collapsed="false">
      <c r="A52" s="22"/>
      <c r="B52" s="23"/>
      <c r="C52" s="24"/>
      <c r="D52" s="26" t="s">
        <v>100</v>
      </c>
      <c r="E52" s="17" t="n">
        <v>850.2</v>
      </c>
      <c r="F52" s="17" t="n">
        <v>850.2</v>
      </c>
      <c r="G52" s="26" t="s">
        <v>101</v>
      </c>
      <c r="H52" s="19" t="n">
        <v>5.0256E-005</v>
      </c>
      <c r="I52" s="19" t="n">
        <v>4.8E-005</v>
      </c>
      <c r="J52" s="20" t="n">
        <f aca="false">H52-I52</f>
        <v>2.256E-006</v>
      </c>
      <c r="K52" s="21"/>
    </row>
    <row r="53" customFormat="false" ht="15" hidden="false" customHeight="false" outlineLevel="0" collapsed="false">
      <c r="A53" s="22"/>
      <c r="B53" s="23"/>
      <c r="C53" s="24"/>
      <c r="D53" s="26" t="s">
        <v>102</v>
      </c>
      <c r="E53" s="17" t="n">
        <v>850.2</v>
      </c>
      <c r="F53" s="17" t="n">
        <v>850.2</v>
      </c>
      <c r="G53" s="26" t="s">
        <v>103</v>
      </c>
      <c r="H53" s="19" t="n">
        <v>0.001415544</v>
      </c>
      <c r="I53" s="19" t="n">
        <v>0.001352</v>
      </c>
      <c r="J53" s="20" t="n">
        <f aca="false">H53-I53</f>
        <v>6.35439999999998E-005</v>
      </c>
      <c r="K53" s="21"/>
    </row>
    <row r="54" customFormat="false" ht="15" hidden="false" customHeight="false" outlineLevel="0" collapsed="false">
      <c r="A54" s="22"/>
      <c r="B54" s="23"/>
      <c r="C54" s="24"/>
      <c r="D54" s="26" t="s">
        <v>104</v>
      </c>
      <c r="E54" s="17" t="n">
        <v>850.2</v>
      </c>
      <c r="F54" s="17" t="n">
        <v>850.2</v>
      </c>
      <c r="G54" s="26" t="s">
        <v>105</v>
      </c>
      <c r="H54" s="19" t="n">
        <v>3.4551E-005</v>
      </c>
      <c r="I54" s="19" t="n">
        <v>3.3E-005</v>
      </c>
      <c r="J54" s="20" t="n">
        <f aca="false">H54-I54</f>
        <v>1.551E-006</v>
      </c>
      <c r="K54" s="21"/>
    </row>
    <row r="55" customFormat="false" ht="15" hidden="false" customHeight="false" outlineLevel="0" collapsed="false">
      <c r="A55" s="22"/>
      <c r="B55" s="23"/>
      <c r="C55" s="24"/>
      <c r="D55" s="26" t="s">
        <v>106</v>
      </c>
      <c r="E55" s="17" t="n">
        <v>850.2</v>
      </c>
      <c r="F55" s="17" t="n">
        <v>850.2</v>
      </c>
      <c r="G55" s="26" t="s">
        <v>107</v>
      </c>
      <c r="H55" s="19" t="n">
        <v>0.000280596</v>
      </c>
      <c r="I55" s="19" t="n">
        <v>0.000268</v>
      </c>
      <c r="J55" s="20" t="n">
        <f aca="false">H55-I55</f>
        <v>1.2596E-005</v>
      </c>
      <c r="K55" s="21"/>
    </row>
    <row r="56" customFormat="false" ht="15" hidden="false" customHeight="false" outlineLevel="0" collapsed="false">
      <c r="A56" s="22"/>
      <c r="B56" s="23"/>
      <c r="C56" s="24"/>
      <c r="D56" s="26" t="s">
        <v>108</v>
      </c>
      <c r="E56" s="17" t="n">
        <v>850.2</v>
      </c>
      <c r="F56" s="17" t="n">
        <v>850.2</v>
      </c>
      <c r="G56" s="26" t="s">
        <v>109</v>
      </c>
      <c r="H56" s="19" t="n">
        <v>9.423E-005</v>
      </c>
      <c r="I56" s="19" t="n">
        <v>9E-005</v>
      </c>
      <c r="J56" s="20" t="n">
        <f aca="false">H56-I56</f>
        <v>4.22999999999999E-006</v>
      </c>
      <c r="K56" s="21"/>
    </row>
    <row r="57" customFormat="false" ht="15" hidden="false" customHeight="false" outlineLevel="0" collapsed="false">
      <c r="A57" s="22"/>
      <c r="B57" s="23"/>
      <c r="C57" s="24"/>
      <c r="D57" s="28" t="s">
        <v>110</v>
      </c>
      <c r="E57" s="17" t="n">
        <v>850.2</v>
      </c>
      <c r="F57" s="17" t="n">
        <v>850.2</v>
      </c>
      <c r="G57" s="28" t="s">
        <v>48</v>
      </c>
      <c r="H57" s="19" t="n">
        <v>9.423E-006</v>
      </c>
      <c r="I57" s="19" t="n">
        <v>9E-006</v>
      </c>
      <c r="J57" s="20" t="n">
        <f aca="false">H57-I57</f>
        <v>4.22999999999999E-007</v>
      </c>
      <c r="K57" s="21"/>
    </row>
    <row r="58" customFormat="false" ht="15" hidden="false" customHeight="false" outlineLevel="0" collapsed="false">
      <c r="A58" s="22"/>
      <c r="B58" s="23"/>
      <c r="C58" s="24"/>
      <c r="D58" s="26" t="s">
        <v>111</v>
      </c>
      <c r="E58" s="17" t="n">
        <v>850.2</v>
      </c>
      <c r="F58" s="17" t="n">
        <v>850.2</v>
      </c>
      <c r="G58" s="26" t="s">
        <v>112</v>
      </c>
      <c r="H58" s="19" t="n">
        <v>0.000276408</v>
      </c>
      <c r="I58" s="19" t="n">
        <v>0.000264</v>
      </c>
      <c r="J58" s="20" t="n">
        <f aca="false">H58-I58</f>
        <v>1.2408E-005</v>
      </c>
      <c r="K58" s="21"/>
    </row>
    <row r="59" customFormat="false" ht="15" hidden="false" customHeight="false" outlineLevel="0" collapsed="false">
      <c r="A59" s="22"/>
      <c r="B59" s="23"/>
      <c r="C59" s="24"/>
      <c r="D59" s="26" t="s">
        <v>113</v>
      </c>
      <c r="E59" s="17" t="n">
        <v>850.2</v>
      </c>
      <c r="F59" s="17" t="n">
        <v>850.2</v>
      </c>
      <c r="G59" s="28" t="s">
        <v>52</v>
      </c>
      <c r="H59" s="19" t="n">
        <v>0.000153909</v>
      </c>
      <c r="I59" s="19" t="n">
        <v>0.000147</v>
      </c>
      <c r="J59" s="20" t="n">
        <f aca="false">H59-I59</f>
        <v>6.90899999999998E-006</v>
      </c>
      <c r="K59" s="21"/>
    </row>
    <row r="60" customFormat="false" ht="15" hidden="false" customHeight="false" outlineLevel="0" collapsed="false">
      <c r="A60" s="22"/>
      <c r="B60" s="23"/>
      <c r="C60" s="24"/>
      <c r="D60" s="28" t="s">
        <v>114</v>
      </c>
      <c r="E60" s="17" t="n">
        <v>850.2</v>
      </c>
      <c r="F60" s="17" t="n">
        <v>850.2</v>
      </c>
      <c r="G60" s="26" t="s">
        <v>52</v>
      </c>
      <c r="H60" s="19" t="n">
        <v>0.000107841</v>
      </c>
      <c r="I60" s="19" t="n">
        <v>0.000103</v>
      </c>
      <c r="J60" s="20" t="n">
        <f aca="false">H60-I60</f>
        <v>4.84099999999999E-006</v>
      </c>
      <c r="K60" s="21"/>
    </row>
    <row r="61" customFormat="false" ht="15" hidden="false" customHeight="false" outlineLevel="0" collapsed="false">
      <c r="A61" s="22"/>
      <c r="B61" s="23"/>
      <c r="C61" s="24"/>
      <c r="D61" s="26" t="s">
        <v>115</v>
      </c>
      <c r="E61" s="17" t="n">
        <v>850.2</v>
      </c>
      <c r="F61" s="17" t="n">
        <v>850.2</v>
      </c>
      <c r="G61" s="28" t="s">
        <v>116</v>
      </c>
      <c r="H61" s="19" t="n">
        <v>4.188E-005</v>
      </c>
      <c r="I61" s="19" t="n">
        <v>4E-005</v>
      </c>
      <c r="J61" s="20" t="n">
        <f aca="false">H61-I61</f>
        <v>1.88E-006</v>
      </c>
      <c r="K61" s="21"/>
    </row>
    <row r="62" customFormat="false" ht="15" hidden="false" customHeight="false" outlineLevel="0" collapsed="false">
      <c r="A62" s="22"/>
      <c r="B62" s="23"/>
      <c r="C62" s="24"/>
      <c r="D62" s="26" t="s">
        <v>117</v>
      </c>
      <c r="E62" s="17" t="n">
        <v>850.2</v>
      </c>
      <c r="F62" s="17" t="n">
        <v>850.2</v>
      </c>
      <c r="G62" s="28" t="s">
        <v>118</v>
      </c>
      <c r="H62" s="19" t="n">
        <v>0.000829224</v>
      </c>
      <c r="I62" s="19" t="n">
        <v>0.000792</v>
      </c>
      <c r="J62" s="20" t="n">
        <f aca="false">H62-I62</f>
        <v>3.7224E-005</v>
      </c>
      <c r="K62" s="21"/>
    </row>
    <row r="63" customFormat="false" ht="15" hidden="false" customHeight="false" outlineLevel="0" collapsed="false">
      <c r="A63" s="22"/>
      <c r="B63" s="23"/>
      <c r="C63" s="24"/>
      <c r="D63" s="26" t="s">
        <v>119</v>
      </c>
      <c r="E63" s="17" t="n">
        <v>850.2</v>
      </c>
      <c r="F63" s="17" t="n">
        <v>850.2</v>
      </c>
      <c r="G63" s="26" t="s">
        <v>32</v>
      </c>
      <c r="H63" s="19" t="n">
        <v>1.047E-005</v>
      </c>
      <c r="I63" s="19" t="n">
        <v>1E-005</v>
      </c>
      <c r="J63" s="20" t="n">
        <f aca="false">H63-I63</f>
        <v>4.69999999999999E-007</v>
      </c>
      <c r="K63" s="21"/>
    </row>
    <row r="64" customFormat="false" ht="15" hidden="false" customHeight="false" outlineLevel="0" collapsed="false">
      <c r="A64" s="22"/>
      <c r="B64" s="23"/>
      <c r="C64" s="24"/>
      <c r="D64" s="26" t="s">
        <v>120</v>
      </c>
      <c r="E64" s="17" t="n">
        <v>850.2</v>
      </c>
      <c r="F64" s="17" t="n">
        <v>850.2</v>
      </c>
      <c r="G64" s="26" t="s">
        <v>32</v>
      </c>
      <c r="H64" s="19" t="n">
        <v>0.000486855</v>
      </c>
      <c r="I64" s="19" t="n">
        <v>0.000465</v>
      </c>
      <c r="J64" s="20" t="n">
        <f aca="false">H64-I64</f>
        <v>2.1855E-005</v>
      </c>
      <c r="K64" s="21"/>
    </row>
    <row r="65" customFormat="false" ht="15" hidden="false" customHeight="false" outlineLevel="0" collapsed="false">
      <c r="A65" s="22"/>
      <c r="B65" s="23"/>
      <c r="C65" s="24"/>
      <c r="D65" s="26" t="s">
        <v>121</v>
      </c>
      <c r="E65" s="17" t="n">
        <v>850.2</v>
      </c>
      <c r="F65" s="17" t="n">
        <v>850.2</v>
      </c>
      <c r="G65" s="26" t="s">
        <v>122</v>
      </c>
      <c r="H65" s="19" t="n">
        <v>1.5705E-005</v>
      </c>
      <c r="I65" s="19" t="n">
        <v>1.5E-005</v>
      </c>
      <c r="J65" s="20" t="n">
        <f aca="false">H65-I65</f>
        <v>7.04999999999999E-007</v>
      </c>
      <c r="K65" s="21"/>
    </row>
    <row r="66" customFormat="false" ht="15" hidden="false" customHeight="false" outlineLevel="0" collapsed="false">
      <c r="A66" s="22"/>
      <c r="B66" s="23"/>
      <c r="C66" s="24"/>
      <c r="D66" s="26" t="s">
        <v>123</v>
      </c>
      <c r="E66" s="17" t="n">
        <v>850.2</v>
      </c>
      <c r="F66" s="17" t="n">
        <v>850.2</v>
      </c>
      <c r="G66" s="26" t="s">
        <v>122</v>
      </c>
      <c r="H66" s="19" t="n">
        <v>0.00050256</v>
      </c>
      <c r="I66" s="19" t="n">
        <v>0.00048</v>
      </c>
      <c r="J66" s="20" t="n">
        <f aca="false">H66-I66</f>
        <v>2.256E-005</v>
      </c>
      <c r="K66" s="21"/>
    </row>
    <row r="67" customFormat="false" ht="15" hidden="false" customHeight="false" outlineLevel="0" collapsed="false">
      <c r="A67" s="22"/>
      <c r="B67" s="23"/>
      <c r="C67" s="24"/>
      <c r="D67" s="26" t="s">
        <v>124</v>
      </c>
      <c r="E67" s="17" t="n">
        <v>850.2</v>
      </c>
      <c r="F67" s="17" t="n">
        <v>850.2</v>
      </c>
      <c r="G67" s="26" t="s">
        <v>122</v>
      </c>
      <c r="H67" s="19" t="n">
        <v>0.000532923</v>
      </c>
      <c r="I67" s="19" t="n">
        <v>0.000509</v>
      </c>
      <c r="J67" s="20" t="n">
        <f aca="false">H67-I67</f>
        <v>2.39229999999999E-005</v>
      </c>
      <c r="K67" s="21"/>
    </row>
    <row r="68" customFormat="false" ht="15" hidden="false" customHeight="false" outlineLevel="0" collapsed="false">
      <c r="A68" s="22"/>
      <c r="B68" s="23"/>
      <c r="C68" s="24"/>
      <c r="D68" s="26" t="s">
        <v>125</v>
      </c>
      <c r="E68" s="17" t="n">
        <v>850.2</v>
      </c>
      <c r="F68" s="17" t="n">
        <v>850.2</v>
      </c>
      <c r="G68" s="26" t="s">
        <v>122</v>
      </c>
      <c r="H68" s="19" t="n">
        <v>0.000174849</v>
      </c>
      <c r="I68" s="19" t="n">
        <v>0.000167</v>
      </c>
      <c r="J68" s="20" t="n">
        <f aca="false">H68-I68</f>
        <v>7.84899999999999E-006</v>
      </c>
      <c r="K68" s="21"/>
    </row>
    <row r="69" customFormat="false" ht="15" hidden="false" customHeight="false" outlineLevel="0" collapsed="false">
      <c r="A69" s="22"/>
      <c r="B69" s="23"/>
      <c r="C69" s="24"/>
      <c r="D69" s="26" t="s">
        <v>126</v>
      </c>
      <c r="E69" s="17" t="n">
        <v>850.2</v>
      </c>
      <c r="F69" s="17" t="n">
        <v>850.2</v>
      </c>
      <c r="G69" s="26" t="s">
        <v>127</v>
      </c>
      <c r="H69" s="19" t="n">
        <v>0.000246045</v>
      </c>
      <c r="I69" s="19" t="n">
        <v>0.000235</v>
      </c>
      <c r="J69" s="20" t="n">
        <f aca="false">H69-I69</f>
        <v>1.1045E-005</v>
      </c>
      <c r="K69" s="21"/>
    </row>
    <row r="70" customFormat="false" ht="15" hidden="false" customHeight="false" outlineLevel="0" collapsed="false">
      <c r="A70" s="22"/>
      <c r="B70" s="23"/>
      <c r="C70" s="24"/>
      <c r="D70" s="28" t="s">
        <v>128</v>
      </c>
      <c r="E70" s="17" t="n">
        <v>850.2</v>
      </c>
      <c r="F70" s="17" t="n">
        <v>850.2</v>
      </c>
      <c r="G70" s="26" t="s">
        <v>129</v>
      </c>
      <c r="H70" s="19" t="n">
        <v>0.000263844</v>
      </c>
      <c r="I70" s="19" t="n">
        <v>0.000252</v>
      </c>
      <c r="J70" s="20" t="n">
        <f aca="false">H70-I70</f>
        <v>1.1844E-005</v>
      </c>
      <c r="K70" s="21"/>
    </row>
    <row r="71" customFormat="false" ht="15" hidden="false" customHeight="false" outlineLevel="0" collapsed="false">
      <c r="A71" s="22"/>
      <c r="B71" s="23"/>
      <c r="C71" s="24"/>
      <c r="D71" s="26" t="s">
        <v>130</v>
      </c>
      <c r="E71" s="17" t="n">
        <v>850.2</v>
      </c>
      <c r="F71" s="17" t="n">
        <v>850.2</v>
      </c>
      <c r="G71" s="26" t="s">
        <v>131</v>
      </c>
      <c r="H71" s="19" t="n">
        <v>0.00015705</v>
      </c>
      <c r="I71" s="19" t="n">
        <v>0.00015</v>
      </c>
      <c r="J71" s="20" t="n">
        <f aca="false">H71-I71</f>
        <v>7.04999999999998E-006</v>
      </c>
      <c r="K71" s="21"/>
    </row>
    <row r="72" customFormat="false" ht="15" hidden="false" customHeight="false" outlineLevel="0" collapsed="false">
      <c r="A72" s="22"/>
      <c r="B72" s="23"/>
      <c r="C72" s="24"/>
      <c r="D72" s="26" t="s">
        <v>132</v>
      </c>
      <c r="E72" s="29" t="n">
        <v>850.2</v>
      </c>
      <c r="F72" s="29" t="n">
        <v>850.2</v>
      </c>
      <c r="G72" s="28" t="s">
        <v>133</v>
      </c>
      <c r="H72" s="19" t="n">
        <v>0.000337134</v>
      </c>
      <c r="I72" s="19" t="n">
        <v>0.000322</v>
      </c>
      <c r="J72" s="20" t="n">
        <f aca="false">H72-I72</f>
        <v>1.5134E-005</v>
      </c>
      <c r="K72" s="21"/>
    </row>
    <row r="73" customFormat="false" ht="15" hidden="false" customHeight="false" outlineLevel="0" collapsed="false">
      <c r="A73" s="22"/>
      <c r="B73" s="23"/>
      <c r="C73" s="24"/>
      <c r="D73" s="26" t="s">
        <v>134</v>
      </c>
      <c r="E73" s="29" t="n">
        <v>850.2</v>
      </c>
      <c r="F73" s="29" t="n">
        <v>850.2</v>
      </c>
      <c r="G73" s="28" t="s">
        <v>135</v>
      </c>
      <c r="H73" s="19" t="n">
        <v>0.000386343</v>
      </c>
      <c r="I73" s="19" t="n">
        <v>0.000369</v>
      </c>
      <c r="J73" s="20" t="n">
        <f aca="false">H73-I73</f>
        <v>1.7343E-005</v>
      </c>
      <c r="K73" s="21"/>
    </row>
    <row r="74" customFormat="false" ht="15" hidden="false" customHeight="false" outlineLevel="0" collapsed="false">
      <c r="A74" s="22"/>
      <c r="B74" s="23"/>
      <c r="C74" s="24"/>
      <c r="D74" s="26" t="s">
        <v>136</v>
      </c>
      <c r="E74" s="29" t="n">
        <v>850.2</v>
      </c>
      <c r="F74" s="29" t="n">
        <v>850.2</v>
      </c>
      <c r="G74" s="28" t="s">
        <v>137</v>
      </c>
      <c r="H74" s="19" t="n">
        <v>0.000391578</v>
      </c>
      <c r="I74" s="19" t="n">
        <v>0.000374</v>
      </c>
      <c r="J74" s="20" t="n">
        <f aca="false">H74-I74</f>
        <v>1.7578E-005</v>
      </c>
      <c r="K74" s="21"/>
    </row>
    <row r="75" customFormat="false" ht="15" hidden="false" customHeight="false" outlineLevel="0" collapsed="false">
      <c r="A75" s="22"/>
      <c r="B75" s="23"/>
      <c r="C75" s="24"/>
      <c r="D75" s="26" t="s">
        <v>138</v>
      </c>
      <c r="E75" s="29" t="n">
        <v>850.2</v>
      </c>
      <c r="F75" s="29" t="n">
        <v>850.2</v>
      </c>
      <c r="G75" s="28" t="s">
        <v>139</v>
      </c>
      <c r="H75" s="19" t="n">
        <v>0.000243951</v>
      </c>
      <c r="I75" s="19" t="n">
        <v>0.000233</v>
      </c>
      <c r="J75" s="20" t="n">
        <f aca="false">H75-I75</f>
        <v>1.0951E-005</v>
      </c>
      <c r="K75" s="21"/>
    </row>
    <row r="76" customFormat="false" ht="15" hidden="false" customHeight="false" outlineLevel="0" collapsed="false">
      <c r="A76" s="22"/>
      <c r="B76" s="23"/>
      <c r="C76" s="24"/>
      <c r="D76" s="28" t="s">
        <v>140</v>
      </c>
      <c r="E76" s="29" t="n">
        <v>850.2</v>
      </c>
      <c r="F76" s="29" t="n">
        <v>850.2</v>
      </c>
      <c r="G76" s="28" t="s">
        <v>141</v>
      </c>
      <c r="H76" s="19" t="n">
        <v>4.188E-005</v>
      </c>
      <c r="I76" s="19" t="n">
        <v>4E-005</v>
      </c>
      <c r="J76" s="20" t="n">
        <f aca="false">H76-I76</f>
        <v>1.88E-006</v>
      </c>
      <c r="K76" s="21"/>
    </row>
    <row r="77" customFormat="false" ht="15" hidden="false" customHeight="false" outlineLevel="0" collapsed="false">
      <c r="A77" s="22"/>
      <c r="B77" s="23"/>
      <c r="C77" s="24"/>
      <c r="D77" s="26" t="s">
        <v>142</v>
      </c>
      <c r="E77" s="29" t="n">
        <v>850.2</v>
      </c>
      <c r="F77" s="29" t="n">
        <v>850.2</v>
      </c>
      <c r="G77" s="26" t="s">
        <v>143</v>
      </c>
      <c r="H77" s="19" t="n">
        <v>0.000403095</v>
      </c>
      <c r="I77" s="19" t="n">
        <v>0.000385</v>
      </c>
      <c r="J77" s="20" t="n">
        <f aca="false">H77-I77</f>
        <v>1.8095E-005</v>
      </c>
      <c r="K77" s="21"/>
    </row>
    <row r="78" customFormat="false" ht="15" hidden="false" customHeight="false" outlineLevel="0" collapsed="false">
      <c r="A78" s="22"/>
      <c r="B78" s="23"/>
      <c r="C78" s="24"/>
      <c r="D78" s="28" t="s">
        <v>144</v>
      </c>
      <c r="E78" s="29" t="n">
        <v>850.2</v>
      </c>
      <c r="F78" s="29" t="n">
        <v>850.2</v>
      </c>
      <c r="G78" s="28" t="s">
        <v>145</v>
      </c>
      <c r="H78" s="19" t="n">
        <v>0.000367497</v>
      </c>
      <c r="I78" s="19" t="n">
        <v>0.000351</v>
      </c>
      <c r="J78" s="20" t="n">
        <f aca="false">H78-I78</f>
        <v>1.6497E-005</v>
      </c>
      <c r="K78" s="21"/>
    </row>
    <row r="79" customFormat="false" ht="15" hidden="false" customHeight="false" outlineLevel="0" collapsed="false">
      <c r="A79" s="22"/>
      <c r="B79" s="23"/>
      <c r="C79" s="24"/>
      <c r="D79" s="26" t="s">
        <v>146</v>
      </c>
      <c r="E79" s="29" t="n">
        <v>850.2</v>
      </c>
      <c r="F79" s="29" t="n">
        <v>850.2</v>
      </c>
      <c r="G79" s="26" t="s">
        <v>147</v>
      </c>
      <c r="H79" s="19" t="n">
        <v>1.4658E-005</v>
      </c>
      <c r="I79" s="19" t="n">
        <v>1.4E-005</v>
      </c>
      <c r="J79" s="20" t="n">
        <f aca="false">H79-I79</f>
        <v>6.58E-007</v>
      </c>
      <c r="K79" s="21"/>
    </row>
    <row r="80" customFormat="false" ht="15" hidden="false" customHeight="false" outlineLevel="0" collapsed="false">
      <c r="A80" s="22"/>
      <c r="B80" s="23"/>
      <c r="C80" s="24"/>
      <c r="D80" s="28" t="s">
        <v>148</v>
      </c>
      <c r="E80" s="29" t="n">
        <v>850.2</v>
      </c>
      <c r="F80" s="29" t="n">
        <v>850.2</v>
      </c>
      <c r="G80" s="26" t="s">
        <v>149</v>
      </c>
      <c r="H80" s="19" t="n">
        <v>0.000131922</v>
      </c>
      <c r="I80" s="19" t="n">
        <v>0.000126</v>
      </c>
      <c r="J80" s="20" t="n">
        <f aca="false">H80-I80</f>
        <v>5.922E-006</v>
      </c>
      <c r="K80" s="21"/>
    </row>
    <row r="81" customFormat="false" ht="15" hidden="false" customHeight="false" outlineLevel="0" collapsed="false">
      <c r="A81" s="22"/>
      <c r="B81" s="23"/>
      <c r="C81" s="24"/>
      <c r="D81" s="28" t="s">
        <v>150</v>
      </c>
      <c r="E81" s="29" t="n">
        <v>850.2</v>
      </c>
      <c r="F81" s="29" t="n">
        <v>850.2</v>
      </c>
      <c r="G81" s="26" t="s">
        <v>151</v>
      </c>
      <c r="H81" s="19" t="n">
        <v>3.141E-005</v>
      </c>
      <c r="I81" s="19" t="n">
        <v>3E-005</v>
      </c>
      <c r="J81" s="20" t="n">
        <f aca="false">H81-I81</f>
        <v>1.41E-006</v>
      </c>
      <c r="K81" s="21"/>
    </row>
    <row r="82" customFormat="false" ht="19.5" hidden="false" customHeight="true" outlineLevel="0" collapsed="false">
      <c r="A82" s="22"/>
      <c r="B82" s="23"/>
      <c r="C82" s="24"/>
      <c r="D82" s="26" t="s">
        <v>152</v>
      </c>
      <c r="E82" s="29" t="n">
        <v>850.2</v>
      </c>
      <c r="F82" s="29" t="n">
        <v>850.2</v>
      </c>
      <c r="G82" s="26" t="s">
        <v>153</v>
      </c>
      <c r="H82" s="19" t="n">
        <v>0.000306771</v>
      </c>
      <c r="I82" s="19" t="n">
        <v>0.000293</v>
      </c>
      <c r="J82" s="20" t="n">
        <f aca="false">H82-I82</f>
        <v>1.3771E-005</v>
      </c>
      <c r="K82" s="21"/>
    </row>
    <row r="83" customFormat="false" ht="15" hidden="false" customHeight="false" outlineLevel="0" collapsed="false">
      <c r="A83" s="22"/>
      <c r="B83" s="23"/>
      <c r="C83" s="24"/>
      <c r="D83" s="26" t="s">
        <v>154</v>
      </c>
      <c r="E83" s="29" t="n">
        <v>850.2</v>
      </c>
      <c r="F83" s="29" t="n">
        <v>850.2</v>
      </c>
      <c r="G83" s="26" t="s">
        <v>155</v>
      </c>
      <c r="H83" s="19" t="n">
        <v>9.3183E-005</v>
      </c>
      <c r="I83" s="19" t="n">
        <v>8.9E-005</v>
      </c>
      <c r="J83" s="20" t="n">
        <f aca="false">H83-I83</f>
        <v>4.183E-006</v>
      </c>
      <c r="K83" s="21"/>
    </row>
    <row r="84" customFormat="false" ht="15" hidden="false" customHeight="false" outlineLevel="0" collapsed="false">
      <c r="A84" s="22"/>
      <c r="B84" s="23"/>
      <c r="C84" s="24"/>
      <c r="D84" s="26" t="s">
        <v>156</v>
      </c>
      <c r="E84" s="29" t="n">
        <v>850.2</v>
      </c>
      <c r="F84" s="29" t="n">
        <v>850.2</v>
      </c>
      <c r="G84" s="28" t="s">
        <v>157</v>
      </c>
      <c r="H84" s="19" t="n">
        <v>0.000708819</v>
      </c>
      <c r="I84" s="19" t="n">
        <v>0.000677</v>
      </c>
      <c r="J84" s="20" t="n">
        <f aca="false">H84-I84</f>
        <v>3.1819E-005</v>
      </c>
      <c r="K84" s="21"/>
    </row>
    <row r="85" customFormat="false" ht="15" hidden="false" customHeight="false" outlineLevel="0" collapsed="false">
      <c r="A85" s="22"/>
      <c r="B85" s="23"/>
      <c r="C85" s="24"/>
      <c r="D85" s="26" t="s">
        <v>158</v>
      </c>
      <c r="E85" s="29" t="n">
        <v>850.2</v>
      </c>
      <c r="F85" s="29" t="n">
        <v>850.2</v>
      </c>
      <c r="G85" s="30" t="s">
        <v>159</v>
      </c>
      <c r="H85" s="18" t="n">
        <v>0.000279549</v>
      </c>
      <c r="I85" s="18" t="n">
        <v>0.000267</v>
      </c>
      <c r="J85" s="20" t="n">
        <f aca="false">H85-I85</f>
        <v>1.2549E-005</v>
      </c>
      <c r="K85" s="21"/>
    </row>
    <row r="86" customFormat="false" ht="15" hidden="false" customHeight="false" outlineLevel="0" collapsed="false">
      <c r="A86" s="22"/>
      <c r="B86" s="23"/>
      <c r="C86" s="24"/>
      <c r="D86" s="26" t="s">
        <v>160</v>
      </c>
      <c r="E86" s="29" t="n">
        <v>850.2</v>
      </c>
      <c r="F86" s="29" t="n">
        <v>850.2</v>
      </c>
      <c r="G86" s="30" t="s">
        <v>99</v>
      </c>
      <c r="H86" s="19" t="n">
        <v>0.003670782</v>
      </c>
      <c r="I86" s="19" t="n">
        <v>0.003506</v>
      </c>
      <c r="J86" s="20" t="n">
        <f aca="false">H86-I86</f>
        <v>0.000164782</v>
      </c>
      <c r="K86" s="21"/>
    </row>
    <row r="87" customFormat="false" ht="15" hidden="false" customHeight="false" outlineLevel="0" collapsed="false">
      <c r="A87" s="22"/>
      <c r="B87" s="23"/>
      <c r="C87" s="24"/>
      <c r="D87" s="28" t="s">
        <v>161</v>
      </c>
      <c r="E87" s="29" t="n">
        <v>850.2</v>
      </c>
      <c r="F87" s="29" t="n">
        <v>850.2</v>
      </c>
      <c r="G87" s="30" t="s">
        <v>162</v>
      </c>
      <c r="H87" s="19" t="n">
        <v>2.7222E-005</v>
      </c>
      <c r="I87" s="19" t="n">
        <v>2.6E-005</v>
      </c>
      <c r="J87" s="20" t="n">
        <f aca="false">H87-I87</f>
        <v>1.222E-006</v>
      </c>
      <c r="K87" s="21"/>
    </row>
    <row r="88" customFormat="false" ht="15" hidden="false" customHeight="false" outlineLevel="0" collapsed="false">
      <c r="A88" s="22"/>
      <c r="B88" s="23"/>
      <c r="C88" s="31" t="s">
        <v>163</v>
      </c>
      <c r="D88" s="28" t="s">
        <v>164</v>
      </c>
      <c r="E88" s="29" t="n">
        <v>841.87</v>
      </c>
      <c r="F88" s="29" t="n">
        <v>841.87</v>
      </c>
      <c r="G88" s="28" t="s">
        <v>165</v>
      </c>
      <c r="H88" s="19" t="n">
        <v>0.003422643</v>
      </c>
      <c r="I88" s="19" t="n">
        <v>0.003269</v>
      </c>
      <c r="J88" s="20" t="n">
        <f aca="false">H88-I88</f>
        <v>0.000153643</v>
      </c>
      <c r="K88" s="21"/>
    </row>
    <row r="89" customFormat="false" ht="15" hidden="false" customHeight="false" outlineLevel="0" collapsed="false">
      <c r="A89" s="22"/>
      <c r="B89" s="23"/>
      <c r="C89" s="24"/>
      <c r="D89" s="28" t="s">
        <v>166</v>
      </c>
      <c r="E89" s="29" t="n">
        <v>846.03</v>
      </c>
      <c r="F89" s="29" t="n">
        <v>846.03</v>
      </c>
      <c r="G89" s="28" t="s">
        <v>167</v>
      </c>
      <c r="H89" s="19" t="n">
        <v>0.001994535</v>
      </c>
      <c r="I89" s="19" t="n">
        <v>0.001905</v>
      </c>
      <c r="J89" s="20" t="n">
        <f aca="false">H89-I89</f>
        <v>8.9535E-005</v>
      </c>
      <c r="K89" s="21"/>
    </row>
    <row r="90" customFormat="false" ht="15" hidden="false" customHeight="false" outlineLevel="0" collapsed="false">
      <c r="A90" s="22"/>
      <c r="B90" s="23"/>
      <c r="C90" s="24"/>
      <c r="D90" s="26" t="s">
        <v>168</v>
      </c>
      <c r="E90" s="29" t="n">
        <v>846.03</v>
      </c>
      <c r="F90" s="29" t="n">
        <v>846.03</v>
      </c>
      <c r="G90" s="28" t="s">
        <v>169</v>
      </c>
      <c r="H90" s="19" t="n">
        <v>9.3183E-005</v>
      </c>
      <c r="I90" s="19" t="n">
        <v>8.9E-005</v>
      </c>
      <c r="J90" s="20" t="n">
        <f aca="false">H90-I90</f>
        <v>4.183E-006</v>
      </c>
      <c r="K90" s="21"/>
    </row>
    <row r="91" customFormat="false" ht="15" hidden="false" customHeight="false" outlineLevel="0" collapsed="false">
      <c r="A91" s="22"/>
      <c r="B91" s="23"/>
      <c r="C91" s="24"/>
      <c r="D91" s="26" t="s">
        <v>170</v>
      </c>
      <c r="E91" s="29" t="n">
        <v>850.2</v>
      </c>
      <c r="F91" s="29" t="n">
        <v>850.2</v>
      </c>
      <c r="G91" s="28" t="s">
        <v>171</v>
      </c>
      <c r="H91" s="19" t="n">
        <v>3.0363E-005</v>
      </c>
      <c r="I91" s="19" t="n">
        <v>2.9E-005</v>
      </c>
      <c r="J91" s="20" t="n">
        <f aca="false">H91-I91</f>
        <v>1.363E-006</v>
      </c>
      <c r="K91" s="21"/>
    </row>
    <row r="92" customFormat="false" ht="18" hidden="false" customHeight="true" outlineLevel="0" collapsed="false">
      <c r="A92" s="32" t="n">
        <v>2</v>
      </c>
      <c r="B92" s="33" t="s">
        <v>172</v>
      </c>
      <c r="C92" s="31" t="s">
        <v>173</v>
      </c>
      <c r="D92" s="26" t="s">
        <v>174</v>
      </c>
      <c r="E92" s="29" t="n">
        <v>837.7</v>
      </c>
      <c r="F92" s="29" t="n">
        <v>837.7</v>
      </c>
      <c r="G92" s="26" t="s">
        <v>175</v>
      </c>
      <c r="H92" s="19" t="n">
        <v>0.701115174</v>
      </c>
      <c r="I92" s="19" t="n">
        <v>0.669642</v>
      </c>
      <c r="J92" s="20" t="n">
        <f aca="false">H92-I92</f>
        <v>0.0314731739999999</v>
      </c>
      <c r="K92" s="21"/>
    </row>
    <row r="93" customFormat="false" ht="15" hidden="false" customHeight="false" outlineLevel="0" collapsed="false">
      <c r="A93" s="22"/>
      <c r="B93" s="23"/>
      <c r="C93" s="24"/>
      <c r="D93" s="28" t="s">
        <v>176</v>
      </c>
      <c r="E93" s="29" t="n">
        <v>841.87</v>
      </c>
      <c r="F93" s="29" t="n">
        <v>841.87</v>
      </c>
      <c r="G93" s="26" t="s">
        <v>177</v>
      </c>
      <c r="H93" s="19" t="n">
        <v>0.025391844</v>
      </c>
      <c r="I93" s="19" t="n">
        <v>0.024252</v>
      </c>
      <c r="J93" s="20" t="n">
        <f aca="false">H93-I93</f>
        <v>0.001139844</v>
      </c>
      <c r="K93" s="21"/>
    </row>
    <row r="94" customFormat="false" ht="16.5" hidden="false" customHeight="true" outlineLevel="0" collapsed="false">
      <c r="A94" s="22"/>
      <c r="B94" s="23"/>
      <c r="C94" s="24"/>
      <c r="D94" s="26" t="s">
        <v>178</v>
      </c>
      <c r="E94" s="29" t="n">
        <v>841.87</v>
      </c>
      <c r="F94" s="29" t="n">
        <v>841.87</v>
      </c>
      <c r="G94" s="28" t="s">
        <v>179</v>
      </c>
      <c r="H94" s="19" t="n">
        <v>0.022372296</v>
      </c>
      <c r="I94" s="19" t="n">
        <v>0.021368</v>
      </c>
      <c r="J94" s="20" t="n">
        <f aca="false">H94-I94</f>
        <v>0.001004296</v>
      </c>
      <c r="K94" s="21"/>
    </row>
    <row r="95" customFormat="false" ht="15" hidden="false" customHeight="false" outlineLevel="0" collapsed="false">
      <c r="A95" s="22"/>
      <c r="B95" s="23"/>
      <c r="C95" s="24"/>
      <c r="D95" s="26" t="s">
        <v>180</v>
      </c>
      <c r="E95" s="29" t="n">
        <v>846.03</v>
      </c>
      <c r="F95" s="29" t="n">
        <v>846.03</v>
      </c>
      <c r="G95" s="28" t="s">
        <v>181</v>
      </c>
      <c r="H95" s="19" t="n">
        <v>0.003766059</v>
      </c>
      <c r="I95" s="19" t="n">
        <v>0.003597</v>
      </c>
      <c r="J95" s="20" t="n">
        <f aca="false">H95-I95</f>
        <v>0.000169059</v>
      </c>
      <c r="K95" s="21"/>
    </row>
    <row r="96" customFormat="false" ht="15" hidden="false" customHeight="false" outlineLevel="0" collapsed="false">
      <c r="A96" s="22"/>
      <c r="B96" s="23"/>
      <c r="C96" s="24"/>
      <c r="D96" s="26" t="s">
        <v>182</v>
      </c>
      <c r="E96" s="29" t="n">
        <v>846.03</v>
      </c>
      <c r="F96" s="29" t="n">
        <v>846.03</v>
      </c>
      <c r="G96" s="28" t="s">
        <v>183</v>
      </c>
      <c r="H96" s="19" t="n">
        <v>0.000181131</v>
      </c>
      <c r="I96" s="19" t="n">
        <v>0.000173</v>
      </c>
      <c r="J96" s="20" t="n">
        <f aca="false">H96-I96</f>
        <v>8.13099999999998E-006</v>
      </c>
      <c r="K96" s="21"/>
    </row>
    <row r="97" customFormat="false" ht="15" hidden="false" customHeight="false" outlineLevel="0" collapsed="false">
      <c r="A97" s="22"/>
      <c r="B97" s="23"/>
      <c r="C97" s="24"/>
      <c r="D97" s="26" t="s">
        <v>184</v>
      </c>
      <c r="E97" s="29" t="n">
        <v>846.03</v>
      </c>
      <c r="F97" s="29" t="n">
        <v>846.03</v>
      </c>
      <c r="G97" s="26" t="s">
        <v>185</v>
      </c>
      <c r="H97" s="19" t="n">
        <v>0.00419847</v>
      </c>
      <c r="I97" s="19" t="n">
        <v>0.00401</v>
      </c>
      <c r="J97" s="20" t="n">
        <f aca="false">H97-I97</f>
        <v>0.00018847</v>
      </c>
      <c r="K97" s="21"/>
    </row>
    <row r="98" customFormat="false" ht="15" hidden="false" customHeight="false" outlineLevel="0" collapsed="false">
      <c r="A98" s="22"/>
      <c r="B98" s="23"/>
      <c r="C98" s="24"/>
      <c r="D98" s="26" t="s">
        <v>186</v>
      </c>
      <c r="E98" s="29" t="n">
        <v>846.03</v>
      </c>
      <c r="F98" s="29" t="n">
        <v>846.03</v>
      </c>
      <c r="G98" s="26" t="s">
        <v>185</v>
      </c>
      <c r="H98" s="19" t="n">
        <v>0.00109935</v>
      </c>
      <c r="I98" s="19" t="n">
        <v>0.00105</v>
      </c>
      <c r="J98" s="20" t="n">
        <f aca="false">H98-I98</f>
        <v>4.93499999999999E-005</v>
      </c>
      <c r="K98" s="21"/>
    </row>
    <row r="99" customFormat="false" ht="15" hidden="false" customHeight="false" outlineLevel="0" collapsed="false">
      <c r="A99" s="22"/>
      <c r="B99" s="23"/>
      <c r="C99" s="24"/>
      <c r="D99" s="26" t="s">
        <v>187</v>
      </c>
      <c r="E99" s="29" t="n">
        <v>846.03</v>
      </c>
      <c r="F99" s="29" t="n">
        <v>846.03</v>
      </c>
      <c r="G99" s="26" t="s">
        <v>188</v>
      </c>
      <c r="H99" s="19" t="n">
        <v>2.094E-005</v>
      </c>
      <c r="I99" s="19" t="n">
        <v>2E-005</v>
      </c>
      <c r="J99" s="20" t="n">
        <f aca="false">H99-I99</f>
        <v>9.39999999999998E-007</v>
      </c>
      <c r="K99" s="21"/>
    </row>
    <row r="100" customFormat="false" ht="15.75" hidden="false" customHeight="true" outlineLevel="0" collapsed="false">
      <c r="A100" s="32"/>
      <c r="B100" s="23"/>
      <c r="C100" s="24"/>
      <c r="D100" s="26" t="s">
        <v>189</v>
      </c>
      <c r="E100" s="29" t="n">
        <v>846.03</v>
      </c>
      <c r="F100" s="29" t="n">
        <v>846.03</v>
      </c>
      <c r="G100" s="26" t="s">
        <v>190</v>
      </c>
      <c r="H100" s="19" t="n">
        <v>5.7585E-005</v>
      </c>
      <c r="I100" s="19" t="n">
        <v>5.5E-005</v>
      </c>
      <c r="J100" s="20" t="n">
        <f aca="false">H100-I100</f>
        <v>2.585E-006</v>
      </c>
      <c r="K100" s="21"/>
    </row>
    <row r="101" customFormat="false" ht="15" hidden="false" customHeight="false" outlineLevel="0" collapsed="false">
      <c r="A101" s="22"/>
      <c r="B101" s="23"/>
      <c r="C101" s="24"/>
      <c r="D101" s="26" t="s">
        <v>191</v>
      </c>
      <c r="E101" s="29" t="n">
        <v>846.03</v>
      </c>
      <c r="F101" s="29" t="n">
        <v>846.03</v>
      </c>
      <c r="G101" s="26" t="s">
        <v>192</v>
      </c>
      <c r="H101" s="19" t="n">
        <v>0.001867848</v>
      </c>
      <c r="I101" s="19" t="n">
        <v>0.001784</v>
      </c>
      <c r="J101" s="20" t="n">
        <f aca="false">H101-I101</f>
        <v>8.38479999999999E-005</v>
      </c>
      <c r="K101" s="21"/>
    </row>
    <row r="102" customFormat="false" ht="15" hidden="false" customHeight="false" outlineLevel="0" collapsed="false">
      <c r="A102" s="22"/>
      <c r="B102" s="23"/>
      <c r="C102" s="24"/>
      <c r="D102" s="26" t="s">
        <v>193</v>
      </c>
      <c r="E102" s="29" t="n">
        <v>846.03</v>
      </c>
      <c r="F102" s="29" t="n">
        <v>846.03</v>
      </c>
      <c r="G102" s="26" t="s">
        <v>194</v>
      </c>
      <c r="H102" s="19" t="n">
        <v>0.00026175</v>
      </c>
      <c r="I102" s="19" t="n">
        <v>0.00025</v>
      </c>
      <c r="J102" s="20" t="n">
        <f aca="false">H102-I102</f>
        <v>1.175E-005</v>
      </c>
      <c r="K102" s="21"/>
    </row>
    <row r="103" customFormat="false" ht="15" hidden="false" customHeight="false" outlineLevel="0" collapsed="false">
      <c r="A103" s="22"/>
      <c r="B103" s="23"/>
      <c r="C103" s="24"/>
      <c r="D103" s="26" t="s">
        <v>195</v>
      </c>
      <c r="E103" s="29" t="n">
        <v>846.03</v>
      </c>
      <c r="F103" s="29" t="n">
        <v>846.03</v>
      </c>
      <c r="G103" s="26" t="s">
        <v>196</v>
      </c>
      <c r="H103" s="19" t="n">
        <v>0.001906587</v>
      </c>
      <c r="I103" s="19" t="n">
        <v>0.001821</v>
      </c>
      <c r="J103" s="20" t="n">
        <f aca="false">H103-I103</f>
        <v>8.55869999999998E-005</v>
      </c>
      <c r="K103" s="21"/>
    </row>
    <row r="104" customFormat="false" ht="15" hidden="false" customHeight="false" outlineLevel="0" collapsed="false">
      <c r="A104" s="22"/>
      <c r="B104" s="23"/>
      <c r="C104" s="24"/>
      <c r="D104" s="26" t="s">
        <v>197</v>
      </c>
      <c r="E104" s="29" t="n">
        <v>850.2</v>
      </c>
      <c r="F104" s="29" t="n">
        <v>850.2</v>
      </c>
      <c r="G104" s="26" t="s">
        <v>198</v>
      </c>
      <c r="H104" s="19" t="n">
        <v>3.141E-005</v>
      </c>
      <c r="I104" s="19" t="n">
        <v>3E-005</v>
      </c>
      <c r="J104" s="20" t="n">
        <f aca="false">H104-I104</f>
        <v>1.41E-006</v>
      </c>
      <c r="K104" s="21"/>
    </row>
    <row r="105" customFormat="false" ht="15" hidden="false" customHeight="false" outlineLevel="0" collapsed="false">
      <c r="A105" s="22"/>
      <c r="B105" s="23"/>
      <c r="C105" s="24"/>
      <c r="D105" s="26" t="s">
        <v>199</v>
      </c>
      <c r="E105" s="29" t="n">
        <v>850.2</v>
      </c>
      <c r="F105" s="29" t="n">
        <v>850.2</v>
      </c>
      <c r="G105" s="26" t="s">
        <v>198</v>
      </c>
      <c r="H105" s="19" t="n">
        <v>2.094E-005</v>
      </c>
      <c r="I105" s="19" t="n">
        <v>2E-005</v>
      </c>
      <c r="J105" s="20" t="n">
        <f aca="false">H105-I105</f>
        <v>9.39999999999998E-007</v>
      </c>
      <c r="K105" s="21"/>
    </row>
    <row r="106" customFormat="false" ht="15" hidden="false" customHeight="false" outlineLevel="0" collapsed="false">
      <c r="A106" s="22"/>
      <c r="B106" s="23"/>
      <c r="C106" s="24"/>
      <c r="D106" s="26" t="s">
        <v>200</v>
      </c>
      <c r="E106" s="29" t="n">
        <v>850.2</v>
      </c>
      <c r="F106" s="29" t="n">
        <v>850.2</v>
      </c>
      <c r="G106" s="26" t="s">
        <v>201</v>
      </c>
      <c r="H106" s="19" t="n">
        <v>6.5961E-005</v>
      </c>
      <c r="I106" s="19" t="n">
        <v>6.3E-005</v>
      </c>
      <c r="J106" s="20" t="n">
        <f aca="false">H106-I106</f>
        <v>2.961E-006</v>
      </c>
      <c r="K106" s="21"/>
    </row>
    <row r="107" customFormat="false" ht="15" hidden="false" customHeight="false" outlineLevel="0" collapsed="false">
      <c r="A107" s="22"/>
      <c r="B107" s="23"/>
      <c r="C107" s="24"/>
      <c r="D107" s="28" t="s">
        <v>202</v>
      </c>
      <c r="E107" s="29" t="n">
        <v>850.2</v>
      </c>
      <c r="F107" s="29" t="n">
        <v>850.2</v>
      </c>
      <c r="G107" s="28" t="s">
        <v>203</v>
      </c>
      <c r="H107" s="19" t="n">
        <v>0.0002094</v>
      </c>
      <c r="I107" s="19" t="n">
        <v>0.0002</v>
      </c>
      <c r="J107" s="20" t="n">
        <f aca="false">H107-I107</f>
        <v>9.39999999999999E-006</v>
      </c>
      <c r="K107" s="21"/>
    </row>
    <row r="108" customFormat="false" ht="15" hidden="false" customHeight="false" outlineLevel="0" collapsed="false">
      <c r="A108" s="22"/>
      <c r="B108" s="23"/>
      <c r="C108" s="24"/>
      <c r="D108" s="26" t="s">
        <v>204</v>
      </c>
      <c r="E108" s="29" t="n">
        <v>850.2</v>
      </c>
      <c r="F108" s="29" t="n">
        <v>850.2</v>
      </c>
      <c r="G108" s="26" t="s">
        <v>205</v>
      </c>
      <c r="H108" s="19" t="n">
        <v>5.7585E-005</v>
      </c>
      <c r="I108" s="19" t="n">
        <v>5.5E-005</v>
      </c>
      <c r="J108" s="20" t="n">
        <f aca="false">H108-I108</f>
        <v>2.585E-006</v>
      </c>
      <c r="K108" s="21"/>
    </row>
    <row r="109" customFormat="false" ht="15" hidden="false" customHeight="false" outlineLevel="0" collapsed="false">
      <c r="A109" s="22"/>
      <c r="B109" s="23"/>
      <c r="C109" s="24"/>
      <c r="D109" s="26" t="s">
        <v>206</v>
      </c>
      <c r="E109" s="29" t="n">
        <v>850.2</v>
      </c>
      <c r="F109" s="29" t="n">
        <v>850.2</v>
      </c>
      <c r="G109" s="26" t="s">
        <v>207</v>
      </c>
      <c r="H109" s="19" t="n">
        <v>5.235E-006</v>
      </c>
      <c r="I109" s="19" t="n">
        <v>5E-006</v>
      </c>
      <c r="J109" s="20" t="n">
        <f aca="false">H109-I109</f>
        <v>2.34999999999999E-007</v>
      </c>
      <c r="K109" s="21"/>
    </row>
    <row r="110" customFormat="false" ht="16.5" hidden="false" customHeight="true" outlineLevel="0" collapsed="false">
      <c r="A110" s="22"/>
      <c r="B110" s="23"/>
      <c r="C110" s="24"/>
      <c r="D110" s="26" t="s">
        <v>208</v>
      </c>
      <c r="E110" s="29" t="n">
        <v>850.2</v>
      </c>
      <c r="F110" s="29" t="n">
        <v>850.2</v>
      </c>
      <c r="G110" s="26" t="s">
        <v>209</v>
      </c>
      <c r="H110" s="19" t="n">
        <v>2.094E-005</v>
      </c>
      <c r="I110" s="19" t="n">
        <v>2E-005</v>
      </c>
      <c r="J110" s="20" t="n">
        <f aca="false">H110-I110</f>
        <v>9.39999999999998E-007</v>
      </c>
      <c r="K110" s="21"/>
    </row>
    <row r="111" customFormat="false" ht="15" hidden="false" customHeight="false" outlineLevel="0" collapsed="false">
      <c r="A111" s="22"/>
      <c r="B111" s="23"/>
      <c r="C111" s="24"/>
      <c r="D111" s="26" t="s">
        <v>210</v>
      </c>
      <c r="E111" s="29" t="n">
        <v>850.2</v>
      </c>
      <c r="F111" s="29" t="n">
        <v>850.2</v>
      </c>
      <c r="G111" s="28" t="s">
        <v>183</v>
      </c>
      <c r="H111" s="19" t="n">
        <v>2.7222E-005</v>
      </c>
      <c r="I111" s="19" t="n">
        <v>2.6E-005</v>
      </c>
      <c r="J111" s="20" t="n">
        <f aca="false">H111-I111</f>
        <v>1.222E-006</v>
      </c>
      <c r="K111" s="21"/>
    </row>
    <row r="112" customFormat="false" ht="15" hidden="false" customHeight="false" outlineLevel="0" collapsed="false">
      <c r="A112" s="22"/>
      <c r="B112" s="23"/>
      <c r="C112" s="24"/>
      <c r="D112" s="26" t="s">
        <v>211</v>
      </c>
      <c r="E112" s="29" t="n">
        <v>850.2</v>
      </c>
      <c r="F112" s="29" t="n">
        <v>850.2</v>
      </c>
      <c r="G112" s="26" t="s">
        <v>212</v>
      </c>
      <c r="H112" s="19" t="n">
        <v>2.094E-005</v>
      </c>
      <c r="I112" s="19" t="n">
        <v>2E-005</v>
      </c>
      <c r="J112" s="20" t="n">
        <f aca="false">H112-I112</f>
        <v>9.39999999999998E-007</v>
      </c>
      <c r="K112" s="21"/>
    </row>
    <row r="113" customFormat="false" ht="15" hidden="false" customHeight="false" outlineLevel="0" collapsed="false">
      <c r="A113" s="22"/>
      <c r="B113" s="23"/>
      <c r="C113" s="24"/>
      <c r="D113" s="26" t="s">
        <v>213</v>
      </c>
      <c r="E113" s="29" t="n">
        <v>850.2</v>
      </c>
      <c r="F113" s="29" t="n">
        <v>850.2</v>
      </c>
      <c r="G113" s="26" t="s">
        <v>214</v>
      </c>
      <c r="H113" s="19" t="n">
        <v>1.1517E-005</v>
      </c>
      <c r="I113" s="19" t="n">
        <v>1.1E-005</v>
      </c>
      <c r="J113" s="20" t="n">
        <f aca="false">H113-I113</f>
        <v>5.16999999999999E-007</v>
      </c>
      <c r="K113" s="21"/>
    </row>
    <row r="114" customFormat="false" ht="15" hidden="false" customHeight="false" outlineLevel="0" collapsed="false">
      <c r="A114" s="22"/>
      <c r="B114" s="23"/>
      <c r="C114" s="24"/>
      <c r="D114" s="26" t="s">
        <v>215</v>
      </c>
      <c r="E114" s="29" t="n">
        <v>850.2</v>
      </c>
      <c r="F114" s="29" t="n">
        <v>850.2</v>
      </c>
      <c r="G114" s="26" t="s">
        <v>216</v>
      </c>
      <c r="H114" s="19" t="n">
        <v>7.8525E-005</v>
      </c>
      <c r="I114" s="19" t="n">
        <v>7.5E-005</v>
      </c>
      <c r="J114" s="20" t="n">
        <f aca="false">H114-I114</f>
        <v>3.52499999999999E-006</v>
      </c>
      <c r="K114" s="21"/>
    </row>
    <row r="115" customFormat="false" ht="15" hidden="false" customHeight="false" outlineLevel="0" collapsed="false">
      <c r="A115" s="22"/>
      <c r="B115" s="23"/>
      <c r="C115" s="24"/>
      <c r="D115" s="26" t="s">
        <v>217</v>
      </c>
      <c r="E115" s="29" t="n">
        <v>850.2</v>
      </c>
      <c r="F115" s="29" t="n">
        <v>850.2</v>
      </c>
      <c r="G115" s="26" t="s">
        <v>218</v>
      </c>
      <c r="H115" s="19" t="n">
        <v>0.000307818</v>
      </c>
      <c r="I115" s="19" t="n">
        <v>0.000294</v>
      </c>
      <c r="J115" s="20" t="n">
        <f aca="false">H115-I115</f>
        <v>1.3818E-005</v>
      </c>
      <c r="K115" s="21"/>
    </row>
    <row r="116" customFormat="false" ht="15" hidden="false" customHeight="false" outlineLevel="0" collapsed="false">
      <c r="A116" s="22"/>
      <c r="B116" s="23"/>
      <c r="C116" s="31"/>
      <c r="D116" s="26" t="s">
        <v>219</v>
      </c>
      <c r="E116" s="29" t="n">
        <v>850.2</v>
      </c>
      <c r="F116" s="29" t="n">
        <v>850.2</v>
      </c>
      <c r="G116" s="26" t="s">
        <v>220</v>
      </c>
      <c r="H116" s="19" t="n">
        <v>4.2927E-005</v>
      </c>
      <c r="I116" s="19" t="n">
        <v>4.1E-005</v>
      </c>
      <c r="J116" s="20" t="n">
        <f aca="false">H116-I116</f>
        <v>1.927E-006</v>
      </c>
      <c r="K116" s="21"/>
    </row>
    <row r="117" customFormat="false" ht="15" hidden="false" customHeight="false" outlineLevel="0" collapsed="false">
      <c r="A117" s="22"/>
      <c r="B117" s="23"/>
      <c r="C117" s="24"/>
      <c r="D117" s="26" t="s">
        <v>221</v>
      </c>
      <c r="E117" s="29" t="n">
        <v>850.2</v>
      </c>
      <c r="F117" s="29" t="n">
        <v>850.2</v>
      </c>
      <c r="G117" s="26" t="s">
        <v>222</v>
      </c>
      <c r="H117" s="19" t="n">
        <v>1.4658E-005</v>
      </c>
      <c r="I117" s="19" t="n">
        <v>1.4E-005</v>
      </c>
      <c r="J117" s="20" t="n">
        <f aca="false">H117-I117</f>
        <v>6.58E-007</v>
      </c>
      <c r="K117" s="21"/>
    </row>
    <row r="118" customFormat="false" ht="15" hidden="false" customHeight="false" outlineLevel="0" collapsed="false">
      <c r="A118" s="22"/>
      <c r="B118" s="23"/>
      <c r="C118" s="24"/>
      <c r="D118" s="26" t="s">
        <v>223</v>
      </c>
      <c r="E118" s="29" t="n">
        <v>850.2</v>
      </c>
      <c r="F118" s="29" t="n">
        <v>850.2</v>
      </c>
      <c r="G118" s="26" t="s">
        <v>224</v>
      </c>
      <c r="H118" s="19" t="n">
        <v>2.094E-005</v>
      </c>
      <c r="I118" s="19" t="n">
        <v>2E-005</v>
      </c>
      <c r="J118" s="20" t="n">
        <f aca="false">H118-I118</f>
        <v>9.39999999999998E-007</v>
      </c>
      <c r="K118" s="21"/>
    </row>
    <row r="119" customFormat="false" ht="18" hidden="false" customHeight="true" outlineLevel="0" collapsed="false">
      <c r="A119" s="32"/>
      <c r="B119" s="23"/>
      <c r="C119" s="24"/>
      <c r="D119" s="26" t="s">
        <v>225</v>
      </c>
      <c r="E119" s="29" t="n">
        <v>850.2</v>
      </c>
      <c r="F119" s="29" t="n">
        <v>850.2</v>
      </c>
      <c r="G119" s="28" t="s">
        <v>226</v>
      </c>
      <c r="H119" s="19" t="n">
        <v>0.0006282</v>
      </c>
      <c r="I119" s="19" t="n">
        <v>0.0006</v>
      </c>
      <c r="J119" s="20" t="n">
        <f aca="false">H119-I119</f>
        <v>2.81999999999999E-005</v>
      </c>
      <c r="K119" s="21"/>
    </row>
    <row r="120" customFormat="false" ht="18" hidden="false" customHeight="true" outlineLevel="0" collapsed="false">
      <c r="A120" s="22"/>
      <c r="B120" s="23"/>
      <c r="C120" s="31"/>
      <c r="D120" s="26" t="s">
        <v>227</v>
      </c>
      <c r="E120" s="29" t="n">
        <v>850.2</v>
      </c>
      <c r="F120" s="29" t="n">
        <v>850.2</v>
      </c>
      <c r="G120" s="28" t="s">
        <v>228</v>
      </c>
      <c r="H120" s="19" t="n">
        <v>0.000150768</v>
      </c>
      <c r="I120" s="19" t="n">
        <v>0.000144</v>
      </c>
      <c r="J120" s="20" t="n">
        <f aca="false">H120-I120</f>
        <v>6.76799999999999E-006</v>
      </c>
      <c r="K120" s="21"/>
    </row>
    <row r="121" customFormat="false" ht="15" hidden="false" customHeight="false" outlineLevel="0" collapsed="false">
      <c r="A121" s="22"/>
      <c r="B121" s="23"/>
      <c r="C121" s="24"/>
      <c r="D121" s="26" t="s">
        <v>229</v>
      </c>
      <c r="E121" s="29" t="n">
        <v>850.2</v>
      </c>
      <c r="F121" s="29" t="n">
        <v>850.2</v>
      </c>
      <c r="G121" s="28" t="s">
        <v>230</v>
      </c>
      <c r="H121" s="19" t="n">
        <v>1.8846E-005</v>
      </c>
      <c r="I121" s="19" t="n">
        <v>1.8E-005</v>
      </c>
      <c r="J121" s="20" t="n">
        <f aca="false">H121-I121</f>
        <v>8.45999999999998E-007</v>
      </c>
      <c r="K121" s="21"/>
    </row>
    <row r="122" customFormat="false" ht="15" hidden="false" customHeight="false" outlineLevel="0" collapsed="false">
      <c r="A122" s="22"/>
      <c r="B122" s="23"/>
      <c r="C122" s="24"/>
      <c r="D122" s="26" t="s">
        <v>231</v>
      </c>
      <c r="E122" s="29" t="n">
        <v>850.2</v>
      </c>
      <c r="F122" s="29" t="n">
        <v>850.2</v>
      </c>
      <c r="G122" s="28" t="s">
        <v>232</v>
      </c>
      <c r="H122" s="19" t="n">
        <v>2.3034E-005</v>
      </c>
      <c r="I122" s="19" t="n">
        <v>2.2E-005</v>
      </c>
      <c r="J122" s="20" t="n">
        <f aca="false">H122-I122</f>
        <v>1.034E-006</v>
      </c>
      <c r="K122" s="21"/>
    </row>
    <row r="123" customFormat="false" ht="15" hidden="false" customHeight="false" outlineLevel="0" collapsed="false">
      <c r="A123" s="22"/>
      <c r="B123" s="23"/>
      <c r="C123" s="24"/>
      <c r="D123" s="26" t="s">
        <v>233</v>
      </c>
      <c r="E123" s="29" t="n">
        <v>850.2</v>
      </c>
      <c r="F123" s="29" t="n">
        <v>850.2</v>
      </c>
      <c r="G123" s="28" t="s">
        <v>234</v>
      </c>
      <c r="H123" s="19" t="n">
        <v>0.00040833</v>
      </c>
      <c r="I123" s="19" t="n">
        <v>0.00039</v>
      </c>
      <c r="J123" s="20" t="n">
        <f aca="false">H123-I123</f>
        <v>1.833E-005</v>
      </c>
      <c r="K123" s="21"/>
    </row>
    <row r="124" customFormat="false" ht="15" hidden="false" customHeight="false" outlineLevel="0" collapsed="false">
      <c r="A124" s="22"/>
      <c r="B124" s="23"/>
      <c r="C124" s="24"/>
      <c r="D124" s="28" t="s">
        <v>235</v>
      </c>
      <c r="E124" s="29" t="n">
        <v>850.2</v>
      </c>
      <c r="F124" s="29" t="n">
        <v>850.2</v>
      </c>
      <c r="G124" s="28" t="s">
        <v>236</v>
      </c>
      <c r="H124" s="19" t="n">
        <v>0.00011517</v>
      </c>
      <c r="I124" s="19" t="n">
        <v>0.00011</v>
      </c>
      <c r="J124" s="20" t="n">
        <f aca="false">H124-I124</f>
        <v>5.16999999999999E-006</v>
      </c>
      <c r="K124" s="21"/>
    </row>
    <row r="125" customFormat="false" ht="15.75" hidden="false" customHeight="true" outlineLevel="0" collapsed="false">
      <c r="A125" s="22"/>
      <c r="B125" s="23"/>
      <c r="C125" s="24"/>
      <c r="D125" s="28" t="s">
        <v>237</v>
      </c>
      <c r="E125" s="29" t="n">
        <v>850.2</v>
      </c>
      <c r="F125" s="29" t="n">
        <v>850.2</v>
      </c>
      <c r="G125" s="28" t="s">
        <v>238</v>
      </c>
      <c r="H125" s="19" t="n">
        <v>1.047E-005</v>
      </c>
      <c r="I125" s="19" t="n">
        <v>1E-005</v>
      </c>
      <c r="J125" s="20" t="n">
        <f aca="false">H125-I125</f>
        <v>4.69999999999999E-007</v>
      </c>
      <c r="K125" s="21"/>
    </row>
    <row r="126" customFormat="false" ht="15" hidden="false" customHeight="false" outlineLevel="0" collapsed="false">
      <c r="A126" s="32"/>
      <c r="B126" s="33"/>
      <c r="C126" s="31"/>
      <c r="D126" s="28" t="s">
        <v>239</v>
      </c>
      <c r="E126" s="29" t="n">
        <v>850.2</v>
      </c>
      <c r="F126" s="29" t="n">
        <v>850.2</v>
      </c>
      <c r="G126" s="28" t="s">
        <v>240</v>
      </c>
      <c r="H126" s="19" t="n">
        <v>1.3611E-005</v>
      </c>
      <c r="I126" s="19" t="n">
        <v>1.3E-005</v>
      </c>
      <c r="J126" s="20" t="n">
        <f aca="false">H126-I126</f>
        <v>6.11E-007</v>
      </c>
      <c r="K126" s="21"/>
    </row>
    <row r="127" customFormat="false" ht="15" hidden="false" customHeight="false" outlineLevel="0" collapsed="false">
      <c r="A127" s="22"/>
      <c r="B127" s="23"/>
      <c r="C127" s="24"/>
      <c r="D127" s="28" t="s">
        <v>241</v>
      </c>
      <c r="E127" s="29" t="n">
        <v>850.2</v>
      </c>
      <c r="F127" s="29" t="n">
        <v>850.2</v>
      </c>
      <c r="G127" s="28" t="s">
        <v>242</v>
      </c>
      <c r="H127" s="19" t="n">
        <v>5.4444E-005</v>
      </c>
      <c r="I127" s="19" t="n">
        <v>5.2E-005</v>
      </c>
      <c r="J127" s="20" t="n">
        <f aca="false">H127-I127</f>
        <v>2.444E-006</v>
      </c>
      <c r="K127" s="21"/>
    </row>
    <row r="128" customFormat="false" ht="15" hidden="false" customHeight="false" outlineLevel="0" collapsed="false">
      <c r="A128" s="22"/>
      <c r="B128" s="23"/>
      <c r="C128" s="24"/>
      <c r="D128" s="26" t="s">
        <v>243</v>
      </c>
      <c r="E128" s="29" t="n">
        <v>850.2</v>
      </c>
      <c r="F128" s="29" t="n">
        <v>850.2</v>
      </c>
      <c r="G128" s="26" t="s">
        <v>244</v>
      </c>
      <c r="H128" s="19" t="n">
        <v>1.9893E-005</v>
      </c>
      <c r="I128" s="19" t="n">
        <v>1.9E-005</v>
      </c>
      <c r="J128" s="20" t="n">
        <f aca="false">H128-I128</f>
        <v>8.93E-007</v>
      </c>
      <c r="K128" s="21"/>
    </row>
    <row r="129" customFormat="false" ht="15" hidden="false" customHeight="false" outlineLevel="0" collapsed="false">
      <c r="A129" s="22"/>
      <c r="B129" s="23"/>
      <c r="C129" s="24"/>
      <c r="D129" s="26" t="s">
        <v>245</v>
      </c>
      <c r="E129" s="29" t="n">
        <v>850.2</v>
      </c>
      <c r="F129" s="29" t="n">
        <v>850.2</v>
      </c>
      <c r="G129" s="26" t="s">
        <v>246</v>
      </c>
      <c r="H129" s="19" t="n">
        <v>1.7799E-005</v>
      </c>
      <c r="I129" s="19" t="n">
        <v>1.7E-005</v>
      </c>
      <c r="J129" s="20" t="n">
        <f aca="false">H129-I129</f>
        <v>7.99E-007</v>
      </c>
      <c r="K129" s="21"/>
    </row>
    <row r="130" customFormat="false" ht="15" hidden="false" customHeight="false" outlineLevel="0" collapsed="false">
      <c r="A130" s="22"/>
      <c r="B130" s="23"/>
      <c r="C130" s="31" t="s">
        <v>247</v>
      </c>
      <c r="D130" s="26" t="s">
        <v>248</v>
      </c>
      <c r="E130" s="29" t="n">
        <v>846.03</v>
      </c>
      <c r="F130" s="29" t="n">
        <v>846.03</v>
      </c>
      <c r="G130" s="28" t="s">
        <v>249</v>
      </c>
      <c r="H130" s="19" t="n">
        <v>0.000100512</v>
      </c>
      <c r="I130" s="19" t="n">
        <v>9.6E-005</v>
      </c>
      <c r="J130" s="20" t="n">
        <f aca="false">H130-I130</f>
        <v>4.512E-006</v>
      </c>
      <c r="K130" s="21"/>
    </row>
    <row r="131" customFormat="false" ht="24.75" hidden="false" customHeight="true" outlineLevel="0" collapsed="false">
      <c r="A131" s="32"/>
      <c r="B131" s="23"/>
      <c r="C131" s="31"/>
      <c r="D131" s="26" t="s">
        <v>250</v>
      </c>
      <c r="E131" s="29" t="n">
        <v>850.2</v>
      </c>
      <c r="F131" s="29" t="n">
        <v>850.2</v>
      </c>
      <c r="G131" s="26" t="s">
        <v>251</v>
      </c>
      <c r="H131" s="19" t="n">
        <v>0.000995697</v>
      </c>
      <c r="I131" s="19" t="n">
        <v>0.000951</v>
      </c>
      <c r="J131" s="20" t="n">
        <f aca="false">H131-I131</f>
        <v>4.4697E-005</v>
      </c>
      <c r="K131" s="21"/>
    </row>
    <row r="132" customFormat="false" ht="15" hidden="false" customHeight="false" outlineLevel="0" collapsed="false">
      <c r="A132" s="22"/>
      <c r="B132" s="23"/>
      <c r="C132" s="31" t="s">
        <v>252</v>
      </c>
      <c r="D132" s="26" t="s">
        <v>253</v>
      </c>
      <c r="E132" s="29" t="n">
        <v>841.87</v>
      </c>
      <c r="F132" s="29" t="n">
        <v>841.87</v>
      </c>
      <c r="G132" s="26" t="s">
        <v>254</v>
      </c>
      <c r="H132" s="19" t="n">
        <v>1.8846E-005</v>
      </c>
      <c r="I132" s="19" t="n">
        <v>1.8E-005</v>
      </c>
      <c r="J132" s="20" t="n">
        <f aca="false">H132-I132</f>
        <v>8.45999999999998E-007</v>
      </c>
      <c r="K132" s="21"/>
    </row>
    <row r="133" customFormat="false" ht="15" hidden="false" customHeight="false" outlineLevel="0" collapsed="false">
      <c r="A133" s="22"/>
      <c r="B133" s="23"/>
      <c r="C133" s="31"/>
      <c r="D133" s="26" t="s">
        <v>255</v>
      </c>
      <c r="E133" s="29" t="n">
        <v>846.03</v>
      </c>
      <c r="F133" s="29" t="n">
        <v>846.03</v>
      </c>
      <c r="G133" s="26" t="s">
        <v>256</v>
      </c>
      <c r="H133" s="19" t="n">
        <v>0.00171708</v>
      </c>
      <c r="I133" s="19" t="n">
        <v>0.00164</v>
      </c>
      <c r="J133" s="20" t="n">
        <f aca="false">H133-I133</f>
        <v>7.708E-005</v>
      </c>
      <c r="K133" s="21"/>
    </row>
    <row r="134" customFormat="false" ht="15.75" hidden="false" customHeight="true" outlineLevel="0" collapsed="false">
      <c r="A134" s="22"/>
      <c r="B134" s="23"/>
      <c r="C134" s="31"/>
      <c r="D134" s="26" t="s">
        <v>257</v>
      </c>
      <c r="E134" s="29" t="n">
        <v>846.03</v>
      </c>
      <c r="F134" s="29" t="n">
        <v>846.03</v>
      </c>
      <c r="G134" s="26" t="s">
        <v>258</v>
      </c>
      <c r="H134" s="19" t="n">
        <v>0.001896117</v>
      </c>
      <c r="I134" s="19" t="n">
        <v>0.001811</v>
      </c>
      <c r="J134" s="20" t="n">
        <f aca="false">H134-I134</f>
        <v>8.51169999999998E-005</v>
      </c>
      <c r="K134" s="21"/>
    </row>
    <row r="135" customFormat="false" ht="15.75" hidden="false" customHeight="true" outlineLevel="0" collapsed="false">
      <c r="A135" s="32"/>
      <c r="B135" s="23"/>
      <c r="C135" s="31"/>
      <c r="D135" s="26" t="s">
        <v>259</v>
      </c>
      <c r="E135" s="29" t="n">
        <v>846.03</v>
      </c>
      <c r="F135" s="29" t="n">
        <v>846.03</v>
      </c>
      <c r="G135" s="28" t="s">
        <v>258</v>
      </c>
      <c r="H135" s="19" t="n">
        <v>0.000636576</v>
      </c>
      <c r="I135" s="19" t="n">
        <v>0.000608</v>
      </c>
      <c r="J135" s="20" t="n">
        <f aca="false">H135-I135</f>
        <v>2.8576E-005</v>
      </c>
      <c r="K135" s="21"/>
    </row>
    <row r="136" customFormat="false" ht="14.25" hidden="false" customHeight="true" outlineLevel="0" collapsed="false">
      <c r="A136" s="22"/>
      <c r="B136" s="23"/>
      <c r="C136" s="31"/>
      <c r="D136" s="26" t="s">
        <v>260</v>
      </c>
      <c r="E136" s="29" t="n">
        <v>846.03</v>
      </c>
      <c r="F136" s="29" t="n">
        <v>846.03</v>
      </c>
      <c r="G136" s="28" t="s">
        <v>261</v>
      </c>
      <c r="H136" s="19" t="n">
        <v>0.004553403</v>
      </c>
      <c r="I136" s="19" t="n">
        <v>0.004349</v>
      </c>
      <c r="J136" s="20" t="n">
        <f aca="false">H136-I136</f>
        <v>0.000204403</v>
      </c>
      <c r="K136" s="21"/>
    </row>
    <row r="137" customFormat="false" ht="15" hidden="false" customHeight="false" outlineLevel="0" collapsed="false">
      <c r="A137" s="22"/>
      <c r="B137" s="23"/>
      <c r="C137" s="31"/>
      <c r="D137" s="28" t="s">
        <v>262</v>
      </c>
      <c r="E137" s="29" t="n">
        <v>846.03</v>
      </c>
      <c r="F137" s="29" t="n">
        <v>846.03</v>
      </c>
      <c r="G137" s="28" t="s">
        <v>263</v>
      </c>
      <c r="H137" s="19" t="n">
        <v>0.004438233</v>
      </c>
      <c r="I137" s="19" t="n">
        <v>0.004239</v>
      </c>
      <c r="J137" s="20" t="n">
        <f aca="false">H137-I137</f>
        <v>0.000199233</v>
      </c>
      <c r="K137" s="21"/>
    </row>
    <row r="138" customFormat="false" ht="18" hidden="false" customHeight="true" outlineLevel="0" collapsed="false">
      <c r="A138" s="22"/>
      <c r="B138" s="23"/>
      <c r="C138" s="31"/>
      <c r="D138" s="26" t="s">
        <v>264</v>
      </c>
      <c r="E138" s="29" t="n">
        <v>846.03</v>
      </c>
      <c r="F138" s="29" t="n">
        <v>846.03</v>
      </c>
      <c r="G138" s="26" t="s">
        <v>263</v>
      </c>
      <c r="H138" s="19" t="n">
        <v>0.000113076</v>
      </c>
      <c r="I138" s="19" t="n">
        <v>0.000108</v>
      </c>
      <c r="J138" s="20" t="n">
        <f aca="false">H138-I138</f>
        <v>5.07599999999999E-006</v>
      </c>
      <c r="K138" s="21"/>
    </row>
    <row r="139" customFormat="false" ht="15" hidden="false" customHeight="false" outlineLevel="0" collapsed="false">
      <c r="A139" s="22"/>
      <c r="B139" s="23"/>
      <c r="C139" s="31"/>
      <c r="D139" s="26" t="s">
        <v>265</v>
      </c>
      <c r="E139" s="29" t="n">
        <v>846.03</v>
      </c>
      <c r="F139" s="29" t="n">
        <v>846.03</v>
      </c>
      <c r="G139" s="26" t="s">
        <v>175</v>
      </c>
      <c r="H139" s="19" t="n">
        <v>0.002640534</v>
      </c>
      <c r="I139" s="19" t="n">
        <v>0.002522</v>
      </c>
      <c r="J139" s="20" t="n">
        <f aca="false">H139-I139</f>
        <v>0.000118534</v>
      </c>
      <c r="K139" s="21"/>
    </row>
    <row r="140" customFormat="false" ht="15" hidden="false" customHeight="false" outlineLevel="0" collapsed="false">
      <c r="A140" s="22"/>
      <c r="B140" s="23"/>
      <c r="C140" s="31"/>
      <c r="D140" s="26" t="s">
        <v>266</v>
      </c>
      <c r="E140" s="29" t="n">
        <v>850.2</v>
      </c>
      <c r="F140" s="29" t="n">
        <v>850.2</v>
      </c>
      <c r="G140" s="26" t="s">
        <v>267</v>
      </c>
      <c r="H140" s="19" t="n">
        <v>0.000172755</v>
      </c>
      <c r="I140" s="19" t="n">
        <v>0.000165</v>
      </c>
      <c r="J140" s="20" t="n">
        <f aca="false">H140-I140</f>
        <v>7.755E-006</v>
      </c>
      <c r="K140" s="21"/>
    </row>
    <row r="141" customFormat="false" ht="15" hidden="false" customHeight="false" outlineLevel="0" collapsed="false">
      <c r="A141" s="22"/>
      <c r="B141" s="34"/>
      <c r="C141" s="31"/>
      <c r="D141" s="26" t="s">
        <v>268</v>
      </c>
      <c r="E141" s="29" t="n">
        <v>850.2</v>
      </c>
      <c r="F141" s="29" t="n">
        <v>850.2</v>
      </c>
      <c r="G141" s="26" t="s">
        <v>269</v>
      </c>
      <c r="H141" s="19" t="n">
        <v>0.000191601</v>
      </c>
      <c r="I141" s="19" t="n">
        <v>0.000183</v>
      </c>
      <c r="J141" s="20" t="n">
        <f aca="false">H141-I141</f>
        <v>8.60099999999998E-006</v>
      </c>
      <c r="K141" s="21"/>
    </row>
    <row r="142" customFormat="false" ht="15" hidden="false" customHeight="false" outlineLevel="0" collapsed="false">
      <c r="A142" s="22"/>
      <c r="B142" s="34"/>
      <c r="C142" s="31"/>
      <c r="D142" s="26" t="s">
        <v>270</v>
      </c>
      <c r="E142" s="29" t="n">
        <v>850.2</v>
      </c>
      <c r="F142" s="29" t="n">
        <v>850.2</v>
      </c>
      <c r="G142" s="26" t="s">
        <v>271</v>
      </c>
      <c r="H142" s="19" t="n">
        <v>0.000522453</v>
      </c>
      <c r="I142" s="19" t="n">
        <v>0.000499</v>
      </c>
      <c r="J142" s="20" t="n">
        <f aca="false">H142-I142</f>
        <v>2.3453E-005</v>
      </c>
      <c r="K142" s="21"/>
    </row>
    <row r="143" customFormat="false" ht="15" hidden="false" customHeight="false" outlineLevel="0" collapsed="false">
      <c r="A143" s="22"/>
      <c r="B143" s="34"/>
      <c r="C143" s="31"/>
      <c r="D143" s="26" t="s">
        <v>272</v>
      </c>
      <c r="E143" s="29" t="n">
        <v>850.2</v>
      </c>
      <c r="F143" s="29" t="n">
        <v>850.2</v>
      </c>
      <c r="G143" s="26" t="s">
        <v>273</v>
      </c>
      <c r="H143" s="19" t="n">
        <v>4.188E-006</v>
      </c>
      <c r="I143" s="19" t="n">
        <v>4E-006</v>
      </c>
      <c r="J143" s="20" t="n">
        <f aca="false">H143-I143</f>
        <v>1.88E-007</v>
      </c>
      <c r="K143" s="21"/>
    </row>
    <row r="144" customFormat="false" ht="15" hidden="false" customHeight="false" outlineLevel="0" collapsed="false">
      <c r="A144" s="22"/>
      <c r="B144" s="34"/>
      <c r="C144" s="31"/>
      <c r="D144" s="26" t="s">
        <v>274</v>
      </c>
      <c r="E144" s="29" t="n">
        <v>850.2</v>
      </c>
      <c r="F144" s="29" t="n">
        <v>850.2</v>
      </c>
      <c r="G144" s="26" t="s">
        <v>275</v>
      </c>
      <c r="H144" s="19" t="n">
        <v>2.094E-005</v>
      </c>
      <c r="I144" s="19" t="n">
        <v>2E-005</v>
      </c>
      <c r="J144" s="20" t="n">
        <f aca="false">H144-I144</f>
        <v>9.39999999999998E-007</v>
      </c>
      <c r="K144" s="21"/>
    </row>
    <row r="145" customFormat="false" ht="15" hidden="false" customHeight="false" outlineLevel="0" collapsed="false">
      <c r="A145" s="22"/>
      <c r="B145" s="34"/>
      <c r="C145" s="31"/>
      <c r="D145" s="26" t="s">
        <v>276</v>
      </c>
      <c r="E145" s="29" t="n">
        <v>850.2</v>
      </c>
      <c r="F145" s="29" t="n">
        <v>850.2</v>
      </c>
      <c r="G145" s="26" t="s">
        <v>277</v>
      </c>
      <c r="H145" s="19" t="n">
        <v>0.000150768</v>
      </c>
      <c r="I145" s="19" t="n">
        <v>0.000144</v>
      </c>
      <c r="J145" s="20" t="n">
        <f aca="false">H145-I145</f>
        <v>6.76799999999999E-006</v>
      </c>
      <c r="K145" s="21"/>
    </row>
    <row r="146" customFormat="false" ht="17.25" hidden="false" customHeight="true" outlineLevel="0" collapsed="false">
      <c r="A146" s="22"/>
      <c r="B146" s="34"/>
      <c r="C146" s="31" t="s">
        <v>278</v>
      </c>
      <c r="D146" s="26" t="s">
        <v>279</v>
      </c>
      <c r="E146" s="29" t="n">
        <v>846.03</v>
      </c>
      <c r="F146" s="29" t="n">
        <v>846.03</v>
      </c>
      <c r="G146" s="26" t="s">
        <v>280</v>
      </c>
      <c r="H146" s="19" t="n">
        <v>0.000156003</v>
      </c>
      <c r="I146" s="19" t="n">
        <v>0.000149</v>
      </c>
      <c r="J146" s="20" t="n">
        <f aca="false">H146-I146</f>
        <v>7.003E-006</v>
      </c>
      <c r="K146" s="21"/>
    </row>
    <row r="147" customFormat="false" ht="15" hidden="false" customHeight="false" outlineLevel="0" collapsed="false">
      <c r="A147" s="22"/>
      <c r="B147" s="34"/>
      <c r="C147" s="31"/>
      <c r="D147" s="26" t="s">
        <v>281</v>
      </c>
      <c r="E147" s="29" t="n">
        <v>850.2</v>
      </c>
      <c r="F147" s="29" t="n">
        <v>850.2</v>
      </c>
      <c r="G147" s="26" t="s">
        <v>282</v>
      </c>
      <c r="H147" s="19" t="n">
        <v>0.000349698</v>
      </c>
      <c r="I147" s="19" t="n">
        <v>0.000334</v>
      </c>
      <c r="J147" s="20" t="n">
        <f aca="false">H147-I147</f>
        <v>1.5698E-005</v>
      </c>
      <c r="K147" s="21"/>
    </row>
    <row r="148" customFormat="false" ht="18.75" hidden="false" customHeight="true" outlineLevel="0" collapsed="false">
      <c r="A148" s="22"/>
      <c r="B148" s="34"/>
      <c r="C148" s="31" t="s">
        <v>283</v>
      </c>
      <c r="D148" s="26" t="s">
        <v>284</v>
      </c>
      <c r="E148" s="29" t="n">
        <v>837.7</v>
      </c>
      <c r="F148" s="29" t="n">
        <v>837.7</v>
      </c>
      <c r="G148" s="26" t="s">
        <v>285</v>
      </c>
      <c r="H148" s="19" t="n">
        <v>0.055907706</v>
      </c>
      <c r="I148" s="19" t="n">
        <v>0.053398</v>
      </c>
      <c r="J148" s="20" t="n">
        <f aca="false">H148-I148</f>
        <v>0.00250970599999999</v>
      </c>
      <c r="K148" s="21"/>
    </row>
    <row r="149" customFormat="false" ht="18.75" hidden="false" customHeight="true" outlineLevel="0" collapsed="false">
      <c r="A149" s="22"/>
      <c r="B149" s="34"/>
      <c r="C149" s="31"/>
      <c r="D149" s="26" t="s">
        <v>286</v>
      </c>
      <c r="E149" s="29" t="n">
        <v>837.7</v>
      </c>
      <c r="F149" s="29" t="n">
        <v>837.7</v>
      </c>
      <c r="G149" s="26" t="s">
        <v>287</v>
      </c>
      <c r="H149" s="19" t="n">
        <v>0.025646265</v>
      </c>
      <c r="I149" s="19" t="n">
        <v>0.024495</v>
      </c>
      <c r="J149" s="20" t="n">
        <f aca="false">H149-I149</f>
        <v>0.001151265</v>
      </c>
      <c r="K149" s="21"/>
    </row>
    <row r="150" customFormat="false" ht="15.75" hidden="false" customHeight="true" outlineLevel="0" collapsed="false">
      <c r="A150" s="22"/>
      <c r="B150" s="34"/>
      <c r="C150" s="24"/>
      <c r="D150" s="26" t="s">
        <v>288</v>
      </c>
      <c r="E150" s="29" t="n">
        <v>841.87</v>
      </c>
      <c r="F150" s="29" t="n">
        <v>841.87</v>
      </c>
      <c r="G150" s="26" t="s">
        <v>289</v>
      </c>
      <c r="H150" s="19" t="n">
        <v>0.013825635</v>
      </c>
      <c r="I150" s="19" t="n">
        <v>0.013205</v>
      </c>
      <c r="J150" s="20" t="n">
        <f aca="false">H150-I150</f>
        <v>0.000620635</v>
      </c>
      <c r="K150" s="21"/>
    </row>
    <row r="151" customFormat="false" ht="14.25" hidden="false" customHeight="true" outlineLevel="0" collapsed="false">
      <c r="A151" s="22"/>
      <c r="B151" s="34"/>
      <c r="C151" s="24"/>
      <c r="D151" s="26" t="s">
        <v>290</v>
      </c>
      <c r="E151" s="29" t="n">
        <v>841.87</v>
      </c>
      <c r="F151" s="29" t="n">
        <v>841.87</v>
      </c>
      <c r="G151" s="26" t="s">
        <v>291</v>
      </c>
      <c r="H151" s="19" t="n">
        <v>0.021325296</v>
      </c>
      <c r="I151" s="19" t="n">
        <v>0.020368</v>
      </c>
      <c r="J151" s="20" t="n">
        <f aca="false">H151-I151</f>
        <v>0.000957296</v>
      </c>
      <c r="K151" s="21"/>
    </row>
    <row r="152" customFormat="false" ht="16.5" hidden="false" customHeight="true" outlineLevel="0" collapsed="false">
      <c r="A152" s="22"/>
      <c r="B152" s="34"/>
      <c r="C152" s="24"/>
      <c r="D152" s="26" t="s">
        <v>292</v>
      </c>
      <c r="E152" s="29" t="n">
        <v>846.03</v>
      </c>
      <c r="F152" s="29" t="n">
        <v>846.03</v>
      </c>
      <c r="G152" s="26" t="s">
        <v>293</v>
      </c>
      <c r="H152" s="19" t="n">
        <v>0.000260703</v>
      </c>
      <c r="I152" s="19" t="n">
        <v>0.000249</v>
      </c>
      <c r="J152" s="20" t="n">
        <f aca="false">H152-I152</f>
        <v>1.1703E-005</v>
      </c>
      <c r="K152" s="21"/>
    </row>
    <row r="153" customFormat="false" ht="13.5" hidden="false" customHeight="true" outlineLevel="0" collapsed="false">
      <c r="A153" s="22"/>
      <c r="B153" s="34"/>
      <c r="C153" s="24"/>
      <c r="D153" s="28" t="s">
        <v>294</v>
      </c>
      <c r="E153" s="29" t="n">
        <v>850.2</v>
      </c>
      <c r="F153" s="29" t="n">
        <v>850.2</v>
      </c>
      <c r="G153" s="26" t="s">
        <v>295</v>
      </c>
      <c r="H153" s="19" t="n">
        <v>1.047E-005</v>
      </c>
      <c r="I153" s="19" t="n">
        <v>1E-005</v>
      </c>
      <c r="J153" s="20" t="n">
        <f aca="false">H153-I153</f>
        <v>4.69999999999999E-007</v>
      </c>
      <c r="K153" s="21"/>
    </row>
    <row r="154" customFormat="false" ht="16.5" hidden="false" customHeight="true" outlineLevel="0" collapsed="false">
      <c r="A154" s="22"/>
      <c r="B154" s="34"/>
      <c r="C154" s="24"/>
      <c r="D154" s="28" t="s">
        <v>296</v>
      </c>
      <c r="E154" s="29" t="n">
        <v>850.2</v>
      </c>
      <c r="F154" s="29" t="n">
        <v>850.2</v>
      </c>
      <c r="G154" s="26" t="s">
        <v>297</v>
      </c>
      <c r="H154" s="19" t="n">
        <v>2.7222E-005</v>
      </c>
      <c r="I154" s="19" t="n">
        <v>2.6E-005</v>
      </c>
      <c r="J154" s="20" t="n">
        <f aca="false">H154-I154</f>
        <v>1.222E-006</v>
      </c>
      <c r="K154" s="21"/>
    </row>
    <row r="155" customFormat="false" ht="15" hidden="false" customHeight="false" outlineLevel="0" collapsed="false">
      <c r="A155" s="22"/>
      <c r="B155" s="34"/>
      <c r="C155" s="24"/>
      <c r="D155" s="26" t="s">
        <v>298</v>
      </c>
      <c r="E155" s="29" t="n">
        <v>850.2</v>
      </c>
      <c r="F155" s="29" t="n">
        <v>850.2</v>
      </c>
      <c r="G155" s="26" t="s">
        <v>299</v>
      </c>
      <c r="H155" s="19" t="n">
        <v>4.0833E-005</v>
      </c>
      <c r="I155" s="19" t="n">
        <v>3.9E-005</v>
      </c>
      <c r="J155" s="20" t="n">
        <f aca="false">H155-I155</f>
        <v>1.83299999999999E-006</v>
      </c>
      <c r="K155" s="21"/>
    </row>
    <row r="156" customFormat="false" ht="15" hidden="false" customHeight="false" outlineLevel="0" collapsed="false">
      <c r="A156" s="32" t="n">
        <v>3</v>
      </c>
      <c r="B156" s="15" t="s">
        <v>300</v>
      </c>
      <c r="C156" s="31" t="s">
        <v>301</v>
      </c>
      <c r="D156" s="26" t="s">
        <v>302</v>
      </c>
      <c r="E156" s="29" t="n">
        <v>837.7</v>
      </c>
      <c r="F156" s="29" t="n">
        <v>837.7</v>
      </c>
      <c r="G156" s="26" t="s">
        <v>303</v>
      </c>
      <c r="H156" s="19" t="n">
        <v>0.312985992</v>
      </c>
      <c r="I156" s="19" t="n">
        <v>0.298936</v>
      </c>
      <c r="J156" s="20" t="n">
        <f aca="false">H156-I156</f>
        <v>0.014049992</v>
      </c>
      <c r="K156" s="21"/>
    </row>
    <row r="157" customFormat="false" ht="15" hidden="false" customHeight="false" outlineLevel="0" collapsed="false">
      <c r="A157" s="22"/>
      <c r="B157" s="34"/>
      <c r="C157" s="24"/>
      <c r="D157" s="26" t="s">
        <v>304</v>
      </c>
      <c r="E157" s="29" t="n">
        <v>841.87</v>
      </c>
      <c r="F157" s="29" t="n">
        <v>841.87</v>
      </c>
      <c r="G157" s="26" t="s">
        <v>177</v>
      </c>
      <c r="H157" s="19" t="n">
        <v>0.026035749</v>
      </c>
      <c r="I157" s="19" t="n">
        <v>0.024867</v>
      </c>
      <c r="J157" s="20" t="n">
        <f aca="false">H157-I157</f>
        <v>0.001168749</v>
      </c>
      <c r="K157" s="21"/>
    </row>
    <row r="158" customFormat="false" ht="16.5" hidden="false" customHeight="true" outlineLevel="0" collapsed="false">
      <c r="A158" s="32"/>
      <c r="B158" s="15"/>
      <c r="C158" s="24"/>
      <c r="D158" s="26" t="s">
        <v>305</v>
      </c>
      <c r="E158" s="29" t="n">
        <v>841.87</v>
      </c>
      <c r="F158" s="29" t="n">
        <v>841.87</v>
      </c>
      <c r="G158" s="26" t="s">
        <v>306</v>
      </c>
      <c r="H158" s="19" t="n">
        <v>0.019189416</v>
      </c>
      <c r="I158" s="19" t="n">
        <v>0.018328</v>
      </c>
      <c r="J158" s="20" t="n">
        <f aca="false">H158-I158</f>
        <v>0.000861416</v>
      </c>
      <c r="K158" s="21"/>
    </row>
    <row r="159" customFormat="false" ht="19.5" hidden="false" customHeight="true" outlineLevel="0" collapsed="false">
      <c r="A159" s="22"/>
      <c r="B159" s="34"/>
      <c r="C159" s="24"/>
      <c r="D159" s="26" t="s">
        <v>307</v>
      </c>
      <c r="E159" s="29" t="n">
        <v>841.87</v>
      </c>
      <c r="F159" s="29" t="n">
        <v>841.87</v>
      </c>
      <c r="G159" s="26" t="s">
        <v>306</v>
      </c>
      <c r="H159" s="19" t="n">
        <v>0.002128551</v>
      </c>
      <c r="I159" s="19" t="n">
        <v>0.002033</v>
      </c>
      <c r="J159" s="20" t="n">
        <f aca="false">H159-I159</f>
        <v>9.55509999999997E-005</v>
      </c>
      <c r="K159" s="21"/>
    </row>
    <row r="160" customFormat="false" ht="15" hidden="false" customHeight="false" outlineLevel="0" collapsed="false">
      <c r="A160" s="22"/>
      <c r="B160" s="34"/>
      <c r="C160" s="24"/>
      <c r="D160" s="26" t="s">
        <v>308</v>
      </c>
      <c r="E160" s="29" t="n">
        <v>841.87</v>
      </c>
      <c r="F160" s="29" t="n">
        <v>841.87</v>
      </c>
      <c r="G160" s="26" t="s">
        <v>309</v>
      </c>
      <c r="H160" s="19" t="n">
        <v>0.001524432</v>
      </c>
      <c r="I160" s="19" t="n">
        <v>0.001456</v>
      </c>
      <c r="J160" s="20" t="n">
        <f aca="false">H160-I160</f>
        <v>6.8432E-005</v>
      </c>
      <c r="K160" s="21"/>
    </row>
    <row r="161" customFormat="false" ht="20.25" hidden="false" customHeight="true" outlineLevel="0" collapsed="false">
      <c r="A161" s="32"/>
      <c r="B161" s="15"/>
      <c r="C161" s="24"/>
      <c r="D161" s="26" t="s">
        <v>310</v>
      </c>
      <c r="E161" s="29" t="n">
        <v>841.87</v>
      </c>
      <c r="F161" s="29" t="n">
        <v>841.87</v>
      </c>
      <c r="G161" s="26" t="s">
        <v>311</v>
      </c>
      <c r="H161" s="19" t="n">
        <v>0.050111514</v>
      </c>
      <c r="I161" s="19" t="n">
        <v>0.047862</v>
      </c>
      <c r="J161" s="20" t="n">
        <f aca="false">H161-I161</f>
        <v>0.00224951399999999</v>
      </c>
      <c r="K161" s="21"/>
    </row>
    <row r="162" customFormat="false" ht="15" hidden="false" customHeight="false" outlineLevel="0" collapsed="false">
      <c r="A162" s="22"/>
      <c r="B162" s="34"/>
      <c r="C162" s="24"/>
      <c r="D162" s="26" t="s">
        <v>312</v>
      </c>
      <c r="E162" s="29" t="n">
        <v>846.03</v>
      </c>
      <c r="F162" s="29" t="n">
        <v>846.03</v>
      </c>
      <c r="G162" s="26" t="s">
        <v>313</v>
      </c>
      <c r="H162" s="19" t="n">
        <v>0.003681252</v>
      </c>
      <c r="I162" s="19" t="n">
        <v>0.003516</v>
      </c>
      <c r="J162" s="20" t="n">
        <f aca="false">H162-I162</f>
        <v>0.000165252</v>
      </c>
      <c r="K162" s="21"/>
    </row>
    <row r="163" customFormat="false" ht="14.25" hidden="false" customHeight="true" outlineLevel="0" collapsed="false">
      <c r="A163" s="22"/>
      <c r="B163" s="34"/>
      <c r="C163" s="24"/>
      <c r="D163" s="26" t="s">
        <v>314</v>
      </c>
      <c r="E163" s="29" t="n">
        <v>846.03</v>
      </c>
      <c r="F163" s="29" t="n">
        <v>846.03</v>
      </c>
      <c r="G163" s="26" t="s">
        <v>315</v>
      </c>
      <c r="H163" s="19" t="n">
        <v>0.000164379</v>
      </c>
      <c r="I163" s="19" t="n">
        <v>0.000157</v>
      </c>
      <c r="J163" s="20" t="n">
        <f aca="false">H163-I163</f>
        <v>7.37899999999999E-006</v>
      </c>
      <c r="K163" s="21"/>
    </row>
    <row r="164" customFormat="false" ht="15" hidden="false" customHeight="true" outlineLevel="0" collapsed="false">
      <c r="A164" s="22"/>
      <c r="B164" s="34"/>
      <c r="C164" s="24"/>
      <c r="D164" s="26" t="s">
        <v>316</v>
      </c>
      <c r="E164" s="29" t="n">
        <v>846.03</v>
      </c>
      <c r="F164" s="29" t="n">
        <v>846.03</v>
      </c>
      <c r="G164" s="26" t="s">
        <v>317</v>
      </c>
      <c r="H164" s="19" t="n">
        <v>0.000207306</v>
      </c>
      <c r="I164" s="19" t="n">
        <v>0.000198</v>
      </c>
      <c r="J164" s="20" t="n">
        <f aca="false">H164-I164</f>
        <v>9.306E-006</v>
      </c>
      <c r="K164" s="21"/>
    </row>
    <row r="165" customFormat="false" ht="15" hidden="false" customHeight="false" outlineLevel="0" collapsed="false">
      <c r="A165" s="22"/>
      <c r="B165" s="34"/>
      <c r="C165" s="24"/>
      <c r="D165" s="26" t="s">
        <v>318</v>
      </c>
      <c r="E165" s="29" t="n">
        <v>846.03</v>
      </c>
      <c r="F165" s="29" t="n">
        <v>846.03</v>
      </c>
      <c r="G165" s="26" t="s">
        <v>309</v>
      </c>
      <c r="H165" s="19" t="n">
        <v>0.000341322</v>
      </c>
      <c r="I165" s="19" t="n">
        <v>0.000326</v>
      </c>
      <c r="J165" s="20" t="n">
        <f aca="false">H165-I165</f>
        <v>1.5322E-005</v>
      </c>
      <c r="K165" s="21"/>
    </row>
    <row r="166" customFormat="false" ht="15" hidden="false" customHeight="false" outlineLevel="0" collapsed="false">
      <c r="A166" s="22"/>
      <c r="B166" s="34"/>
      <c r="C166" s="24"/>
      <c r="D166" s="26" t="s">
        <v>319</v>
      </c>
      <c r="E166" s="29" t="n">
        <v>850.2</v>
      </c>
      <c r="F166" s="29" t="n">
        <v>850.2</v>
      </c>
      <c r="G166" s="26" t="s">
        <v>320</v>
      </c>
      <c r="H166" s="19" t="n">
        <v>3.0363E-005</v>
      </c>
      <c r="I166" s="19" t="n">
        <v>2.9E-005</v>
      </c>
      <c r="J166" s="20" t="n">
        <f aca="false">H166-I166</f>
        <v>1.363E-006</v>
      </c>
      <c r="K166" s="21"/>
    </row>
    <row r="167" customFormat="false" ht="15" hidden="false" customHeight="false" outlineLevel="0" collapsed="false">
      <c r="A167" s="22"/>
      <c r="B167" s="34"/>
      <c r="C167" s="24"/>
      <c r="D167" s="26" t="s">
        <v>321</v>
      </c>
      <c r="E167" s="29" t="n">
        <v>850.2</v>
      </c>
      <c r="F167" s="29" t="n">
        <v>850.2</v>
      </c>
      <c r="G167" s="26" t="s">
        <v>322</v>
      </c>
      <c r="H167" s="19" t="n">
        <v>0.000164379</v>
      </c>
      <c r="I167" s="19" t="n">
        <v>0.000157</v>
      </c>
      <c r="J167" s="20" t="n">
        <f aca="false">H167-I167</f>
        <v>7.37899999999999E-006</v>
      </c>
      <c r="K167" s="21"/>
    </row>
    <row r="168" customFormat="false" ht="15" hidden="false" customHeight="false" outlineLevel="0" collapsed="false">
      <c r="A168" s="22"/>
      <c r="B168" s="34"/>
      <c r="C168" s="24"/>
      <c r="D168" s="26" t="s">
        <v>323</v>
      </c>
      <c r="E168" s="29" t="n">
        <v>850.2</v>
      </c>
      <c r="F168" s="29" t="n">
        <v>850.2</v>
      </c>
      <c r="G168" s="26" t="s">
        <v>324</v>
      </c>
      <c r="H168" s="19" t="n">
        <v>1.5705E-005</v>
      </c>
      <c r="I168" s="19" t="n">
        <v>1.5E-005</v>
      </c>
      <c r="J168" s="20" t="n">
        <f aca="false">H168-I168</f>
        <v>7.04999999999999E-007</v>
      </c>
      <c r="K168" s="21"/>
    </row>
    <row r="169" customFormat="false" ht="15" hidden="false" customHeight="false" outlineLevel="0" collapsed="false">
      <c r="A169" s="22"/>
      <c r="B169" s="34"/>
      <c r="C169" s="24"/>
      <c r="D169" s="26" t="s">
        <v>325</v>
      </c>
      <c r="E169" s="29" t="n">
        <v>850.2</v>
      </c>
      <c r="F169" s="29" t="n">
        <v>850.2</v>
      </c>
      <c r="G169" s="26" t="s">
        <v>326</v>
      </c>
      <c r="H169" s="19" t="n">
        <v>7.2243E-005</v>
      </c>
      <c r="I169" s="19" t="n">
        <v>6.9E-005</v>
      </c>
      <c r="J169" s="20" t="n">
        <f aca="false">H169-I169</f>
        <v>3.243E-006</v>
      </c>
      <c r="K169" s="21"/>
    </row>
    <row r="170" customFormat="false" ht="15" hidden="false" customHeight="false" outlineLevel="0" collapsed="false">
      <c r="A170" s="22"/>
      <c r="B170" s="34"/>
      <c r="C170" s="24"/>
      <c r="D170" s="26" t="s">
        <v>327</v>
      </c>
      <c r="E170" s="29" t="n">
        <v>850.2</v>
      </c>
      <c r="F170" s="29" t="n">
        <v>850.2</v>
      </c>
      <c r="G170" s="26" t="s">
        <v>328</v>
      </c>
      <c r="H170" s="19" t="n">
        <v>9.7371E-005</v>
      </c>
      <c r="I170" s="19" t="n">
        <v>9.3E-005</v>
      </c>
      <c r="J170" s="20" t="n">
        <f aca="false">H170-I170</f>
        <v>4.37099999999999E-006</v>
      </c>
      <c r="K170" s="21"/>
    </row>
    <row r="171" customFormat="false" ht="15" hidden="false" customHeight="false" outlineLevel="0" collapsed="false">
      <c r="A171" s="22"/>
      <c r="B171" s="34"/>
      <c r="C171" s="24"/>
      <c r="D171" s="26" t="s">
        <v>329</v>
      </c>
      <c r="E171" s="29" t="n">
        <v>850.2</v>
      </c>
      <c r="F171" s="29" t="n">
        <v>850.2</v>
      </c>
      <c r="G171" s="26" t="s">
        <v>330</v>
      </c>
      <c r="H171" s="19" t="n">
        <v>0.000116217</v>
      </c>
      <c r="I171" s="19" t="n">
        <v>0.000111</v>
      </c>
      <c r="J171" s="20" t="n">
        <f aca="false">H171-I171</f>
        <v>5.21699999999999E-006</v>
      </c>
      <c r="K171" s="21"/>
    </row>
    <row r="172" customFormat="false" ht="15" hidden="false" customHeight="false" outlineLevel="0" collapsed="false">
      <c r="A172" s="22"/>
      <c r="B172" s="34"/>
      <c r="C172" s="24"/>
      <c r="D172" s="26" t="s">
        <v>331</v>
      </c>
      <c r="E172" s="29" t="n">
        <v>850.2</v>
      </c>
      <c r="F172" s="29" t="n">
        <v>850.2</v>
      </c>
      <c r="G172" s="26" t="s">
        <v>330</v>
      </c>
      <c r="H172" s="19" t="n">
        <v>5.1303E-005</v>
      </c>
      <c r="I172" s="19" t="n">
        <v>4.9E-005</v>
      </c>
      <c r="J172" s="20" t="n">
        <f aca="false">H172-I172</f>
        <v>2.30299999999999E-006</v>
      </c>
      <c r="K172" s="21"/>
    </row>
    <row r="173" customFormat="false" ht="15" hidden="false" customHeight="false" outlineLevel="0" collapsed="false">
      <c r="A173" s="22"/>
      <c r="B173" s="34"/>
      <c r="C173" s="24"/>
      <c r="D173" s="26" t="s">
        <v>332</v>
      </c>
      <c r="E173" s="29" t="n">
        <v>850.2</v>
      </c>
      <c r="F173" s="29" t="n">
        <v>850.2</v>
      </c>
      <c r="G173" s="28" t="s">
        <v>330</v>
      </c>
      <c r="H173" s="19" t="n">
        <v>6.282E-006</v>
      </c>
      <c r="I173" s="19" t="n">
        <v>6E-006</v>
      </c>
      <c r="J173" s="20" t="n">
        <f aca="false">H173-I173</f>
        <v>2.82E-007</v>
      </c>
      <c r="K173" s="21"/>
    </row>
    <row r="174" customFormat="false" ht="19.5" hidden="false" customHeight="true" outlineLevel="0" collapsed="false">
      <c r="A174" s="32"/>
      <c r="B174" s="15"/>
      <c r="C174" s="24"/>
      <c r="D174" s="26" t="s">
        <v>333</v>
      </c>
      <c r="E174" s="29" t="n">
        <v>850.2</v>
      </c>
      <c r="F174" s="29" t="n">
        <v>850.2</v>
      </c>
      <c r="G174" s="28" t="s">
        <v>330</v>
      </c>
      <c r="H174" s="19" t="n">
        <v>1.5705E-005</v>
      </c>
      <c r="I174" s="19" t="n">
        <v>1.5E-005</v>
      </c>
      <c r="J174" s="20" t="n">
        <f aca="false">H174-I174</f>
        <v>7.04999999999999E-007</v>
      </c>
      <c r="K174" s="21"/>
    </row>
    <row r="175" customFormat="false" ht="15" hidden="false" customHeight="false" outlineLevel="0" collapsed="false">
      <c r="A175" s="22"/>
      <c r="B175" s="34"/>
      <c r="C175" s="24"/>
      <c r="D175" s="26" t="s">
        <v>334</v>
      </c>
      <c r="E175" s="29" t="n">
        <v>850.2</v>
      </c>
      <c r="F175" s="29" t="n">
        <v>850.2</v>
      </c>
      <c r="G175" s="28" t="s">
        <v>335</v>
      </c>
      <c r="H175" s="19" t="n">
        <v>0.000235575</v>
      </c>
      <c r="I175" s="19" t="n">
        <v>0.000225</v>
      </c>
      <c r="J175" s="20" t="n">
        <f aca="false">H175-I175</f>
        <v>1.0575E-005</v>
      </c>
      <c r="K175" s="21"/>
    </row>
    <row r="176" customFormat="false" ht="15" hidden="false" customHeight="false" outlineLevel="0" collapsed="false">
      <c r="A176" s="22"/>
      <c r="B176" s="34"/>
      <c r="C176" s="24"/>
      <c r="D176" s="26" t="s">
        <v>336</v>
      </c>
      <c r="E176" s="29" t="n">
        <v>850.2</v>
      </c>
      <c r="F176" s="29" t="n">
        <v>850.2</v>
      </c>
      <c r="G176" s="28" t="s">
        <v>337</v>
      </c>
      <c r="H176" s="19" t="n">
        <v>5.1303E-005</v>
      </c>
      <c r="I176" s="19" t="n">
        <v>4.9E-005</v>
      </c>
      <c r="J176" s="20" t="n">
        <f aca="false">H176-I176</f>
        <v>2.30299999999999E-006</v>
      </c>
      <c r="K176" s="21"/>
    </row>
    <row r="177" customFormat="false" ht="15" hidden="false" customHeight="false" outlineLevel="0" collapsed="false">
      <c r="A177" s="22"/>
      <c r="B177" s="34"/>
      <c r="C177" s="24"/>
      <c r="D177" s="26" t="s">
        <v>338</v>
      </c>
      <c r="E177" s="29" t="n">
        <v>850.2</v>
      </c>
      <c r="F177" s="29" t="n">
        <v>850.2</v>
      </c>
      <c r="G177" s="28" t="s">
        <v>339</v>
      </c>
      <c r="H177" s="19" t="n">
        <v>6.7008E-005</v>
      </c>
      <c r="I177" s="19" t="n">
        <v>6.4E-005</v>
      </c>
      <c r="J177" s="20" t="n">
        <f aca="false">H177-I177</f>
        <v>3.008E-006</v>
      </c>
      <c r="K177" s="21"/>
    </row>
    <row r="178" customFormat="false" ht="15" hidden="false" customHeight="false" outlineLevel="0" collapsed="false">
      <c r="A178" s="22"/>
      <c r="B178" s="34"/>
      <c r="C178" s="24"/>
      <c r="D178" s="26" t="s">
        <v>340</v>
      </c>
      <c r="E178" s="29" t="n">
        <v>850.2</v>
      </c>
      <c r="F178" s="29" t="n">
        <v>850.2</v>
      </c>
      <c r="G178" s="28" t="s">
        <v>341</v>
      </c>
      <c r="H178" s="19" t="n">
        <v>4.0833E-005</v>
      </c>
      <c r="I178" s="19" t="n">
        <v>3.9E-005</v>
      </c>
      <c r="J178" s="20" t="n">
        <f aca="false">H178-I178</f>
        <v>1.83299999999999E-006</v>
      </c>
      <c r="K178" s="21"/>
    </row>
    <row r="179" customFormat="false" ht="15" hidden="false" customHeight="false" outlineLevel="0" collapsed="false">
      <c r="A179" s="22"/>
      <c r="B179" s="34"/>
      <c r="C179" s="24"/>
      <c r="D179" s="26" t="s">
        <v>342</v>
      </c>
      <c r="E179" s="29" t="n">
        <v>850.2</v>
      </c>
      <c r="F179" s="29" t="n">
        <v>850.2</v>
      </c>
      <c r="G179" s="28" t="s">
        <v>343</v>
      </c>
      <c r="H179" s="19" t="n">
        <v>2.6175E-005</v>
      </c>
      <c r="I179" s="19" t="n">
        <v>2.5E-005</v>
      </c>
      <c r="J179" s="20" t="n">
        <f aca="false">H179-I179</f>
        <v>1.175E-006</v>
      </c>
      <c r="K179" s="21"/>
    </row>
    <row r="180" customFormat="false" ht="15" hidden="false" customHeight="false" outlineLevel="0" collapsed="false">
      <c r="A180" s="22"/>
      <c r="B180" s="34"/>
      <c r="C180" s="24"/>
      <c r="D180" s="26" t="s">
        <v>344</v>
      </c>
      <c r="E180" s="29" t="n">
        <v>850.2</v>
      </c>
      <c r="F180" s="29" t="n">
        <v>850.2</v>
      </c>
      <c r="G180" s="28" t="s">
        <v>345</v>
      </c>
      <c r="H180" s="19" t="n">
        <v>3.0363E-005</v>
      </c>
      <c r="I180" s="19" t="n">
        <v>2.9E-005</v>
      </c>
      <c r="J180" s="20" t="n">
        <f aca="false">H180-I180</f>
        <v>1.363E-006</v>
      </c>
      <c r="K180" s="21"/>
    </row>
    <row r="181" customFormat="false" ht="15" hidden="false" customHeight="false" outlineLevel="0" collapsed="false">
      <c r="A181" s="22"/>
      <c r="B181" s="34"/>
      <c r="C181" s="24"/>
      <c r="D181" s="26" t="s">
        <v>346</v>
      </c>
      <c r="E181" s="29" t="n">
        <v>850.2</v>
      </c>
      <c r="F181" s="29" t="n">
        <v>850.2</v>
      </c>
      <c r="G181" s="28" t="s">
        <v>347</v>
      </c>
      <c r="H181" s="19" t="n">
        <v>4.0833E-005</v>
      </c>
      <c r="I181" s="19" t="n">
        <v>3.9E-005</v>
      </c>
      <c r="J181" s="20" t="n">
        <f aca="false">H181-I181</f>
        <v>1.83299999999999E-006</v>
      </c>
      <c r="K181" s="21"/>
    </row>
    <row r="182" customFormat="false" ht="15" hidden="false" customHeight="false" outlineLevel="0" collapsed="false">
      <c r="A182" s="22"/>
      <c r="B182" s="34"/>
      <c r="C182" s="24"/>
      <c r="D182" s="26" t="s">
        <v>348</v>
      </c>
      <c r="E182" s="29" t="n">
        <v>850.2</v>
      </c>
      <c r="F182" s="29" t="n">
        <v>850.2</v>
      </c>
      <c r="G182" s="26" t="s">
        <v>349</v>
      </c>
      <c r="H182" s="19" t="n">
        <v>3.6645E-005</v>
      </c>
      <c r="I182" s="19" t="n">
        <v>3.5E-005</v>
      </c>
      <c r="J182" s="20" t="n">
        <f aca="false">H182-I182</f>
        <v>1.645E-006</v>
      </c>
      <c r="K182" s="21"/>
    </row>
    <row r="183" customFormat="false" ht="15" hidden="false" customHeight="false" outlineLevel="0" collapsed="false">
      <c r="A183" s="22"/>
      <c r="B183" s="34"/>
      <c r="C183" s="24"/>
      <c r="D183" s="26" t="s">
        <v>350</v>
      </c>
      <c r="E183" s="29" t="n">
        <v>850.2</v>
      </c>
      <c r="F183" s="29" t="n">
        <v>850.2</v>
      </c>
      <c r="G183" s="26" t="s">
        <v>351</v>
      </c>
      <c r="H183" s="19" t="n">
        <v>5.7585E-005</v>
      </c>
      <c r="I183" s="19" t="n">
        <v>5.5E-005</v>
      </c>
      <c r="J183" s="20" t="n">
        <f aca="false">H183-I183</f>
        <v>2.585E-006</v>
      </c>
      <c r="K183" s="21"/>
    </row>
    <row r="184" customFormat="false" ht="15" hidden="false" customHeight="false" outlineLevel="0" collapsed="false">
      <c r="A184" s="22"/>
      <c r="B184" s="34"/>
      <c r="C184" s="24"/>
      <c r="D184" s="26" t="s">
        <v>352</v>
      </c>
      <c r="E184" s="29" t="n">
        <v>850.2</v>
      </c>
      <c r="F184" s="29" t="n">
        <v>850.2</v>
      </c>
      <c r="G184" s="26" t="s">
        <v>353</v>
      </c>
      <c r="H184" s="19" t="n">
        <v>8.1666E-005</v>
      </c>
      <c r="I184" s="19" t="n">
        <v>7.8E-005</v>
      </c>
      <c r="J184" s="20" t="n">
        <f aca="false">H184-I184</f>
        <v>3.66599999999999E-006</v>
      </c>
      <c r="K184" s="21"/>
    </row>
    <row r="185" customFormat="false" ht="15" hidden="false" customHeight="false" outlineLevel="0" collapsed="false">
      <c r="A185" s="22"/>
      <c r="B185" s="34"/>
      <c r="C185" s="24"/>
      <c r="D185" s="26" t="s">
        <v>354</v>
      </c>
      <c r="E185" s="29" t="n">
        <v>850.2</v>
      </c>
      <c r="F185" s="29" t="n">
        <v>850.2</v>
      </c>
      <c r="G185" s="26" t="s">
        <v>355</v>
      </c>
      <c r="H185" s="19" t="n">
        <v>4.0833E-005</v>
      </c>
      <c r="I185" s="19" t="n">
        <v>3.9E-005</v>
      </c>
      <c r="J185" s="20" t="n">
        <f aca="false">H185-I185</f>
        <v>1.83299999999999E-006</v>
      </c>
      <c r="K185" s="21"/>
    </row>
    <row r="186" customFormat="false" ht="15" hidden="false" customHeight="false" outlineLevel="0" collapsed="false">
      <c r="A186" s="22"/>
      <c r="B186" s="34"/>
      <c r="C186" s="24"/>
      <c r="D186" s="28" t="s">
        <v>356</v>
      </c>
      <c r="E186" s="29" t="n">
        <v>850.2</v>
      </c>
      <c r="F186" s="29" t="n">
        <v>850.2</v>
      </c>
      <c r="G186" s="26" t="s">
        <v>357</v>
      </c>
      <c r="H186" s="19" t="n">
        <v>4.0833E-005</v>
      </c>
      <c r="I186" s="19" t="n">
        <v>3.9E-005</v>
      </c>
      <c r="J186" s="20" t="n">
        <f aca="false">H186-I186</f>
        <v>1.83299999999999E-006</v>
      </c>
      <c r="K186" s="21"/>
    </row>
    <row r="187" customFormat="false" ht="15" hidden="false" customHeight="false" outlineLevel="0" collapsed="false">
      <c r="A187" s="22"/>
      <c r="B187" s="34"/>
      <c r="C187" s="24"/>
      <c r="D187" s="26" t="s">
        <v>358</v>
      </c>
      <c r="E187" s="29" t="n">
        <v>850.2</v>
      </c>
      <c r="F187" s="29" t="n">
        <v>850.2</v>
      </c>
      <c r="G187" s="26" t="s">
        <v>359</v>
      </c>
      <c r="H187" s="19" t="n">
        <v>0.000102606</v>
      </c>
      <c r="I187" s="19" t="n">
        <v>9.8E-005</v>
      </c>
      <c r="J187" s="20" t="n">
        <f aca="false">H187-I187</f>
        <v>4.60599999999999E-006</v>
      </c>
      <c r="K187" s="21"/>
    </row>
    <row r="188" customFormat="false" ht="15" hidden="false" customHeight="false" outlineLevel="0" collapsed="false">
      <c r="A188" s="22"/>
      <c r="B188" s="34"/>
      <c r="C188" s="24"/>
      <c r="D188" s="26" t="s">
        <v>360</v>
      </c>
      <c r="E188" s="29" t="n">
        <v>850.2</v>
      </c>
      <c r="F188" s="29" t="n">
        <v>850.2</v>
      </c>
      <c r="G188" s="28" t="s">
        <v>361</v>
      </c>
      <c r="H188" s="19" t="n">
        <v>3.6645E-005</v>
      </c>
      <c r="I188" s="19" t="n">
        <v>3.5E-005</v>
      </c>
      <c r="J188" s="20" t="n">
        <f aca="false">H188-I188</f>
        <v>1.645E-006</v>
      </c>
      <c r="K188" s="21"/>
    </row>
    <row r="189" customFormat="false" ht="15" hidden="false" customHeight="false" outlineLevel="0" collapsed="false">
      <c r="A189" s="22"/>
      <c r="B189" s="34"/>
      <c r="C189" s="24"/>
      <c r="D189" s="26" t="s">
        <v>362</v>
      </c>
      <c r="E189" s="29" t="n">
        <v>850.2</v>
      </c>
      <c r="F189" s="29" t="n">
        <v>850.2</v>
      </c>
      <c r="G189" s="28" t="s">
        <v>306</v>
      </c>
      <c r="H189" s="19" t="n">
        <v>3.5598E-005</v>
      </c>
      <c r="I189" s="19" t="n">
        <v>3.4E-005</v>
      </c>
      <c r="J189" s="20" t="n">
        <f aca="false">H189-I189</f>
        <v>1.598E-006</v>
      </c>
      <c r="K189" s="21"/>
    </row>
    <row r="190" customFormat="false" ht="15" hidden="false" customHeight="false" outlineLevel="0" collapsed="false">
      <c r="A190" s="22"/>
      <c r="B190" s="34"/>
      <c r="C190" s="24"/>
      <c r="D190" s="26" t="s">
        <v>363</v>
      </c>
      <c r="E190" s="29" t="n">
        <v>850.2</v>
      </c>
      <c r="F190" s="29" t="n">
        <v>850.2</v>
      </c>
      <c r="G190" s="26" t="s">
        <v>306</v>
      </c>
      <c r="H190" s="19" t="n">
        <v>1.2564E-005</v>
      </c>
      <c r="I190" s="19" t="n">
        <v>1.2E-005</v>
      </c>
      <c r="J190" s="20" t="n">
        <f aca="false">H190-I190</f>
        <v>5.64E-007</v>
      </c>
      <c r="K190" s="21"/>
    </row>
    <row r="191" customFormat="false" ht="15" hidden="false" customHeight="false" outlineLevel="0" collapsed="false">
      <c r="A191" s="32" t="n">
        <v>4</v>
      </c>
      <c r="B191" s="15" t="s">
        <v>364</v>
      </c>
      <c r="C191" s="31" t="s">
        <v>365</v>
      </c>
      <c r="D191" s="26" t="s">
        <v>366</v>
      </c>
      <c r="E191" s="29" t="n">
        <v>850.2</v>
      </c>
      <c r="F191" s="29" t="n">
        <v>850.2</v>
      </c>
      <c r="G191" s="26" t="s">
        <v>367</v>
      </c>
      <c r="H191" s="19" t="n">
        <v>2.4081E-005</v>
      </c>
      <c r="I191" s="19" t="n">
        <v>2.3E-005</v>
      </c>
      <c r="J191" s="20" t="n">
        <f aca="false">H191-I191</f>
        <v>1.081E-006</v>
      </c>
      <c r="K191" s="21"/>
    </row>
    <row r="192" customFormat="false" ht="16.5" hidden="false" customHeight="true" outlineLevel="0" collapsed="false">
      <c r="A192" s="32"/>
      <c r="B192" s="15"/>
      <c r="C192" s="31" t="s">
        <v>368</v>
      </c>
      <c r="D192" s="28" t="s">
        <v>369</v>
      </c>
      <c r="E192" s="29" t="n">
        <v>837.7</v>
      </c>
      <c r="F192" s="29" t="n">
        <v>837.7</v>
      </c>
      <c r="G192" s="26" t="s">
        <v>370</v>
      </c>
      <c r="H192" s="19" t="n">
        <v>0.097379376</v>
      </c>
      <c r="I192" s="19" t="n">
        <v>0.093008</v>
      </c>
      <c r="J192" s="20" t="n">
        <f aca="false">H192-I192</f>
        <v>0.004371376</v>
      </c>
      <c r="K192" s="21"/>
    </row>
    <row r="193" customFormat="false" ht="15" hidden="false" customHeight="false" outlineLevel="0" collapsed="false">
      <c r="A193" s="22"/>
      <c r="B193" s="34"/>
      <c r="C193" s="24"/>
      <c r="D193" s="26" t="s">
        <v>371</v>
      </c>
      <c r="E193" s="29" t="n">
        <v>837.7</v>
      </c>
      <c r="F193" s="29" t="n">
        <v>837.7</v>
      </c>
      <c r="G193" s="26" t="s">
        <v>309</v>
      </c>
      <c r="H193" s="19" t="n">
        <v>0.051075801</v>
      </c>
      <c r="I193" s="19" t="n">
        <v>0.048783</v>
      </c>
      <c r="J193" s="20" t="n">
        <f aca="false">H193-I193</f>
        <v>0.002292801</v>
      </c>
      <c r="K193" s="21"/>
    </row>
    <row r="194" customFormat="false" ht="15" hidden="false" customHeight="false" outlineLevel="0" collapsed="false">
      <c r="A194" s="22"/>
      <c r="B194" s="34"/>
      <c r="C194" s="24"/>
      <c r="D194" s="26" t="s">
        <v>372</v>
      </c>
      <c r="E194" s="29" t="n">
        <v>837.7</v>
      </c>
      <c r="F194" s="29" t="n">
        <v>837.7</v>
      </c>
      <c r="G194" s="28" t="s">
        <v>309</v>
      </c>
      <c r="H194" s="19" t="n">
        <v>0.0285831</v>
      </c>
      <c r="I194" s="19" t="n">
        <v>0.0273</v>
      </c>
      <c r="J194" s="20" t="n">
        <f aca="false">H194-I194</f>
        <v>0.0012831</v>
      </c>
      <c r="K194" s="21"/>
    </row>
    <row r="195" customFormat="false" ht="15" hidden="false" customHeight="false" outlineLevel="0" collapsed="false">
      <c r="A195" s="22"/>
      <c r="B195" s="34"/>
      <c r="C195" s="24"/>
      <c r="D195" s="28" t="s">
        <v>373</v>
      </c>
      <c r="E195" s="29" t="n">
        <v>837.7</v>
      </c>
      <c r="F195" s="29" t="n">
        <v>837.7</v>
      </c>
      <c r="G195" s="28" t="s">
        <v>309</v>
      </c>
      <c r="H195" s="19" t="n">
        <v>0.02293977</v>
      </c>
      <c r="I195" s="19" t="n">
        <v>0.02191</v>
      </c>
      <c r="J195" s="20" t="n">
        <f aca="false">H195-I195</f>
        <v>0.00102977</v>
      </c>
      <c r="K195" s="21"/>
    </row>
    <row r="196" customFormat="false" ht="13.5" hidden="false" customHeight="true" outlineLevel="0" collapsed="false">
      <c r="A196" s="32"/>
      <c r="B196" s="15"/>
      <c r="C196" s="24"/>
      <c r="D196" s="26" t="s">
        <v>374</v>
      </c>
      <c r="E196" s="29" t="n">
        <v>837.7</v>
      </c>
      <c r="F196" s="29" t="n">
        <v>837.7</v>
      </c>
      <c r="G196" s="28" t="s">
        <v>309</v>
      </c>
      <c r="H196" s="19" t="n">
        <v>0.024475719</v>
      </c>
      <c r="I196" s="19" t="n">
        <v>0.023377</v>
      </c>
      <c r="J196" s="20" t="n">
        <f aca="false">H196-I196</f>
        <v>0.001098719</v>
      </c>
      <c r="K196" s="21"/>
    </row>
    <row r="197" customFormat="false" ht="15" hidden="false" customHeight="false" outlineLevel="0" collapsed="false">
      <c r="A197" s="22"/>
      <c r="B197" s="34"/>
      <c r="C197" s="24"/>
      <c r="D197" s="26" t="s">
        <v>375</v>
      </c>
      <c r="E197" s="29" t="n">
        <v>837.7</v>
      </c>
      <c r="F197" s="29" t="n">
        <v>837.7</v>
      </c>
      <c r="G197" s="28" t="s">
        <v>309</v>
      </c>
      <c r="H197" s="19" t="n">
        <v>0.115891383</v>
      </c>
      <c r="I197" s="19" t="n">
        <v>0.110689</v>
      </c>
      <c r="J197" s="20" t="n">
        <f aca="false">H197-I197</f>
        <v>0.00520238299999999</v>
      </c>
      <c r="K197" s="21"/>
    </row>
    <row r="198" customFormat="false" ht="15" hidden="false" customHeight="false" outlineLevel="0" collapsed="false">
      <c r="A198" s="22"/>
      <c r="B198" s="34"/>
      <c r="C198" s="24"/>
      <c r="D198" s="26" t="s">
        <v>376</v>
      </c>
      <c r="E198" s="29" t="n">
        <v>841.87</v>
      </c>
      <c r="F198" s="29" t="n">
        <v>841.87</v>
      </c>
      <c r="G198" s="28" t="s">
        <v>377</v>
      </c>
      <c r="H198" s="19" t="n">
        <v>0.006140655</v>
      </c>
      <c r="I198" s="19" t="n">
        <v>0.005865</v>
      </c>
      <c r="J198" s="20" t="n">
        <f aca="false">H198-I198</f>
        <v>0.000275655</v>
      </c>
      <c r="K198" s="21"/>
    </row>
    <row r="199" customFormat="false" ht="15" hidden="false" customHeight="false" outlineLevel="0" collapsed="false">
      <c r="A199" s="22"/>
      <c r="B199" s="34"/>
      <c r="C199" s="24"/>
      <c r="D199" s="26" t="s">
        <v>378</v>
      </c>
      <c r="E199" s="29" t="n">
        <v>841.87</v>
      </c>
      <c r="F199" s="29" t="n">
        <v>841.87</v>
      </c>
      <c r="G199" s="28" t="s">
        <v>379</v>
      </c>
      <c r="H199" s="19" t="n">
        <v>0.00641811</v>
      </c>
      <c r="I199" s="19" t="n">
        <v>0.00613</v>
      </c>
      <c r="J199" s="20" t="n">
        <f aca="false">H199-I199</f>
        <v>0.000288109999999999</v>
      </c>
      <c r="K199" s="21"/>
    </row>
    <row r="200" customFormat="false" ht="15" hidden="false" customHeight="false" outlineLevel="0" collapsed="false">
      <c r="A200" s="22"/>
      <c r="B200" s="34"/>
      <c r="C200" s="24"/>
      <c r="D200" s="26" t="s">
        <v>380</v>
      </c>
      <c r="E200" s="29" t="n">
        <v>841.87</v>
      </c>
      <c r="F200" s="29" t="n">
        <v>841.87</v>
      </c>
      <c r="G200" s="28" t="s">
        <v>381</v>
      </c>
      <c r="H200" s="19" t="n">
        <v>0.004363896</v>
      </c>
      <c r="I200" s="19" t="n">
        <v>0.004168</v>
      </c>
      <c r="J200" s="20" t="n">
        <f aca="false">H200-I200</f>
        <v>0.000195896</v>
      </c>
      <c r="K200" s="21"/>
    </row>
    <row r="201" customFormat="false" ht="15" hidden="false" customHeight="false" outlineLevel="0" collapsed="false">
      <c r="A201" s="22"/>
      <c r="B201" s="34"/>
      <c r="C201" s="24"/>
      <c r="D201" s="26" t="s">
        <v>382</v>
      </c>
      <c r="E201" s="29" t="n">
        <v>841.87</v>
      </c>
      <c r="F201" s="29" t="n">
        <v>841.87</v>
      </c>
      <c r="G201" s="28" t="s">
        <v>383</v>
      </c>
      <c r="H201" s="19" t="n">
        <v>0.047867793</v>
      </c>
      <c r="I201" s="19" t="n">
        <v>0.045719</v>
      </c>
      <c r="J201" s="20" t="n">
        <f aca="false">H201-I201</f>
        <v>0.002148793</v>
      </c>
      <c r="K201" s="21"/>
    </row>
    <row r="202" customFormat="false" ht="18" hidden="false" customHeight="true" outlineLevel="0" collapsed="false">
      <c r="A202" s="22"/>
      <c r="B202" s="34"/>
      <c r="C202" s="24"/>
      <c r="D202" s="26" t="s">
        <v>384</v>
      </c>
      <c r="E202" s="29" t="n">
        <v>841.87</v>
      </c>
      <c r="F202" s="29" t="n">
        <v>841.87</v>
      </c>
      <c r="G202" s="28" t="s">
        <v>385</v>
      </c>
      <c r="H202" s="19" t="n">
        <v>0.03762918</v>
      </c>
      <c r="I202" s="19" t="n">
        <v>0.03594</v>
      </c>
      <c r="J202" s="20" t="n">
        <f aca="false">H202-I202</f>
        <v>0.00168918</v>
      </c>
      <c r="K202" s="21"/>
    </row>
    <row r="203" customFormat="false" ht="15" hidden="false" customHeight="false" outlineLevel="0" collapsed="false">
      <c r="A203" s="22"/>
      <c r="B203" s="34"/>
      <c r="C203" s="24"/>
      <c r="D203" s="26" t="s">
        <v>386</v>
      </c>
      <c r="E203" s="29" t="n">
        <v>841.87</v>
      </c>
      <c r="F203" s="29" t="n">
        <v>841.87</v>
      </c>
      <c r="G203" s="28" t="s">
        <v>387</v>
      </c>
      <c r="H203" s="19" t="n">
        <v>0.036764358</v>
      </c>
      <c r="I203" s="19" t="n">
        <v>0.035114</v>
      </c>
      <c r="J203" s="20" t="n">
        <f aca="false">H203-I203</f>
        <v>0.001650358</v>
      </c>
      <c r="K203" s="21"/>
    </row>
    <row r="204" customFormat="false" ht="15" hidden="false" customHeight="false" outlineLevel="0" collapsed="false">
      <c r="A204" s="22"/>
      <c r="B204" s="34"/>
      <c r="C204" s="24"/>
      <c r="D204" s="26" t="s">
        <v>388</v>
      </c>
      <c r="E204" s="29" t="n">
        <v>841.87</v>
      </c>
      <c r="F204" s="29" t="n">
        <v>841.87</v>
      </c>
      <c r="G204" s="28" t="s">
        <v>389</v>
      </c>
      <c r="H204" s="19" t="n">
        <v>0.017790624</v>
      </c>
      <c r="I204" s="19" t="n">
        <v>0.016992</v>
      </c>
      <c r="J204" s="20" t="n">
        <f aca="false">H204-I204</f>
        <v>0.000798623999999998</v>
      </c>
      <c r="K204" s="21"/>
    </row>
    <row r="205" customFormat="false" ht="15" hidden="false" customHeight="false" outlineLevel="0" collapsed="false">
      <c r="A205" s="22"/>
      <c r="B205" s="34"/>
      <c r="C205" s="24"/>
      <c r="D205" s="26" t="s">
        <v>390</v>
      </c>
      <c r="E205" s="29" t="n">
        <v>841.87</v>
      </c>
      <c r="F205" s="29" t="n">
        <v>841.87</v>
      </c>
      <c r="G205" s="28" t="s">
        <v>391</v>
      </c>
      <c r="H205" s="19" t="n">
        <v>0.0028269</v>
      </c>
      <c r="I205" s="19" t="n">
        <v>0.0027</v>
      </c>
      <c r="J205" s="20" t="n">
        <f aca="false">H205-I205</f>
        <v>0.0001269</v>
      </c>
      <c r="K205" s="21"/>
    </row>
    <row r="206" customFormat="false" ht="15" hidden="false" customHeight="false" outlineLevel="0" collapsed="false">
      <c r="A206" s="22"/>
      <c r="B206" s="34"/>
      <c r="C206" s="24"/>
      <c r="D206" s="26" t="s">
        <v>392</v>
      </c>
      <c r="E206" s="29" t="n">
        <v>841.87</v>
      </c>
      <c r="F206" s="29" t="n">
        <v>841.87</v>
      </c>
      <c r="G206" s="28" t="s">
        <v>393</v>
      </c>
      <c r="H206" s="19" t="n">
        <v>0.006939516</v>
      </c>
      <c r="I206" s="19" t="n">
        <v>0.006628</v>
      </c>
      <c r="J206" s="20" t="n">
        <f aca="false">H206-I206</f>
        <v>0.000311516</v>
      </c>
      <c r="K206" s="21"/>
    </row>
    <row r="207" customFormat="false" ht="15" hidden="false" customHeight="false" outlineLevel="0" collapsed="false">
      <c r="A207" s="22"/>
      <c r="B207" s="34"/>
      <c r="C207" s="24"/>
      <c r="D207" s="26" t="s">
        <v>394</v>
      </c>
      <c r="E207" s="29" t="n">
        <v>841.87</v>
      </c>
      <c r="F207" s="29" t="n">
        <v>841.87</v>
      </c>
      <c r="G207" s="28" t="s">
        <v>395</v>
      </c>
      <c r="H207" s="19" t="n">
        <v>0.009428235</v>
      </c>
      <c r="I207" s="19" t="n">
        <v>0.009005</v>
      </c>
      <c r="J207" s="20" t="n">
        <f aca="false">H207-I207</f>
        <v>0.000423234999999999</v>
      </c>
      <c r="K207" s="21"/>
    </row>
    <row r="208" customFormat="false" ht="15" hidden="false" customHeight="false" outlineLevel="0" collapsed="false">
      <c r="A208" s="22"/>
      <c r="B208" s="34"/>
      <c r="C208" s="24"/>
      <c r="D208" s="26" t="s">
        <v>396</v>
      </c>
      <c r="E208" s="29" t="n">
        <v>841.87</v>
      </c>
      <c r="F208" s="29" t="n">
        <v>841.87</v>
      </c>
      <c r="G208" s="28" t="s">
        <v>397</v>
      </c>
      <c r="H208" s="19" t="n">
        <v>0.013361814</v>
      </c>
      <c r="I208" s="19" t="n">
        <v>0.012762</v>
      </c>
      <c r="J208" s="20" t="n">
        <f aca="false">H208-I208</f>
        <v>0.000599813999999999</v>
      </c>
      <c r="K208" s="21"/>
    </row>
    <row r="209" customFormat="false" ht="15" hidden="false" customHeight="false" outlineLevel="0" collapsed="false">
      <c r="A209" s="22"/>
      <c r="B209" s="34"/>
      <c r="C209" s="24"/>
      <c r="D209" s="26" t="s">
        <v>398</v>
      </c>
      <c r="E209" s="29" t="n">
        <v>841.87</v>
      </c>
      <c r="F209" s="29" t="n">
        <v>841.87</v>
      </c>
      <c r="G209" s="28" t="s">
        <v>399</v>
      </c>
      <c r="H209" s="19" t="n">
        <v>0.006778278</v>
      </c>
      <c r="I209" s="19" t="n">
        <v>0.006474</v>
      </c>
      <c r="J209" s="20" t="n">
        <f aca="false">H209-I209</f>
        <v>0.000304278</v>
      </c>
      <c r="K209" s="21"/>
    </row>
    <row r="210" customFormat="false" ht="15" hidden="false" customHeight="true" outlineLevel="0" collapsed="false">
      <c r="A210" s="32"/>
      <c r="B210" s="15"/>
      <c r="C210" s="24"/>
      <c r="D210" s="26" t="s">
        <v>400</v>
      </c>
      <c r="E210" s="29" t="n">
        <v>841.87</v>
      </c>
      <c r="F210" s="29" t="n">
        <v>841.87</v>
      </c>
      <c r="G210" s="28" t="s">
        <v>401</v>
      </c>
      <c r="H210" s="19" t="n">
        <v>0.001347489</v>
      </c>
      <c r="I210" s="19" t="n">
        <v>0.001287</v>
      </c>
      <c r="J210" s="20" t="n">
        <f aca="false">H210-I210</f>
        <v>6.04889999999999E-005</v>
      </c>
      <c r="K210" s="21"/>
    </row>
    <row r="211" customFormat="false" ht="14.25" hidden="false" customHeight="true" outlineLevel="0" collapsed="false">
      <c r="A211" s="22"/>
      <c r="B211" s="34"/>
      <c r="C211" s="24"/>
      <c r="D211" s="26" t="s">
        <v>402</v>
      </c>
      <c r="E211" s="29" t="n">
        <v>841.87</v>
      </c>
      <c r="F211" s="29" t="n">
        <v>841.87</v>
      </c>
      <c r="G211" s="28" t="s">
        <v>403</v>
      </c>
      <c r="H211" s="19" t="n">
        <v>0.010253271</v>
      </c>
      <c r="I211" s="19" t="n">
        <v>0.009793</v>
      </c>
      <c r="J211" s="20" t="n">
        <f aca="false">H211-I211</f>
        <v>0.000460271</v>
      </c>
      <c r="K211" s="21"/>
    </row>
    <row r="212" customFormat="false" ht="15" hidden="false" customHeight="false" outlineLevel="0" collapsed="false">
      <c r="A212" s="22"/>
      <c r="B212" s="34"/>
      <c r="C212" s="24"/>
      <c r="D212" s="26" t="s">
        <v>404</v>
      </c>
      <c r="E212" s="29" t="n">
        <v>841.87</v>
      </c>
      <c r="F212" s="29" t="n">
        <v>841.87</v>
      </c>
      <c r="G212" s="28" t="s">
        <v>405</v>
      </c>
      <c r="H212" s="19" t="n">
        <v>0.016201278</v>
      </c>
      <c r="I212" s="19" t="n">
        <v>0.015474</v>
      </c>
      <c r="J212" s="20" t="n">
        <f aca="false">H212-I212</f>
        <v>0.000727278</v>
      </c>
      <c r="K212" s="21"/>
    </row>
    <row r="213" customFormat="false" ht="15" hidden="false" customHeight="false" outlineLevel="0" collapsed="false">
      <c r="A213" s="22"/>
      <c r="B213" s="34"/>
      <c r="C213" s="24"/>
      <c r="D213" s="26" t="s">
        <v>406</v>
      </c>
      <c r="E213" s="29" t="n">
        <v>841.87</v>
      </c>
      <c r="F213" s="29" t="n">
        <v>841.87</v>
      </c>
      <c r="G213" s="28" t="s">
        <v>407</v>
      </c>
      <c r="H213" s="19" t="n">
        <v>0.012761883</v>
      </c>
      <c r="I213" s="19" t="n">
        <v>0.012189</v>
      </c>
      <c r="J213" s="20" t="n">
        <f aca="false">H213-I213</f>
        <v>0.000572883</v>
      </c>
      <c r="K213" s="21"/>
    </row>
    <row r="214" customFormat="false" ht="15" hidden="false" customHeight="false" outlineLevel="0" collapsed="false">
      <c r="A214" s="22"/>
      <c r="B214" s="34"/>
      <c r="C214" s="24"/>
      <c r="D214" s="26" t="s">
        <v>408</v>
      </c>
      <c r="E214" s="29" t="n">
        <v>841.87</v>
      </c>
      <c r="F214" s="29" t="n">
        <v>841.87</v>
      </c>
      <c r="G214" s="28" t="s">
        <v>409</v>
      </c>
      <c r="H214" s="19" t="n">
        <v>0.026879631</v>
      </c>
      <c r="I214" s="19" t="n">
        <v>0.025673</v>
      </c>
      <c r="J214" s="20" t="n">
        <f aca="false">H214-I214</f>
        <v>0.001206631</v>
      </c>
      <c r="K214" s="21"/>
    </row>
    <row r="215" customFormat="false" ht="15" hidden="false" customHeight="false" outlineLevel="0" collapsed="false">
      <c r="A215" s="22"/>
      <c r="B215" s="34"/>
      <c r="C215" s="24"/>
      <c r="D215" s="28" t="s">
        <v>410</v>
      </c>
      <c r="E215" s="29" t="n">
        <v>841.87</v>
      </c>
      <c r="F215" s="29" t="n">
        <v>841.87</v>
      </c>
      <c r="G215" s="28" t="s">
        <v>411</v>
      </c>
      <c r="H215" s="19" t="n">
        <v>0.01076316</v>
      </c>
      <c r="I215" s="19" t="n">
        <v>0.01028</v>
      </c>
      <c r="J215" s="20" t="n">
        <f aca="false">H215-I215</f>
        <v>0.00048316</v>
      </c>
      <c r="K215" s="21"/>
    </row>
    <row r="216" customFormat="false" ht="15" hidden="false" customHeight="false" outlineLevel="0" collapsed="false">
      <c r="A216" s="22"/>
      <c r="B216" s="34"/>
      <c r="C216" s="24"/>
      <c r="D216" s="28" t="s">
        <v>412</v>
      </c>
      <c r="E216" s="29" t="n">
        <v>841.87</v>
      </c>
      <c r="F216" s="29" t="n">
        <v>841.87</v>
      </c>
      <c r="G216" s="28" t="s">
        <v>413</v>
      </c>
      <c r="H216" s="19" t="n">
        <v>0.007110177</v>
      </c>
      <c r="I216" s="19" t="n">
        <v>0.006791</v>
      </c>
      <c r="J216" s="20" t="n">
        <f aca="false">H216-I216</f>
        <v>0.000319177</v>
      </c>
      <c r="K216" s="21"/>
    </row>
    <row r="217" customFormat="false" ht="15" hidden="false" customHeight="false" outlineLevel="0" collapsed="false">
      <c r="A217" s="22"/>
      <c r="B217" s="34"/>
      <c r="C217" s="24"/>
      <c r="D217" s="28" t="s">
        <v>414</v>
      </c>
      <c r="E217" s="29" t="n">
        <v>841.87</v>
      </c>
      <c r="F217" s="29" t="n">
        <v>841.87</v>
      </c>
      <c r="G217" s="28" t="s">
        <v>415</v>
      </c>
      <c r="H217" s="19" t="n">
        <v>0.002011287</v>
      </c>
      <c r="I217" s="19" t="n">
        <v>0.001921</v>
      </c>
      <c r="J217" s="20" t="n">
        <f aca="false">H217-I217</f>
        <v>9.02869999999997E-005</v>
      </c>
      <c r="K217" s="21"/>
    </row>
    <row r="218" customFormat="false" ht="15" hidden="false" customHeight="false" outlineLevel="0" collapsed="false">
      <c r="A218" s="22"/>
      <c r="B218" s="34"/>
      <c r="C218" s="24"/>
      <c r="D218" s="28" t="s">
        <v>416</v>
      </c>
      <c r="E218" s="29" t="n">
        <v>841.87</v>
      </c>
      <c r="F218" s="29" t="n">
        <v>841.87</v>
      </c>
      <c r="G218" s="26" t="s">
        <v>417</v>
      </c>
      <c r="H218" s="19" t="n">
        <v>0.011117046</v>
      </c>
      <c r="I218" s="19" t="n">
        <v>0.010618</v>
      </c>
      <c r="J218" s="20" t="n">
        <f aca="false">H218-I218</f>
        <v>0.000499046</v>
      </c>
      <c r="K218" s="21"/>
    </row>
    <row r="219" customFormat="false" ht="15" hidden="false" customHeight="false" outlineLevel="0" collapsed="false">
      <c r="A219" s="22"/>
      <c r="B219" s="34"/>
      <c r="C219" s="24"/>
      <c r="D219" s="26" t="s">
        <v>418</v>
      </c>
      <c r="E219" s="29" t="n">
        <v>841.87</v>
      </c>
      <c r="F219" s="29" t="n">
        <v>841.87</v>
      </c>
      <c r="G219" s="26" t="s">
        <v>419</v>
      </c>
      <c r="H219" s="19" t="n">
        <v>0.001733832</v>
      </c>
      <c r="I219" s="19" t="n">
        <v>0.001656</v>
      </c>
      <c r="J219" s="20" t="n">
        <f aca="false">H219-I219</f>
        <v>7.78319999999999E-005</v>
      </c>
      <c r="K219" s="21"/>
    </row>
    <row r="220" customFormat="false" ht="19.5" hidden="false" customHeight="true" outlineLevel="0" collapsed="false">
      <c r="A220" s="22"/>
      <c r="B220" s="34"/>
      <c r="C220" s="24"/>
      <c r="D220" s="26" t="s">
        <v>420</v>
      </c>
      <c r="E220" s="29" t="n">
        <v>841.87</v>
      </c>
      <c r="F220" s="29" t="n">
        <v>841.87</v>
      </c>
      <c r="G220" s="26" t="s">
        <v>421</v>
      </c>
      <c r="H220" s="19" t="n">
        <v>0.002583996</v>
      </c>
      <c r="I220" s="19" t="n">
        <v>0.002468</v>
      </c>
      <c r="J220" s="20" t="n">
        <f aca="false">H220-I220</f>
        <v>0.000115996</v>
      </c>
      <c r="K220" s="21"/>
    </row>
    <row r="221" customFormat="false" ht="15" hidden="false" customHeight="false" outlineLevel="0" collapsed="false">
      <c r="A221" s="22"/>
      <c r="B221" s="34"/>
      <c r="C221" s="24"/>
      <c r="D221" s="26" t="s">
        <v>422</v>
      </c>
      <c r="E221" s="29" t="n">
        <v>841.87</v>
      </c>
      <c r="F221" s="29" t="n">
        <v>841.87</v>
      </c>
      <c r="G221" s="26" t="s">
        <v>423</v>
      </c>
      <c r="H221" s="19" t="n">
        <v>0.01206144</v>
      </c>
      <c r="I221" s="19" t="n">
        <v>0.01152</v>
      </c>
      <c r="J221" s="20" t="n">
        <f aca="false">H221-I221</f>
        <v>0.000541439999999999</v>
      </c>
      <c r="K221" s="21"/>
    </row>
    <row r="222" customFormat="false" ht="15" hidden="false" customHeight="false" outlineLevel="0" collapsed="false">
      <c r="A222" s="22"/>
      <c r="B222" s="34"/>
      <c r="C222" s="24"/>
      <c r="D222" s="28" t="s">
        <v>424</v>
      </c>
      <c r="E222" s="29" t="n">
        <v>841.87</v>
      </c>
      <c r="F222" s="29" t="n">
        <v>841.87</v>
      </c>
      <c r="G222" s="26" t="s">
        <v>425</v>
      </c>
      <c r="H222" s="19" t="n">
        <v>0.002309682</v>
      </c>
      <c r="I222" s="19" t="n">
        <v>0.002206</v>
      </c>
      <c r="J222" s="20" t="n">
        <f aca="false">H222-I222</f>
        <v>0.000103682</v>
      </c>
      <c r="K222" s="21"/>
    </row>
    <row r="223" customFormat="false" ht="15" hidden="false" customHeight="false" outlineLevel="0" collapsed="false">
      <c r="A223" s="22"/>
      <c r="B223" s="34"/>
      <c r="C223" s="24"/>
      <c r="D223" s="26" t="s">
        <v>426</v>
      </c>
      <c r="E223" s="29" t="n">
        <v>841.87</v>
      </c>
      <c r="F223" s="29" t="n">
        <v>841.87</v>
      </c>
      <c r="G223" s="26" t="s">
        <v>427</v>
      </c>
      <c r="H223" s="19" t="n">
        <v>0.025509108</v>
      </c>
      <c r="I223" s="19" t="n">
        <v>0.024364</v>
      </c>
      <c r="J223" s="20" t="n">
        <f aca="false">H223-I223</f>
        <v>0.001145108</v>
      </c>
      <c r="K223" s="21"/>
    </row>
    <row r="224" customFormat="false" ht="15" hidden="false" customHeight="false" outlineLevel="0" collapsed="false">
      <c r="A224" s="22"/>
      <c r="B224" s="34"/>
      <c r="C224" s="24"/>
      <c r="D224" s="26" t="s">
        <v>428</v>
      </c>
      <c r="E224" s="29" t="n">
        <v>841.87</v>
      </c>
      <c r="F224" s="29" t="n">
        <v>841.87</v>
      </c>
      <c r="G224" s="26" t="s">
        <v>429</v>
      </c>
      <c r="H224" s="19" t="n">
        <v>0.088130178</v>
      </c>
      <c r="I224" s="19" t="n">
        <v>0.084174</v>
      </c>
      <c r="J224" s="20" t="n">
        <f aca="false">H224-I224</f>
        <v>0.00395617799999999</v>
      </c>
      <c r="K224" s="21"/>
    </row>
    <row r="225" customFormat="false" ht="15" hidden="false" customHeight="false" outlineLevel="0" collapsed="false">
      <c r="A225" s="22"/>
      <c r="B225" s="34"/>
      <c r="C225" s="24"/>
      <c r="D225" s="26" t="s">
        <v>430</v>
      </c>
      <c r="E225" s="29" t="n">
        <v>841.87</v>
      </c>
      <c r="F225" s="29" t="n">
        <v>841.87</v>
      </c>
      <c r="G225" s="26" t="s">
        <v>431</v>
      </c>
      <c r="H225" s="19" t="n">
        <v>0.003730461</v>
      </c>
      <c r="I225" s="19" t="n">
        <v>0.003563</v>
      </c>
      <c r="J225" s="20" t="n">
        <f aca="false">H225-I225</f>
        <v>0.000167461</v>
      </c>
      <c r="K225" s="21"/>
    </row>
    <row r="226" customFormat="false" ht="15" hidden="false" customHeight="false" outlineLevel="0" collapsed="false">
      <c r="A226" s="22"/>
      <c r="B226" s="34"/>
      <c r="C226" s="24"/>
      <c r="D226" s="26" t="s">
        <v>432</v>
      </c>
      <c r="E226" s="29" t="n">
        <v>841.87</v>
      </c>
      <c r="F226" s="29" t="n">
        <v>841.87</v>
      </c>
      <c r="G226" s="26" t="s">
        <v>433</v>
      </c>
      <c r="H226" s="19" t="n">
        <v>0.012338895</v>
      </c>
      <c r="I226" s="19" t="n">
        <v>0.011785</v>
      </c>
      <c r="J226" s="20" t="n">
        <f aca="false">H226-I226</f>
        <v>0.000553894999999999</v>
      </c>
      <c r="K226" s="21"/>
    </row>
    <row r="227" customFormat="false" ht="15" hidden="false" customHeight="false" outlineLevel="0" collapsed="false">
      <c r="A227" s="22"/>
      <c r="B227" s="34"/>
      <c r="C227" s="24"/>
      <c r="D227" s="26" t="s">
        <v>434</v>
      </c>
      <c r="E227" s="29" t="n">
        <v>841.87</v>
      </c>
      <c r="F227" s="29" t="n">
        <v>841.87</v>
      </c>
      <c r="G227" s="26" t="s">
        <v>315</v>
      </c>
      <c r="H227" s="19" t="n">
        <v>0.000782109</v>
      </c>
      <c r="I227" s="19" t="n">
        <v>0.000747</v>
      </c>
      <c r="J227" s="20" t="n">
        <f aca="false">H227-I227</f>
        <v>3.5109E-005</v>
      </c>
      <c r="K227" s="21"/>
    </row>
    <row r="228" customFormat="false" ht="15" hidden="false" customHeight="false" outlineLevel="0" collapsed="false">
      <c r="A228" s="22"/>
      <c r="B228" s="34"/>
      <c r="C228" s="24"/>
      <c r="D228" s="26" t="s">
        <v>435</v>
      </c>
      <c r="E228" s="29" t="n">
        <v>841.87</v>
      </c>
      <c r="F228" s="29" t="n">
        <v>841.87</v>
      </c>
      <c r="G228" s="26" t="s">
        <v>436</v>
      </c>
      <c r="H228" s="19" t="n">
        <v>0.02362032</v>
      </c>
      <c r="I228" s="19" t="n">
        <v>0.02256</v>
      </c>
      <c r="J228" s="20" t="n">
        <f aca="false">H228-I228</f>
        <v>0.00106032</v>
      </c>
      <c r="K228" s="21"/>
    </row>
    <row r="229" customFormat="false" ht="15" hidden="false" customHeight="false" outlineLevel="0" collapsed="false">
      <c r="A229" s="22"/>
      <c r="B229" s="34"/>
      <c r="C229" s="24"/>
      <c r="D229" s="26" t="s">
        <v>437</v>
      </c>
      <c r="E229" s="29" t="n">
        <v>841.87</v>
      </c>
      <c r="F229" s="29" t="n">
        <v>841.87</v>
      </c>
      <c r="G229" s="26" t="s">
        <v>438</v>
      </c>
      <c r="H229" s="19" t="n">
        <v>0.004253961</v>
      </c>
      <c r="I229" s="19" t="n">
        <v>0.004063</v>
      </c>
      <c r="J229" s="20" t="n">
        <f aca="false">H229-I229</f>
        <v>0.000190961</v>
      </c>
      <c r="K229" s="21"/>
    </row>
    <row r="230" customFormat="false" ht="15" hidden="false" customHeight="false" outlineLevel="0" collapsed="false">
      <c r="A230" s="22"/>
      <c r="B230" s="34"/>
      <c r="C230" s="24"/>
      <c r="D230" s="26" t="s">
        <v>439</v>
      </c>
      <c r="E230" s="29" t="n">
        <v>841.87</v>
      </c>
      <c r="F230" s="29" t="n">
        <v>841.87</v>
      </c>
      <c r="G230" s="26" t="s">
        <v>440</v>
      </c>
      <c r="H230" s="19" t="n">
        <v>0.000260703</v>
      </c>
      <c r="I230" s="19" t="n">
        <v>0.000249</v>
      </c>
      <c r="J230" s="20" t="n">
        <f aca="false">H230-I230</f>
        <v>1.1703E-005</v>
      </c>
      <c r="K230" s="21"/>
    </row>
    <row r="231" customFormat="false" ht="15" hidden="false" customHeight="false" outlineLevel="0" collapsed="false">
      <c r="A231" s="22"/>
      <c r="B231" s="34"/>
      <c r="C231" s="24"/>
      <c r="D231" s="26" t="s">
        <v>441</v>
      </c>
      <c r="E231" s="29" t="n">
        <v>841.87</v>
      </c>
      <c r="F231" s="29" t="n">
        <v>841.87</v>
      </c>
      <c r="G231" s="26" t="s">
        <v>309</v>
      </c>
      <c r="H231" s="19" t="n">
        <v>0.003698004</v>
      </c>
      <c r="I231" s="19" t="n">
        <v>0.003532</v>
      </c>
      <c r="J231" s="20" t="n">
        <f aca="false">H231-I231</f>
        <v>0.000166004</v>
      </c>
      <c r="K231" s="21"/>
    </row>
    <row r="232" customFormat="false" ht="15" hidden="false" customHeight="false" outlineLevel="0" collapsed="false">
      <c r="A232" s="22"/>
      <c r="B232" s="34"/>
      <c r="C232" s="24"/>
      <c r="D232" s="26" t="s">
        <v>442</v>
      </c>
      <c r="E232" s="29" t="n">
        <v>841.87</v>
      </c>
      <c r="F232" s="29" t="n">
        <v>841.87</v>
      </c>
      <c r="G232" s="26" t="s">
        <v>309</v>
      </c>
      <c r="H232" s="19" t="n">
        <v>0.006430674</v>
      </c>
      <c r="I232" s="19" t="n">
        <v>0.006142</v>
      </c>
      <c r="J232" s="20" t="n">
        <f aca="false">H232-I232</f>
        <v>0.000288673999999999</v>
      </c>
      <c r="K232" s="21"/>
    </row>
    <row r="233" customFormat="false" ht="15" hidden="false" customHeight="false" outlineLevel="0" collapsed="false">
      <c r="A233" s="22"/>
      <c r="B233" s="15"/>
      <c r="C233" s="31"/>
      <c r="D233" s="26" t="s">
        <v>443</v>
      </c>
      <c r="E233" s="29" t="n">
        <v>841.87</v>
      </c>
      <c r="F233" s="29" t="n">
        <v>841.87</v>
      </c>
      <c r="G233" s="26" t="s">
        <v>309</v>
      </c>
      <c r="H233" s="19" t="n">
        <v>0.002524317</v>
      </c>
      <c r="I233" s="19" t="n">
        <v>0.002411</v>
      </c>
      <c r="J233" s="20" t="n">
        <f aca="false">H233-I233</f>
        <v>0.000113317</v>
      </c>
      <c r="K233" s="21"/>
    </row>
    <row r="234" customFormat="false" ht="15" hidden="false" customHeight="false" outlineLevel="0" collapsed="false">
      <c r="A234" s="22"/>
      <c r="B234" s="34"/>
      <c r="C234" s="24"/>
      <c r="D234" s="26" t="s">
        <v>444</v>
      </c>
      <c r="E234" s="29" t="n">
        <v>841.87</v>
      </c>
      <c r="F234" s="29" t="n">
        <v>841.87</v>
      </c>
      <c r="G234" s="26" t="s">
        <v>309</v>
      </c>
      <c r="H234" s="19" t="n">
        <v>0.001593534</v>
      </c>
      <c r="I234" s="19" t="n">
        <v>0.001522</v>
      </c>
      <c r="J234" s="20" t="n">
        <f aca="false">H234-I234</f>
        <v>7.15339999999998E-005</v>
      </c>
      <c r="K234" s="21"/>
    </row>
    <row r="235" customFormat="false" ht="19.5" hidden="false" customHeight="true" outlineLevel="0" collapsed="false">
      <c r="A235" s="22"/>
      <c r="B235" s="34"/>
      <c r="C235" s="24"/>
      <c r="D235" s="28" t="s">
        <v>445</v>
      </c>
      <c r="E235" s="29" t="n">
        <v>841.87</v>
      </c>
      <c r="F235" s="29" t="n">
        <v>841.87</v>
      </c>
      <c r="G235" s="26" t="s">
        <v>309</v>
      </c>
      <c r="H235" s="19" t="n">
        <v>0.011616465</v>
      </c>
      <c r="I235" s="19" t="n">
        <v>0.011095</v>
      </c>
      <c r="J235" s="20" t="n">
        <f aca="false">H235-I235</f>
        <v>0.000521464999999999</v>
      </c>
      <c r="K235" s="21"/>
    </row>
    <row r="236" customFormat="false" ht="15" hidden="false" customHeight="false" outlineLevel="0" collapsed="false">
      <c r="A236" s="22"/>
      <c r="B236" s="34"/>
      <c r="C236" s="24"/>
      <c r="D236" s="26" t="s">
        <v>446</v>
      </c>
      <c r="E236" s="29" t="n">
        <v>841.87</v>
      </c>
      <c r="F236" s="29" t="n">
        <v>841.87</v>
      </c>
      <c r="G236" s="26" t="s">
        <v>311</v>
      </c>
      <c r="H236" s="19" t="n">
        <v>0.026857644</v>
      </c>
      <c r="I236" s="19" t="n">
        <v>0.025652</v>
      </c>
      <c r="J236" s="20" t="n">
        <f aca="false">H236-I236</f>
        <v>0.001205644</v>
      </c>
      <c r="K236" s="21"/>
    </row>
    <row r="237" customFormat="false" ht="18" hidden="false" customHeight="true" outlineLevel="0" collapsed="false">
      <c r="A237" s="22"/>
      <c r="B237" s="34"/>
      <c r="C237" s="24"/>
      <c r="D237" s="26" t="s">
        <v>447</v>
      </c>
      <c r="E237" s="29" t="n">
        <v>841.87</v>
      </c>
      <c r="F237" s="29" t="n">
        <v>841.87</v>
      </c>
      <c r="G237" s="26" t="s">
        <v>311</v>
      </c>
      <c r="H237" s="19" t="n">
        <v>0.03489651</v>
      </c>
      <c r="I237" s="19" t="n">
        <v>0.03333</v>
      </c>
      <c r="J237" s="20" t="n">
        <f aca="false">H237-I237</f>
        <v>0.00156651</v>
      </c>
      <c r="K237" s="21"/>
    </row>
    <row r="238" customFormat="false" ht="18.75" hidden="false" customHeight="true" outlineLevel="0" collapsed="false">
      <c r="A238" s="22"/>
      <c r="B238" s="34"/>
      <c r="C238" s="24"/>
      <c r="D238" s="26" t="s">
        <v>448</v>
      </c>
      <c r="E238" s="29" t="n">
        <v>846.03</v>
      </c>
      <c r="F238" s="29" t="n">
        <v>846.03</v>
      </c>
      <c r="G238" s="26" t="s">
        <v>449</v>
      </c>
      <c r="H238" s="19" t="n">
        <v>0.000606213</v>
      </c>
      <c r="I238" s="19" t="n">
        <v>0.000579</v>
      </c>
      <c r="J238" s="20" t="n">
        <f aca="false">H238-I238</f>
        <v>2.7213E-005</v>
      </c>
      <c r="K238" s="21"/>
    </row>
    <row r="239" customFormat="false" ht="15" hidden="false" customHeight="false" outlineLevel="0" collapsed="false">
      <c r="A239" s="22"/>
      <c r="B239" s="34"/>
      <c r="C239" s="24"/>
      <c r="D239" s="26" t="s">
        <v>450</v>
      </c>
      <c r="E239" s="29" t="n">
        <v>846.03</v>
      </c>
      <c r="F239" s="29" t="n">
        <v>846.03</v>
      </c>
      <c r="G239" s="26" t="s">
        <v>451</v>
      </c>
      <c r="H239" s="19" t="n">
        <v>0.002293977</v>
      </c>
      <c r="I239" s="19" t="n">
        <v>0.002191</v>
      </c>
      <c r="J239" s="20" t="n">
        <f aca="false">H239-I239</f>
        <v>0.000102977</v>
      </c>
      <c r="K239" s="21"/>
    </row>
    <row r="240" customFormat="false" ht="15" hidden="false" customHeight="false" outlineLevel="0" collapsed="false">
      <c r="A240" s="22"/>
      <c r="B240" s="34"/>
      <c r="C240" s="24"/>
      <c r="D240" s="26" t="s">
        <v>452</v>
      </c>
      <c r="E240" s="29" t="n">
        <v>846.03</v>
      </c>
      <c r="F240" s="29" t="n">
        <v>846.03</v>
      </c>
      <c r="G240" s="26" t="s">
        <v>453</v>
      </c>
      <c r="H240" s="19" t="n">
        <v>0.000419847</v>
      </c>
      <c r="I240" s="19" t="n">
        <v>0.000401</v>
      </c>
      <c r="J240" s="20" t="n">
        <f aca="false">H240-I240</f>
        <v>1.8847E-005</v>
      </c>
      <c r="K240" s="21"/>
    </row>
    <row r="241" customFormat="false" ht="15" hidden="false" customHeight="false" outlineLevel="0" collapsed="false">
      <c r="A241" s="22"/>
      <c r="B241" s="34"/>
      <c r="C241" s="24"/>
      <c r="D241" s="26" t="s">
        <v>454</v>
      </c>
      <c r="E241" s="29" t="n">
        <v>846.03</v>
      </c>
      <c r="F241" s="29" t="n">
        <v>846.03</v>
      </c>
      <c r="G241" s="26" t="s">
        <v>455</v>
      </c>
      <c r="H241" s="19" t="n">
        <v>0.00081666</v>
      </c>
      <c r="I241" s="19" t="n">
        <v>0.00078</v>
      </c>
      <c r="J241" s="20" t="n">
        <f aca="false">H241-I241</f>
        <v>3.666E-005</v>
      </c>
      <c r="K241" s="21"/>
    </row>
    <row r="242" customFormat="false" ht="15" hidden="false" customHeight="false" outlineLevel="0" collapsed="false">
      <c r="A242" s="22"/>
      <c r="B242" s="34"/>
      <c r="C242" s="24"/>
      <c r="D242" s="26" t="s">
        <v>456</v>
      </c>
      <c r="E242" s="29" t="n">
        <v>846.03</v>
      </c>
      <c r="F242" s="29" t="n">
        <v>846.03</v>
      </c>
      <c r="G242" s="26" t="s">
        <v>457</v>
      </c>
      <c r="H242" s="19" t="n">
        <v>0.001323408</v>
      </c>
      <c r="I242" s="19" t="n">
        <v>0.001264</v>
      </c>
      <c r="J242" s="20" t="n">
        <f aca="false">H242-I242</f>
        <v>5.94079999999999E-005</v>
      </c>
      <c r="K242" s="21"/>
    </row>
    <row r="243" customFormat="false" ht="15" hidden="false" customHeight="false" outlineLevel="0" collapsed="false">
      <c r="A243" s="22"/>
      <c r="B243" s="34"/>
      <c r="C243" s="24"/>
      <c r="D243" s="26" t="s">
        <v>458</v>
      </c>
      <c r="E243" s="29" t="n">
        <v>846.03</v>
      </c>
      <c r="F243" s="29" t="n">
        <v>846.03</v>
      </c>
      <c r="G243" s="26" t="s">
        <v>459</v>
      </c>
      <c r="H243" s="19" t="n">
        <v>0.000689973</v>
      </c>
      <c r="I243" s="19" t="n">
        <v>0.000659</v>
      </c>
      <c r="J243" s="20" t="n">
        <f aca="false">H243-I243</f>
        <v>3.0973E-005</v>
      </c>
      <c r="K243" s="21"/>
    </row>
    <row r="244" customFormat="false" ht="15" hidden="false" customHeight="false" outlineLevel="0" collapsed="false">
      <c r="A244" s="22"/>
      <c r="B244" s="34"/>
      <c r="C244" s="24"/>
      <c r="D244" s="26" t="s">
        <v>460</v>
      </c>
      <c r="E244" s="29" t="n">
        <v>846.03</v>
      </c>
      <c r="F244" s="29" t="n">
        <v>846.03</v>
      </c>
      <c r="G244" s="28" t="s">
        <v>461</v>
      </c>
      <c r="H244" s="19" t="n">
        <v>4.8162E-005</v>
      </c>
      <c r="I244" s="19" t="n">
        <v>4.6E-005</v>
      </c>
      <c r="J244" s="20" t="n">
        <f aca="false">H244-I244</f>
        <v>2.162E-006</v>
      </c>
      <c r="K244" s="21"/>
    </row>
    <row r="245" customFormat="false" ht="18" hidden="false" customHeight="true" outlineLevel="0" collapsed="false">
      <c r="A245" s="22"/>
      <c r="B245" s="34"/>
      <c r="C245" s="24"/>
      <c r="D245" s="26" t="s">
        <v>462</v>
      </c>
      <c r="E245" s="29" t="n">
        <v>846.03</v>
      </c>
      <c r="F245" s="29" t="n">
        <v>846.03</v>
      </c>
      <c r="G245" s="28" t="s">
        <v>463</v>
      </c>
      <c r="H245" s="19" t="n">
        <v>0.004519899</v>
      </c>
      <c r="I245" s="19" t="n">
        <v>0.004317</v>
      </c>
      <c r="J245" s="20" t="n">
        <f aca="false">H245-I245</f>
        <v>0.000202898999999999</v>
      </c>
      <c r="K245" s="21"/>
    </row>
    <row r="246" customFormat="false" ht="15" hidden="false" customHeight="false" outlineLevel="0" collapsed="false">
      <c r="A246" s="22"/>
      <c r="B246" s="34"/>
      <c r="C246" s="24"/>
      <c r="D246" s="26" t="s">
        <v>464</v>
      </c>
      <c r="E246" s="29" t="n">
        <v>846.03</v>
      </c>
      <c r="F246" s="29" t="n">
        <v>846.03</v>
      </c>
      <c r="G246" s="28" t="s">
        <v>465</v>
      </c>
      <c r="H246" s="19" t="n">
        <v>0.000201024</v>
      </c>
      <c r="I246" s="19" t="n">
        <v>0.000192</v>
      </c>
      <c r="J246" s="20" t="n">
        <f aca="false">H246-I246</f>
        <v>9.024E-006</v>
      </c>
      <c r="K246" s="21"/>
    </row>
    <row r="247" customFormat="false" ht="18.75" hidden="false" customHeight="true" outlineLevel="0" collapsed="false">
      <c r="A247" s="22"/>
      <c r="B247" s="15"/>
      <c r="C247" s="24"/>
      <c r="D247" s="26" t="s">
        <v>466</v>
      </c>
      <c r="E247" s="29" t="n">
        <v>846.03</v>
      </c>
      <c r="F247" s="29" t="n">
        <v>846.03</v>
      </c>
      <c r="G247" s="26" t="s">
        <v>467</v>
      </c>
      <c r="H247" s="19" t="n">
        <v>0.000792579</v>
      </c>
      <c r="I247" s="19" t="n">
        <v>0.000757</v>
      </c>
      <c r="J247" s="20" t="n">
        <f aca="false">H247-I247</f>
        <v>3.5579E-005</v>
      </c>
      <c r="K247" s="21"/>
    </row>
    <row r="248" customFormat="false" ht="15" hidden="false" customHeight="false" outlineLevel="0" collapsed="false">
      <c r="A248" s="22"/>
      <c r="B248" s="35"/>
      <c r="C248" s="24"/>
      <c r="D248" s="26" t="s">
        <v>468</v>
      </c>
      <c r="E248" s="29" t="n">
        <v>846.03</v>
      </c>
      <c r="F248" s="29" t="n">
        <v>846.03</v>
      </c>
      <c r="G248" s="28" t="s">
        <v>469</v>
      </c>
      <c r="H248" s="19" t="n">
        <v>0.000792579</v>
      </c>
      <c r="I248" s="19" t="n">
        <v>0.000757</v>
      </c>
      <c r="J248" s="20" t="n">
        <f aca="false">H248-I248</f>
        <v>3.5579E-005</v>
      </c>
      <c r="K248" s="21"/>
    </row>
    <row r="249" customFormat="false" ht="15" hidden="false" customHeight="false" outlineLevel="0" collapsed="false">
      <c r="A249" s="22"/>
      <c r="B249" s="35"/>
      <c r="C249" s="24"/>
      <c r="D249" s="26" t="s">
        <v>470</v>
      </c>
      <c r="E249" s="29" t="n">
        <v>846.03</v>
      </c>
      <c r="F249" s="29" t="n">
        <v>846.03</v>
      </c>
      <c r="G249" s="28" t="s">
        <v>471</v>
      </c>
      <c r="H249" s="19" t="n">
        <v>3.4551E-005</v>
      </c>
      <c r="I249" s="19" t="n">
        <v>3.3E-005</v>
      </c>
      <c r="J249" s="20" t="n">
        <f aca="false">H249-I249</f>
        <v>1.551E-006</v>
      </c>
      <c r="K249" s="21"/>
    </row>
    <row r="250" customFormat="false" ht="15" hidden="false" customHeight="false" outlineLevel="0" collapsed="false">
      <c r="A250" s="22"/>
      <c r="B250" s="35"/>
      <c r="C250" s="24"/>
      <c r="D250" s="26" t="s">
        <v>472</v>
      </c>
      <c r="E250" s="29" t="n">
        <v>846.03</v>
      </c>
      <c r="F250" s="29" t="n">
        <v>846.03</v>
      </c>
      <c r="G250" s="28" t="s">
        <v>473</v>
      </c>
      <c r="H250" s="19" t="n">
        <v>0.001845861</v>
      </c>
      <c r="I250" s="19" t="n">
        <v>0.001763</v>
      </c>
      <c r="J250" s="20" t="n">
        <f aca="false">H250-I250</f>
        <v>8.28609999999998E-005</v>
      </c>
      <c r="K250" s="21"/>
    </row>
    <row r="251" customFormat="false" ht="15" hidden="false" customHeight="false" outlineLevel="0" collapsed="false">
      <c r="A251" s="22"/>
      <c r="B251" s="35"/>
      <c r="C251" s="24"/>
      <c r="D251" s="26" t="s">
        <v>474</v>
      </c>
      <c r="E251" s="29" t="n">
        <v>846.03</v>
      </c>
      <c r="F251" s="29" t="n">
        <v>846.03</v>
      </c>
      <c r="G251" s="28" t="s">
        <v>475</v>
      </c>
      <c r="H251" s="19" t="n">
        <v>0.00016752</v>
      </c>
      <c r="I251" s="19" t="n">
        <v>0.00016</v>
      </c>
      <c r="J251" s="20" t="n">
        <f aca="false">H251-I251</f>
        <v>7.51999999999998E-006</v>
      </c>
      <c r="K251" s="21"/>
    </row>
    <row r="252" customFormat="false" ht="15" hidden="false" customHeight="false" outlineLevel="0" collapsed="false">
      <c r="A252" s="22"/>
      <c r="B252" s="35"/>
      <c r="C252" s="31"/>
      <c r="D252" s="26" t="s">
        <v>476</v>
      </c>
      <c r="E252" s="29" t="n">
        <v>846.03</v>
      </c>
      <c r="F252" s="29" t="n">
        <v>846.03</v>
      </c>
      <c r="G252" s="28" t="s">
        <v>477</v>
      </c>
      <c r="H252" s="19" t="n">
        <v>0.000116217</v>
      </c>
      <c r="I252" s="19" t="n">
        <v>0.000111</v>
      </c>
      <c r="J252" s="20" t="n">
        <f aca="false">H252-I252</f>
        <v>5.21699999999999E-006</v>
      </c>
      <c r="K252" s="21"/>
    </row>
    <row r="253" customFormat="false" ht="15" hidden="false" customHeight="false" outlineLevel="0" collapsed="false">
      <c r="A253" s="22"/>
      <c r="B253" s="35"/>
      <c r="C253" s="24"/>
      <c r="D253" s="26" t="s">
        <v>478</v>
      </c>
      <c r="E253" s="29" t="n">
        <v>846.03</v>
      </c>
      <c r="F253" s="29" t="n">
        <v>846.03</v>
      </c>
      <c r="G253" s="28" t="s">
        <v>479</v>
      </c>
      <c r="H253" s="19" t="n">
        <v>0.000833412</v>
      </c>
      <c r="I253" s="19" t="n">
        <v>0.000796</v>
      </c>
      <c r="J253" s="20" t="n">
        <f aca="false">H253-I253</f>
        <v>3.74119999999999E-005</v>
      </c>
      <c r="K253" s="21"/>
    </row>
    <row r="254" customFormat="false" ht="15" hidden="false" customHeight="false" outlineLevel="0" collapsed="false">
      <c r="A254" s="22"/>
      <c r="B254" s="35"/>
      <c r="C254" s="24"/>
      <c r="D254" s="26" t="s">
        <v>480</v>
      </c>
      <c r="E254" s="29" t="n">
        <v>846.03</v>
      </c>
      <c r="F254" s="29" t="n">
        <v>846.03</v>
      </c>
      <c r="G254" s="28" t="s">
        <v>387</v>
      </c>
      <c r="H254" s="19" t="n">
        <v>0.000425082</v>
      </c>
      <c r="I254" s="19" t="n">
        <v>0.000406</v>
      </c>
      <c r="J254" s="20" t="n">
        <f aca="false">H254-I254</f>
        <v>1.9082E-005</v>
      </c>
      <c r="K254" s="21"/>
    </row>
    <row r="255" customFormat="false" ht="15" hidden="false" customHeight="false" outlineLevel="0" collapsed="false">
      <c r="A255" s="22"/>
      <c r="B255" s="35"/>
      <c r="C255" s="24"/>
      <c r="D255" s="26" t="s">
        <v>481</v>
      </c>
      <c r="E255" s="29" t="n">
        <v>846.03</v>
      </c>
      <c r="F255" s="29" t="n">
        <v>846.03</v>
      </c>
      <c r="G255" s="28" t="s">
        <v>482</v>
      </c>
      <c r="H255" s="19" t="n">
        <v>0.00426129</v>
      </c>
      <c r="I255" s="19" t="n">
        <v>0.00407</v>
      </c>
      <c r="J255" s="20" t="n">
        <f aca="false">H255-I255</f>
        <v>0.000191289999999999</v>
      </c>
      <c r="K255" s="21"/>
    </row>
    <row r="256" customFormat="false" ht="18.75" hidden="false" customHeight="true" outlineLevel="0" collapsed="false">
      <c r="A256" s="22"/>
      <c r="B256" s="35"/>
      <c r="C256" s="31"/>
      <c r="D256" s="26" t="s">
        <v>483</v>
      </c>
      <c r="E256" s="29" t="n">
        <v>846.03</v>
      </c>
      <c r="F256" s="29" t="n">
        <v>846.03</v>
      </c>
      <c r="G256" s="26" t="s">
        <v>484</v>
      </c>
      <c r="H256" s="19" t="n">
        <v>0.000698349</v>
      </c>
      <c r="I256" s="19" t="n">
        <v>0.000667</v>
      </c>
      <c r="J256" s="20" t="n">
        <f aca="false">H256-I256</f>
        <v>3.1349E-005</v>
      </c>
      <c r="K256" s="21"/>
    </row>
    <row r="257" customFormat="false" ht="15" hidden="false" customHeight="false" outlineLevel="0" collapsed="false">
      <c r="A257" s="22"/>
      <c r="B257" s="35"/>
      <c r="C257" s="24"/>
      <c r="D257" s="26" t="s">
        <v>485</v>
      </c>
      <c r="E257" s="29" t="n">
        <v>846.03</v>
      </c>
      <c r="F257" s="29" t="n">
        <v>846.03</v>
      </c>
      <c r="G257" s="28" t="s">
        <v>486</v>
      </c>
      <c r="H257" s="19" t="n">
        <v>0.00253374</v>
      </c>
      <c r="I257" s="19" t="n">
        <v>0.00242</v>
      </c>
      <c r="J257" s="20" t="n">
        <f aca="false">H257-I257</f>
        <v>0.00011374</v>
      </c>
      <c r="K257" s="21"/>
    </row>
    <row r="258" customFormat="false" ht="20.25" hidden="false" customHeight="true" outlineLevel="0" collapsed="false">
      <c r="A258" s="22"/>
      <c r="B258" s="35"/>
      <c r="C258" s="24"/>
      <c r="D258" s="26" t="s">
        <v>487</v>
      </c>
      <c r="E258" s="29" t="n">
        <v>846.03</v>
      </c>
      <c r="F258" s="29" t="n">
        <v>846.03</v>
      </c>
      <c r="G258" s="26" t="s">
        <v>488</v>
      </c>
      <c r="H258" s="19" t="n">
        <v>0.000473244</v>
      </c>
      <c r="I258" s="19" t="n">
        <v>0.000452</v>
      </c>
      <c r="J258" s="20" t="n">
        <f aca="false">H258-I258</f>
        <v>2.1244E-005</v>
      </c>
      <c r="K258" s="21"/>
    </row>
    <row r="259" customFormat="false" ht="15" hidden="false" customHeight="false" outlineLevel="0" collapsed="false">
      <c r="A259" s="22"/>
      <c r="B259" s="35"/>
      <c r="C259" s="24"/>
      <c r="D259" s="26" t="s">
        <v>489</v>
      </c>
      <c r="E259" s="29" t="n">
        <v>846.03</v>
      </c>
      <c r="F259" s="29" t="n">
        <v>846.03</v>
      </c>
      <c r="G259" s="26" t="s">
        <v>490</v>
      </c>
      <c r="H259" s="19" t="n">
        <v>0.001411356</v>
      </c>
      <c r="I259" s="19" t="n">
        <v>0.001348</v>
      </c>
      <c r="J259" s="20" t="n">
        <f aca="false">H259-I259</f>
        <v>6.33559999999999E-005</v>
      </c>
      <c r="K259" s="21"/>
    </row>
    <row r="260" customFormat="false" ht="17.25" hidden="false" customHeight="true" outlineLevel="0" collapsed="false">
      <c r="A260" s="22"/>
      <c r="B260" s="35"/>
      <c r="C260" s="24"/>
      <c r="D260" s="26" t="s">
        <v>491</v>
      </c>
      <c r="E260" s="29" t="n">
        <v>846.03</v>
      </c>
      <c r="F260" s="29" t="n">
        <v>846.03</v>
      </c>
      <c r="G260" s="26" t="s">
        <v>492</v>
      </c>
      <c r="H260" s="19" t="n">
        <v>8.5854E-005</v>
      </c>
      <c r="I260" s="19" t="n">
        <v>8.2E-005</v>
      </c>
      <c r="J260" s="20" t="n">
        <f aca="false">H260-I260</f>
        <v>3.85399999999999E-006</v>
      </c>
      <c r="K260" s="21"/>
    </row>
    <row r="261" customFormat="false" ht="15" hidden="false" customHeight="false" outlineLevel="0" collapsed="false">
      <c r="A261" s="22"/>
      <c r="B261" s="35"/>
      <c r="C261" s="24"/>
      <c r="D261" s="26" t="s">
        <v>493</v>
      </c>
      <c r="E261" s="29" t="n">
        <v>846.03</v>
      </c>
      <c r="F261" s="29" t="n">
        <v>846.03</v>
      </c>
      <c r="G261" s="26" t="s">
        <v>494</v>
      </c>
      <c r="H261" s="19" t="n">
        <v>0.002298165</v>
      </c>
      <c r="I261" s="19" t="n">
        <v>0.002195</v>
      </c>
      <c r="J261" s="20" t="n">
        <f aca="false">H261-I261</f>
        <v>0.000103165</v>
      </c>
      <c r="K261" s="21"/>
    </row>
    <row r="262" customFormat="false" ht="15" hidden="false" customHeight="false" outlineLevel="0" collapsed="false">
      <c r="A262" s="22"/>
      <c r="B262" s="35"/>
      <c r="C262" s="24"/>
      <c r="D262" s="26" t="s">
        <v>495</v>
      </c>
      <c r="E262" s="29" t="n">
        <v>846.03</v>
      </c>
      <c r="F262" s="29" t="n">
        <v>846.03</v>
      </c>
      <c r="G262" s="26" t="s">
        <v>496</v>
      </c>
      <c r="H262" s="19" t="n">
        <v>2.7222E-005</v>
      </c>
      <c r="I262" s="19" t="n">
        <v>2.6E-005</v>
      </c>
      <c r="J262" s="20" t="n">
        <f aca="false">H262-I262</f>
        <v>1.222E-006</v>
      </c>
      <c r="K262" s="21"/>
    </row>
    <row r="263" customFormat="false" ht="15" hidden="false" customHeight="false" outlineLevel="0" collapsed="false">
      <c r="A263" s="22"/>
      <c r="B263" s="35"/>
      <c r="C263" s="24"/>
      <c r="D263" s="26" t="s">
        <v>497</v>
      </c>
      <c r="E263" s="29" t="n">
        <v>846.03</v>
      </c>
      <c r="F263" s="29" t="n">
        <v>846.03</v>
      </c>
      <c r="G263" s="26" t="s">
        <v>498</v>
      </c>
      <c r="H263" s="19" t="n">
        <v>0.00018846</v>
      </c>
      <c r="I263" s="19" t="n">
        <v>0.00018</v>
      </c>
      <c r="J263" s="20" t="n">
        <f aca="false">H263-I263</f>
        <v>8.45999999999998E-006</v>
      </c>
      <c r="K263" s="21"/>
    </row>
    <row r="264" customFormat="false" ht="15" hidden="false" customHeight="false" outlineLevel="0" collapsed="false">
      <c r="A264" s="22"/>
      <c r="B264" s="35"/>
      <c r="C264" s="24"/>
      <c r="D264" s="26" t="s">
        <v>499</v>
      </c>
      <c r="E264" s="29" t="n">
        <v>846.03</v>
      </c>
      <c r="F264" s="29" t="n">
        <v>846.03</v>
      </c>
      <c r="G264" s="26" t="s">
        <v>500</v>
      </c>
      <c r="H264" s="19" t="n">
        <v>0.00064914</v>
      </c>
      <c r="I264" s="19" t="n">
        <v>0.00062</v>
      </c>
      <c r="J264" s="20" t="n">
        <f aca="false">H264-I264</f>
        <v>2.914E-005</v>
      </c>
      <c r="K264" s="21"/>
    </row>
    <row r="265" customFormat="false" ht="17.25" hidden="false" customHeight="true" outlineLevel="0" collapsed="false">
      <c r="A265" s="22"/>
      <c r="B265" s="35"/>
      <c r="C265" s="24"/>
      <c r="D265" s="26" t="s">
        <v>501</v>
      </c>
      <c r="E265" s="29" t="n">
        <v>846.03</v>
      </c>
      <c r="F265" s="29" t="n">
        <v>846.03</v>
      </c>
      <c r="G265" s="26" t="s">
        <v>502</v>
      </c>
      <c r="H265" s="19" t="n">
        <v>0.000185319</v>
      </c>
      <c r="I265" s="19" t="n">
        <v>0.000177</v>
      </c>
      <c r="J265" s="20" t="n">
        <f aca="false">H265-I265</f>
        <v>8.31899999999999E-006</v>
      </c>
      <c r="K265" s="21"/>
    </row>
    <row r="266" customFormat="false" ht="15" hidden="false" customHeight="false" outlineLevel="0" collapsed="false">
      <c r="A266" s="22"/>
      <c r="B266" s="35"/>
      <c r="C266" s="24"/>
      <c r="D266" s="26" t="s">
        <v>503</v>
      </c>
      <c r="E266" s="29" t="n">
        <v>846.03</v>
      </c>
      <c r="F266" s="29" t="n">
        <v>846.03</v>
      </c>
      <c r="G266" s="26" t="s">
        <v>504</v>
      </c>
      <c r="H266" s="19" t="n">
        <v>0.000572709</v>
      </c>
      <c r="I266" s="19" t="n">
        <v>0.000547</v>
      </c>
      <c r="J266" s="20" t="n">
        <f aca="false">H266-I266</f>
        <v>2.5709E-005</v>
      </c>
      <c r="K266" s="21"/>
    </row>
    <row r="267" customFormat="false" ht="15" hidden="false" customHeight="false" outlineLevel="0" collapsed="false">
      <c r="A267" s="22"/>
      <c r="B267" s="35"/>
      <c r="C267" s="24"/>
      <c r="D267" s="26" t="s">
        <v>505</v>
      </c>
      <c r="E267" s="29" t="n">
        <v>846.03</v>
      </c>
      <c r="F267" s="29" t="n">
        <v>846.03</v>
      </c>
      <c r="G267" s="26" t="s">
        <v>506</v>
      </c>
      <c r="H267" s="19" t="n">
        <v>0.003493839</v>
      </c>
      <c r="I267" s="19" t="n">
        <v>0.003337</v>
      </c>
      <c r="J267" s="20" t="n">
        <f aca="false">H267-I267</f>
        <v>0.000156839</v>
      </c>
      <c r="K267" s="21"/>
    </row>
    <row r="268" customFormat="false" ht="18.75" hidden="false" customHeight="true" outlineLevel="0" collapsed="false">
      <c r="A268" s="22"/>
      <c r="B268" s="35"/>
      <c r="C268" s="24"/>
      <c r="D268" s="26" t="s">
        <v>507</v>
      </c>
      <c r="E268" s="29" t="n">
        <v>846.03</v>
      </c>
      <c r="F268" s="29" t="n">
        <v>846.03</v>
      </c>
      <c r="G268" s="26" t="s">
        <v>508</v>
      </c>
      <c r="H268" s="19" t="n">
        <v>0.000927642</v>
      </c>
      <c r="I268" s="19" t="n">
        <v>0.000886</v>
      </c>
      <c r="J268" s="20" t="n">
        <f aca="false">H268-I268</f>
        <v>4.16419999999999E-005</v>
      </c>
      <c r="K268" s="21"/>
    </row>
    <row r="269" customFormat="false" ht="15" hidden="false" customHeight="false" outlineLevel="0" collapsed="false">
      <c r="A269" s="22"/>
      <c r="B269" s="35"/>
      <c r="C269" s="24"/>
      <c r="D269" s="26" t="s">
        <v>509</v>
      </c>
      <c r="E269" s="29" t="n">
        <v>846.03</v>
      </c>
      <c r="F269" s="29" t="n">
        <v>846.03</v>
      </c>
      <c r="G269" s="28" t="s">
        <v>510</v>
      </c>
      <c r="H269" s="19" t="n">
        <v>0.000609354</v>
      </c>
      <c r="I269" s="19" t="n">
        <v>0.000582</v>
      </c>
      <c r="J269" s="20" t="n">
        <f aca="false">H269-I269</f>
        <v>2.73539999999999E-005</v>
      </c>
      <c r="K269" s="21"/>
    </row>
    <row r="270" customFormat="false" ht="15" hidden="false" customHeight="false" outlineLevel="0" collapsed="false">
      <c r="A270" s="22"/>
      <c r="B270" s="35"/>
      <c r="C270" s="24"/>
      <c r="D270" s="26" t="s">
        <v>511</v>
      </c>
      <c r="E270" s="29" t="n">
        <v>846.03</v>
      </c>
      <c r="F270" s="29" t="n">
        <v>846.03</v>
      </c>
      <c r="G270" s="28" t="s">
        <v>512</v>
      </c>
      <c r="H270" s="19" t="n">
        <v>0.000808284</v>
      </c>
      <c r="I270" s="19" t="n">
        <v>0.000772</v>
      </c>
      <c r="J270" s="20" t="n">
        <f aca="false">H270-I270</f>
        <v>3.62839999999999E-005</v>
      </c>
      <c r="K270" s="21"/>
    </row>
    <row r="271" customFormat="false" ht="15" hidden="false" customHeight="false" outlineLevel="0" collapsed="false">
      <c r="A271" s="22"/>
      <c r="B271" s="35"/>
      <c r="C271" s="24"/>
      <c r="D271" s="26" t="s">
        <v>513</v>
      </c>
      <c r="E271" s="29" t="n">
        <v>846.03</v>
      </c>
      <c r="F271" s="29" t="n">
        <v>846.03</v>
      </c>
      <c r="G271" s="28" t="s">
        <v>411</v>
      </c>
      <c r="H271" s="19" t="n">
        <v>0.003314802</v>
      </c>
      <c r="I271" s="19" t="n">
        <v>0.003166</v>
      </c>
      <c r="J271" s="20" t="n">
        <f aca="false">H271-I271</f>
        <v>0.000148802</v>
      </c>
      <c r="K271" s="21"/>
    </row>
    <row r="272" customFormat="false" ht="15" hidden="false" customHeight="false" outlineLevel="0" collapsed="false">
      <c r="A272" s="22"/>
      <c r="B272" s="35"/>
      <c r="C272" s="24"/>
      <c r="D272" s="26" t="s">
        <v>514</v>
      </c>
      <c r="E272" s="29" t="n">
        <v>846.03</v>
      </c>
      <c r="F272" s="29" t="n">
        <v>846.03</v>
      </c>
      <c r="G272" s="26" t="s">
        <v>515</v>
      </c>
      <c r="H272" s="19" t="n">
        <v>0.004688466</v>
      </c>
      <c r="I272" s="19" t="n">
        <v>0.004478</v>
      </c>
      <c r="J272" s="20" t="n">
        <f aca="false">H272-I272</f>
        <v>0.000210465999999999</v>
      </c>
      <c r="K272" s="21"/>
    </row>
    <row r="273" customFormat="false" ht="15" hidden="false" customHeight="false" outlineLevel="0" collapsed="false">
      <c r="A273" s="22"/>
      <c r="B273" s="35"/>
      <c r="C273" s="24"/>
      <c r="D273" s="26" t="s">
        <v>516</v>
      </c>
      <c r="E273" s="29" t="n">
        <v>846.03</v>
      </c>
      <c r="F273" s="29" t="n">
        <v>846.03</v>
      </c>
      <c r="G273" s="28" t="s">
        <v>417</v>
      </c>
      <c r="H273" s="19" t="n">
        <v>1.8846E-005</v>
      </c>
      <c r="I273" s="19" t="n">
        <v>1.8E-005</v>
      </c>
      <c r="J273" s="20" t="n">
        <f aca="false">H273-I273</f>
        <v>8.45999999999998E-007</v>
      </c>
      <c r="K273" s="21"/>
    </row>
    <row r="274" customFormat="false" ht="15" hidden="false" customHeight="false" outlineLevel="0" collapsed="false">
      <c r="A274" s="22"/>
      <c r="B274" s="35"/>
      <c r="C274" s="24"/>
      <c r="D274" s="26" t="s">
        <v>517</v>
      </c>
      <c r="E274" s="29" t="n">
        <v>846.03</v>
      </c>
      <c r="F274" s="29" t="n">
        <v>846.03</v>
      </c>
      <c r="G274" s="28" t="s">
        <v>518</v>
      </c>
      <c r="H274" s="19" t="n">
        <v>0.009465927</v>
      </c>
      <c r="I274" s="19" t="n">
        <v>0.009041</v>
      </c>
      <c r="J274" s="20" t="n">
        <f aca="false">H274-I274</f>
        <v>0.000424926999999999</v>
      </c>
      <c r="K274" s="21"/>
    </row>
    <row r="275" customFormat="false" ht="15" hidden="false" customHeight="false" outlineLevel="0" collapsed="false">
      <c r="A275" s="22"/>
      <c r="B275" s="35"/>
      <c r="C275" s="24"/>
      <c r="D275" s="26" t="s">
        <v>519</v>
      </c>
      <c r="E275" s="29" t="n">
        <v>846.03</v>
      </c>
      <c r="F275" s="29" t="n">
        <v>846.03</v>
      </c>
      <c r="G275" s="28" t="s">
        <v>518</v>
      </c>
      <c r="H275" s="19" t="n">
        <v>0.002908566</v>
      </c>
      <c r="I275" s="19" t="n">
        <v>0.002778</v>
      </c>
      <c r="J275" s="20" t="n">
        <f aca="false">H275-I275</f>
        <v>0.000130566</v>
      </c>
      <c r="K275" s="21"/>
    </row>
    <row r="276" customFormat="false" ht="15" hidden="false" customHeight="false" outlineLevel="0" collapsed="false">
      <c r="A276" s="22"/>
      <c r="B276" s="35"/>
      <c r="C276" s="24"/>
      <c r="D276" s="26" t="s">
        <v>520</v>
      </c>
      <c r="E276" s="29" t="n">
        <v>846.03</v>
      </c>
      <c r="F276" s="29" t="n">
        <v>846.03</v>
      </c>
      <c r="G276" s="28" t="s">
        <v>521</v>
      </c>
      <c r="H276" s="19" t="n">
        <v>0.003491745</v>
      </c>
      <c r="I276" s="19" t="n">
        <v>0.003335</v>
      </c>
      <c r="J276" s="20" t="n">
        <f aca="false">H276-I276</f>
        <v>0.000156745</v>
      </c>
      <c r="K276" s="21"/>
    </row>
    <row r="277" customFormat="false" ht="15" hidden="false" customHeight="false" outlineLevel="0" collapsed="false">
      <c r="A277" s="22"/>
      <c r="B277" s="35"/>
      <c r="C277" s="24"/>
      <c r="D277" s="26" t="s">
        <v>522</v>
      </c>
      <c r="E277" s="29" t="n">
        <v>846.03</v>
      </c>
      <c r="F277" s="29" t="n">
        <v>846.03</v>
      </c>
      <c r="G277" s="28" t="s">
        <v>523</v>
      </c>
      <c r="H277" s="19" t="n">
        <v>0.001249071</v>
      </c>
      <c r="I277" s="19" t="n">
        <v>0.001193</v>
      </c>
      <c r="J277" s="20" t="n">
        <f aca="false">H277-I277</f>
        <v>5.6071E-005</v>
      </c>
      <c r="K277" s="21"/>
    </row>
    <row r="278" customFormat="false" ht="15" hidden="false" customHeight="false" outlineLevel="0" collapsed="false">
      <c r="A278" s="22"/>
      <c r="B278" s="35"/>
      <c r="C278" s="24"/>
      <c r="D278" s="26" t="s">
        <v>524</v>
      </c>
      <c r="E278" s="29" t="n">
        <v>846.03</v>
      </c>
      <c r="F278" s="29" t="n">
        <v>846.03</v>
      </c>
      <c r="G278" s="26" t="s">
        <v>523</v>
      </c>
      <c r="H278" s="19" t="n">
        <v>0.000629247</v>
      </c>
      <c r="I278" s="19" t="n">
        <v>0.000601</v>
      </c>
      <c r="J278" s="20" t="n">
        <f aca="false">H278-I278</f>
        <v>2.82469999999999E-005</v>
      </c>
      <c r="K278" s="21"/>
    </row>
    <row r="279" customFormat="false" ht="15" hidden="false" customHeight="false" outlineLevel="0" collapsed="false">
      <c r="A279" s="22"/>
      <c r="B279" s="35"/>
      <c r="C279" s="24"/>
      <c r="D279" s="26" t="s">
        <v>525</v>
      </c>
      <c r="E279" s="29" t="n">
        <v>846.03</v>
      </c>
      <c r="F279" s="29" t="n">
        <v>846.03</v>
      </c>
      <c r="G279" s="26" t="s">
        <v>526</v>
      </c>
      <c r="H279" s="19" t="n">
        <v>0.004245585</v>
      </c>
      <c r="I279" s="19" t="n">
        <v>0.004055</v>
      </c>
      <c r="J279" s="20" t="n">
        <f aca="false">H279-I279</f>
        <v>0.000190585</v>
      </c>
      <c r="K279" s="21"/>
    </row>
    <row r="280" customFormat="false" ht="17.25" hidden="false" customHeight="true" outlineLevel="0" collapsed="false">
      <c r="A280" s="32"/>
      <c r="B280" s="15"/>
      <c r="C280" s="24"/>
      <c r="D280" s="28" t="s">
        <v>527</v>
      </c>
      <c r="E280" s="29" t="n">
        <v>846.03</v>
      </c>
      <c r="F280" s="29" t="n">
        <v>846.03</v>
      </c>
      <c r="G280" s="26" t="s">
        <v>528</v>
      </c>
      <c r="H280" s="19" t="n">
        <v>0.000734994</v>
      </c>
      <c r="I280" s="19" t="n">
        <v>0.000702</v>
      </c>
      <c r="J280" s="20" t="n">
        <f aca="false">H280-I280</f>
        <v>3.2994E-005</v>
      </c>
      <c r="K280" s="21"/>
    </row>
    <row r="281" customFormat="false" ht="20.25" hidden="false" customHeight="true" outlineLevel="0" collapsed="false">
      <c r="A281" s="22"/>
      <c r="B281" s="35"/>
      <c r="C281" s="31"/>
      <c r="D281" s="26" t="s">
        <v>529</v>
      </c>
      <c r="E281" s="29" t="n">
        <v>846.03</v>
      </c>
      <c r="F281" s="29" t="n">
        <v>846.03</v>
      </c>
      <c r="G281" s="26" t="s">
        <v>530</v>
      </c>
      <c r="H281" s="19" t="n">
        <v>0.000641811</v>
      </c>
      <c r="I281" s="19" t="n">
        <v>0.000613</v>
      </c>
      <c r="J281" s="20" t="n">
        <f aca="false">H281-I281</f>
        <v>2.8811E-005</v>
      </c>
      <c r="K281" s="21"/>
    </row>
    <row r="282" customFormat="false" ht="19.5" hidden="false" customHeight="true" outlineLevel="0" collapsed="false">
      <c r="A282" s="22"/>
      <c r="B282" s="35"/>
      <c r="C282" s="24"/>
      <c r="D282" s="26" t="s">
        <v>531</v>
      </c>
      <c r="E282" s="29" t="n">
        <v>846.03</v>
      </c>
      <c r="F282" s="29" t="n">
        <v>846.03</v>
      </c>
      <c r="G282" s="26" t="s">
        <v>532</v>
      </c>
      <c r="H282" s="19" t="n">
        <v>0.006808641</v>
      </c>
      <c r="I282" s="19" t="n">
        <v>0.006503</v>
      </c>
      <c r="J282" s="20" t="n">
        <f aca="false">H282-I282</f>
        <v>0.000305641</v>
      </c>
      <c r="K282" s="21"/>
    </row>
    <row r="283" customFormat="false" ht="18" hidden="false" customHeight="true" outlineLevel="0" collapsed="false">
      <c r="A283" s="22"/>
      <c r="B283" s="35"/>
      <c r="C283" s="24"/>
      <c r="D283" s="26" t="s">
        <v>533</v>
      </c>
      <c r="E283" s="29" t="n">
        <v>846.03</v>
      </c>
      <c r="F283" s="29" t="n">
        <v>846.03</v>
      </c>
      <c r="G283" s="26" t="s">
        <v>534</v>
      </c>
      <c r="H283" s="19" t="n">
        <v>0.00592602</v>
      </c>
      <c r="I283" s="19" t="n">
        <v>0.00566</v>
      </c>
      <c r="J283" s="20" t="n">
        <f aca="false">H283-I283</f>
        <v>0.00026602</v>
      </c>
      <c r="K283" s="21"/>
    </row>
    <row r="284" customFormat="false" ht="17.25" hidden="false" customHeight="true" outlineLevel="0" collapsed="false">
      <c r="A284" s="22"/>
      <c r="B284" s="35"/>
      <c r="C284" s="31"/>
      <c r="D284" s="26" t="s">
        <v>535</v>
      </c>
      <c r="E284" s="29" t="n">
        <v>846.03</v>
      </c>
      <c r="F284" s="29" t="n">
        <v>846.03</v>
      </c>
      <c r="G284" s="26" t="s">
        <v>536</v>
      </c>
      <c r="H284" s="19" t="n">
        <v>0.001380993</v>
      </c>
      <c r="I284" s="19" t="n">
        <v>0.001319</v>
      </c>
      <c r="J284" s="20" t="n">
        <f aca="false">H284-I284</f>
        <v>6.1993E-005</v>
      </c>
      <c r="K284" s="21"/>
    </row>
    <row r="285" customFormat="false" ht="20.25" hidden="false" customHeight="true" outlineLevel="0" collapsed="false">
      <c r="A285" s="22"/>
      <c r="B285" s="35"/>
      <c r="C285" s="24"/>
      <c r="D285" s="26" t="s">
        <v>537</v>
      </c>
      <c r="E285" s="29" t="n">
        <v>846.03</v>
      </c>
      <c r="F285" s="29" t="n">
        <v>846.03</v>
      </c>
      <c r="G285" s="28" t="s">
        <v>538</v>
      </c>
      <c r="H285" s="19" t="n">
        <v>1.9893E-005</v>
      </c>
      <c r="I285" s="19" t="n">
        <v>1.9E-005</v>
      </c>
      <c r="J285" s="20" t="n">
        <f aca="false">H285-I285</f>
        <v>8.93E-007</v>
      </c>
      <c r="K285" s="21"/>
    </row>
    <row r="286" customFormat="false" ht="17.25" hidden="false" customHeight="true" outlineLevel="0" collapsed="false">
      <c r="A286" s="22"/>
      <c r="B286" s="35"/>
      <c r="C286" s="24"/>
      <c r="D286" s="26" t="s">
        <v>539</v>
      </c>
      <c r="E286" s="29" t="n">
        <v>846.03</v>
      </c>
      <c r="F286" s="29" t="n">
        <v>846.03</v>
      </c>
      <c r="G286" s="28" t="s">
        <v>540</v>
      </c>
      <c r="H286" s="19" t="n">
        <v>0.002742093</v>
      </c>
      <c r="I286" s="19" t="n">
        <v>0.002619</v>
      </c>
      <c r="J286" s="20" t="n">
        <f aca="false">H286-I286</f>
        <v>0.000123093</v>
      </c>
      <c r="K286" s="21"/>
    </row>
    <row r="287" customFormat="false" ht="15" hidden="false" customHeight="false" outlineLevel="0" collapsed="false">
      <c r="A287" s="22"/>
      <c r="B287" s="35"/>
      <c r="C287" s="24"/>
      <c r="D287" s="26" t="s">
        <v>541</v>
      </c>
      <c r="E287" s="29" t="n">
        <v>846.03</v>
      </c>
      <c r="F287" s="29" t="n">
        <v>846.03</v>
      </c>
      <c r="G287" s="28" t="s">
        <v>542</v>
      </c>
      <c r="H287" s="19" t="n">
        <v>0.000990462</v>
      </c>
      <c r="I287" s="19" t="n">
        <v>0.000946</v>
      </c>
      <c r="J287" s="20" t="n">
        <f aca="false">H287-I287</f>
        <v>4.44619999999999E-005</v>
      </c>
      <c r="K287" s="21"/>
    </row>
    <row r="288" customFormat="false" ht="21.75" hidden="false" customHeight="true" outlineLevel="0" collapsed="false">
      <c r="A288" s="22"/>
      <c r="B288" s="35"/>
      <c r="C288" s="24"/>
      <c r="D288" s="26" t="s">
        <v>543</v>
      </c>
      <c r="E288" s="29" t="n">
        <v>846.03</v>
      </c>
      <c r="F288" s="29" t="n">
        <v>846.03</v>
      </c>
      <c r="G288" s="28" t="s">
        <v>544</v>
      </c>
      <c r="H288" s="19" t="n">
        <v>0.001639602</v>
      </c>
      <c r="I288" s="19" t="n">
        <v>0.001566</v>
      </c>
      <c r="J288" s="20" t="n">
        <f aca="false">H288-I288</f>
        <v>7.36019999999999E-005</v>
      </c>
      <c r="K288" s="21"/>
    </row>
    <row r="289" customFormat="false" ht="17.25" hidden="false" customHeight="true" outlineLevel="0" collapsed="false">
      <c r="A289" s="22"/>
      <c r="B289" s="35"/>
      <c r="C289" s="24"/>
      <c r="D289" s="26" t="s">
        <v>545</v>
      </c>
      <c r="E289" s="29" t="n">
        <v>846.03</v>
      </c>
      <c r="F289" s="29" t="n">
        <v>846.03</v>
      </c>
      <c r="G289" s="26" t="s">
        <v>546</v>
      </c>
      <c r="H289" s="19" t="n">
        <v>0.001324455</v>
      </c>
      <c r="I289" s="19" t="n">
        <v>0.001265</v>
      </c>
      <c r="J289" s="20" t="n">
        <f aca="false">H289-I289</f>
        <v>5.94549999999999E-005</v>
      </c>
      <c r="K289" s="21"/>
    </row>
    <row r="290" customFormat="false" ht="15" hidden="false" customHeight="false" outlineLevel="0" collapsed="false">
      <c r="A290" s="22"/>
      <c r="B290" s="35"/>
      <c r="C290" s="31"/>
      <c r="D290" s="26" t="s">
        <v>547</v>
      </c>
      <c r="E290" s="29" t="n">
        <v>846.03</v>
      </c>
      <c r="F290" s="29" t="n">
        <v>846.03</v>
      </c>
      <c r="G290" s="26" t="s">
        <v>548</v>
      </c>
      <c r="H290" s="19" t="n">
        <v>0.000323523</v>
      </c>
      <c r="I290" s="19" t="n">
        <v>0.000309</v>
      </c>
      <c r="J290" s="20" t="n">
        <f aca="false">H290-I290</f>
        <v>1.4523E-005</v>
      </c>
      <c r="K290" s="21"/>
    </row>
    <row r="291" customFormat="false" ht="17.25" hidden="false" customHeight="true" outlineLevel="0" collapsed="false">
      <c r="A291" s="22"/>
      <c r="B291" s="35"/>
      <c r="C291" s="24"/>
      <c r="D291" s="26" t="s">
        <v>549</v>
      </c>
      <c r="E291" s="29" t="n">
        <v>846.03</v>
      </c>
      <c r="F291" s="29" t="n">
        <v>846.03</v>
      </c>
      <c r="G291" s="28" t="s">
        <v>550</v>
      </c>
      <c r="H291" s="19" t="n">
        <v>2.5128E-005</v>
      </c>
      <c r="I291" s="19" t="n">
        <v>2.4E-005</v>
      </c>
      <c r="J291" s="20" t="n">
        <f aca="false">H291-I291</f>
        <v>1.128E-006</v>
      </c>
      <c r="K291" s="21"/>
    </row>
    <row r="292" customFormat="false" ht="21" hidden="false" customHeight="true" outlineLevel="0" collapsed="false">
      <c r="A292" s="22"/>
      <c r="B292" s="35"/>
      <c r="C292" s="24"/>
      <c r="D292" s="26" t="s">
        <v>551</v>
      </c>
      <c r="E292" s="29" t="n">
        <v>846.03</v>
      </c>
      <c r="F292" s="29" t="n">
        <v>846.03</v>
      </c>
      <c r="G292" s="26" t="s">
        <v>552</v>
      </c>
      <c r="H292" s="19" t="n">
        <v>0.001312938</v>
      </c>
      <c r="I292" s="19" t="n">
        <v>0.001254</v>
      </c>
      <c r="J292" s="20" t="n">
        <f aca="false">H292-I292</f>
        <v>5.89379999999999E-005</v>
      </c>
      <c r="K292" s="21"/>
    </row>
    <row r="293" customFormat="false" ht="18.75" hidden="false" customHeight="true" outlineLevel="0" collapsed="false">
      <c r="A293" s="22"/>
      <c r="B293" s="35"/>
      <c r="C293" s="24"/>
      <c r="D293" s="26" t="s">
        <v>553</v>
      </c>
      <c r="E293" s="29" t="n">
        <v>846.03</v>
      </c>
      <c r="F293" s="29" t="n">
        <v>846.03</v>
      </c>
      <c r="G293" s="28" t="s">
        <v>554</v>
      </c>
      <c r="H293" s="19" t="n">
        <v>7.9572E-005</v>
      </c>
      <c r="I293" s="19" t="n">
        <v>7.6E-005</v>
      </c>
      <c r="J293" s="20" t="n">
        <f aca="false">H293-I293</f>
        <v>3.572E-006</v>
      </c>
      <c r="K293" s="21"/>
    </row>
    <row r="294" customFormat="false" ht="15" hidden="false" customHeight="false" outlineLevel="0" collapsed="false">
      <c r="A294" s="22"/>
      <c r="B294" s="35"/>
      <c r="C294" s="24"/>
      <c r="D294" s="26" t="s">
        <v>555</v>
      </c>
      <c r="E294" s="29" t="n">
        <v>846.03</v>
      </c>
      <c r="F294" s="29" t="n">
        <v>846.03</v>
      </c>
      <c r="G294" s="26" t="s">
        <v>556</v>
      </c>
      <c r="H294" s="19" t="n">
        <v>0.00053397</v>
      </c>
      <c r="I294" s="19" t="n">
        <v>0.00051</v>
      </c>
      <c r="J294" s="20" t="n">
        <f aca="false">H294-I294</f>
        <v>2.397E-005</v>
      </c>
      <c r="K294" s="21"/>
    </row>
    <row r="295" customFormat="false" ht="20.25" hidden="false" customHeight="true" outlineLevel="0" collapsed="false">
      <c r="A295" s="22"/>
      <c r="B295" s="35"/>
      <c r="C295" s="31"/>
      <c r="D295" s="26" t="s">
        <v>557</v>
      </c>
      <c r="E295" s="29" t="n">
        <v>846.03</v>
      </c>
      <c r="F295" s="29" t="n">
        <v>846.03</v>
      </c>
      <c r="G295" s="26" t="s">
        <v>558</v>
      </c>
      <c r="H295" s="19" t="n">
        <v>0.0006282</v>
      </c>
      <c r="I295" s="19" t="n">
        <v>0.0006</v>
      </c>
      <c r="J295" s="20" t="n">
        <f aca="false">H295-I295</f>
        <v>2.81999999999999E-005</v>
      </c>
      <c r="K295" s="21"/>
    </row>
    <row r="296" customFormat="false" ht="15" hidden="false" customHeight="false" outlineLevel="0" collapsed="false">
      <c r="A296" s="22"/>
      <c r="B296" s="35"/>
      <c r="C296" s="24"/>
      <c r="D296" s="26" t="s">
        <v>559</v>
      </c>
      <c r="E296" s="29" t="n">
        <v>846.03</v>
      </c>
      <c r="F296" s="29" t="n">
        <v>846.03</v>
      </c>
      <c r="G296" s="28" t="s">
        <v>560</v>
      </c>
      <c r="H296" s="19" t="n">
        <v>0.006684048</v>
      </c>
      <c r="I296" s="19" t="n">
        <v>0.006384</v>
      </c>
      <c r="J296" s="20" t="n">
        <f aca="false">H296-I296</f>
        <v>0.000300048</v>
      </c>
      <c r="K296" s="21"/>
    </row>
    <row r="297" customFormat="false" ht="19.5" hidden="false" customHeight="true" outlineLevel="0" collapsed="false">
      <c r="A297" s="22"/>
      <c r="B297" s="35"/>
      <c r="C297" s="24"/>
      <c r="D297" s="26" t="s">
        <v>561</v>
      </c>
      <c r="E297" s="29" t="n">
        <v>846.03</v>
      </c>
      <c r="F297" s="29" t="n">
        <v>846.03</v>
      </c>
      <c r="G297" s="26" t="s">
        <v>562</v>
      </c>
      <c r="H297" s="19" t="n">
        <v>0.00149721</v>
      </c>
      <c r="I297" s="19" t="n">
        <v>0.00143</v>
      </c>
      <c r="J297" s="20" t="n">
        <f aca="false">H297-I297</f>
        <v>6.72099999999998E-005</v>
      </c>
      <c r="K297" s="21"/>
    </row>
    <row r="298" customFormat="false" ht="15" hidden="false" customHeight="false" outlineLevel="0" collapsed="false">
      <c r="A298" s="22"/>
      <c r="B298" s="35"/>
      <c r="C298" s="24"/>
      <c r="D298" s="26" t="s">
        <v>563</v>
      </c>
      <c r="E298" s="29" t="n">
        <v>846.03</v>
      </c>
      <c r="F298" s="29" t="n">
        <v>846.03</v>
      </c>
      <c r="G298" s="26" t="s">
        <v>564</v>
      </c>
      <c r="H298" s="19" t="n">
        <v>0.001818639</v>
      </c>
      <c r="I298" s="19" t="n">
        <v>0.001737</v>
      </c>
      <c r="J298" s="20" t="n">
        <f aca="false">H298-I298</f>
        <v>8.16389999999999E-005</v>
      </c>
      <c r="K298" s="21"/>
    </row>
    <row r="299" customFormat="false" ht="15" hidden="false" customHeight="false" outlineLevel="0" collapsed="false">
      <c r="A299" s="22"/>
      <c r="B299" s="35"/>
      <c r="C299" s="24"/>
      <c r="D299" s="26" t="s">
        <v>565</v>
      </c>
      <c r="E299" s="29" t="n">
        <v>846.03</v>
      </c>
      <c r="F299" s="29" t="n">
        <v>846.03</v>
      </c>
      <c r="G299" s="26" t="s">
        <v>564</v>
      </c>
      <c r="H299" s="19" t="n">
        <v>0.001532808</v>
      </c>
      <c r="I299" s="19" t="n">
        <v>0.001464</v>
      </c>
      <c r="J299" s="20" t="n">
        <f aca="false">H299-I299</f>
        <v>6.88079999999999E-005</v>
      </c>
      <c r="K299" s="21"/>
    </row>
    <row r="300" customFormat="false" ht="15" hidden="false" customHeight="false" outlineLevel="0" collapsed="false">
      <c r="A300" s="22"/>
      <c r="B300" s="35"/>
      <c r="C300" s="24"/>
      <c r="D300" s="26" t="s">
        <v>566</v>
      </c>
      <c r="E300" s="29" t="n">
        <v>846.03</v>
      </c>
      <c r="F300" s="29" t="n">
        <v>846.03</v>
      </c>
      <c r="G300" s="26" t="s">
        <v>440</v>
      </c>
      <c r="H300" s="19" t="n">
        <v>8.0619E-005</v>
      </c>
      <c r="I300" s="19" t="n">
        <v>7.7E-005</v>
      </c>
      <c r="J300" s="20" t="n">
        <f aca="false">H300-I300</f>
        <v>3.61899999999999E-006</v>
      </c>
      <c r="K300" s="21"/>
    </row>
    <row r="301" customFormat="false" ht="15" hidden="false" customHeight="false" outlineLevel="0" collapsed="false">
      <c r="A301" s="22"/>
      <c r="B301" s="35"/>
      <c r="C301" s="24"/>
      <c r="D301" s="26" t="s">
        <v>567</v>
      </c>
      <c r="E301" s="29" t="n">
        <v>846.03</v>
      </c>
      <c r="F301" s="29" t="n">
        <v>846.03</v>
      </c>
      <c r="G301" s="26" t="s">
        <v>309</v>
      </c>
      <c r="H301" s="19" t="n">
        <v>0.000693114</v>
      </c>
      <c r="I301" s="19" t="n">
        <v>0.000662</v>
      </c>
      <c r="J301" s="20" t="n">
        <f aca="false">H301-I301</f>
        <v>3.11139999999999E-005</v>
      </c>
      <c r="K301" s="21"/>
    </row>
    <row r="302" customFormat="false" ht="15" hidden="false" customHeight="false" outlineLevel="0" collapsed="false">
      <c r="A302" s="22"/>
      <c r="B302" s="35"/>
      <c r="C302" s="24"/>
      <c r="D302" s="26" t="s">
        <v>568</v>
      </c>
      <c r="E302" s="29" t="n">
        <v>850.2</v>
      </c>
      <c r="F302" s="29" t="n">
        <v>850.2</v>
      </c>
      <c r="G302" s="26" t="s">
        <v>569</v>
      </c>
      <c r="H302" s="19" t="n">
        <v>9.5277E-005</v>
      </c>
      <c r="I302" s="19" t="n">
        <v>9.1E-005</v>
      </c>
      <c r="J302" s="20" t="n">
        <f aca="false">H302-I302</f>
        <v>4.277E-006</v>
      </c>
      <c r="K302" s="21"/>
    </row>
    <row r="303" customFormat="false" ht="15" hidden="false" customHeight="false" outlineLevel="0" collapsed="false">
      <c r="A303" s="22"/>
      <c r="B303" s="35"/>
      <c r="C303" s="24"/>
      <c r="D303" s="26" t="s">
        <v>570</v>
      </c>
      <c r="E303" s="29" t="n">
        <v>850.2</v>
      </c>
      <c r="F303" s="29" t="n">
        <v>850.2</v>
      </c>
      <c r="G303" s="26" t="s">
        <v>571</v>
      </c>
      <c r="H303" s="19" t="n">
        <v>0.000113076</v>
      </c>
      <c r="I303" s="19" t="n">
        <v>0.000108</v>
      </c>
      <c r="J303" s="20" t="n">
        <f aca="false">H303-I303</f>
        <v>5.07599999999999E-006</v>
      </c>
      <c r="K303" s="21"/>
    </row>
    <row r="304" customFormat="false" ht="15" hidden="false" customHeight="false" outlineLevel="0" collapsed="false">
      <c r="A304" s="22"/>
      <c r="B304" s="35"/>
      <c r="C304" s="24"/>
      <c r="D304" s="26" t="s">
        <v>572</v>
      </c>
      <c r="E304" s="29" t="n">
        <v>850.2</v>
      </c>
      <c r="F304" s="29" t="n">
        <v>850.2</v>
      </c>
      <c r="G304" s="26" t="s">
        <v>573</v>
      </c>
      <c r="H304" s="19" t="n">
        <v>0.000306771</v>
      </c>
      <c r="I304" s="19" t="n">
        <v>0.000293</v>
      </c>
      <c r="J304" s="20" t="n">
        <f aca="false">H304-I304</f>
        <v>1.3771E-005</v>
      </c>
      <c r="K304" s="21"/>
    </row>
    <row r="305" customFormat="false" ht="15" hidden="false" customHeight="false" outlineLevel="0" collapsed="false">
      <c r="A305" s="22"/>
      <c r="B305" s="35"/>
      <c r="C305" s="24"/>
      <c r="D305" s="26" t="s">
        <v>574</v>
      </c>
      <c r="E305" s="29" t="n">
        <v>850.2</v>
      </c>
      <c r="F305" s="29" t="n">
        <v>850.2</v>
      </c>
      <c r="G305" s="26" t="s">
        <v>575</v>
      </c>
      <c r="H305" s="19" t="n">
        <v>1.9893E-005</v>
      </c>
      <c r="I305" s="19" t="n">
        <v>1.9E-005</v>
      </c>
      <c r="J305" s="20" t="n">
        <f aca="false">H305-I305</f>
        <v>8.93E-007</v>
      </c>
      <c r="K305" s="21"/>
    </row>
    <row r="306" customFormat="false" ht="18" hidden="false" customHeight="true" outlineLevel="0" collapsed="false">
      <c r="A306" s="22"/>
      <c r="B306" s="35"/>
      <c r="C306" s="24"/>
      <c r="D306" s="26" t="s">
        <v>576</v>
      </c>
      <c r="E306" s="29" t="n">
        <v>850.2</v>
      </c>
      <c r="F306" s="29" t="n">
        <v>850.2</v>
      </c>
      <c r="G306" s="26" t="s">
        <v>577</v>
      </c>
      <c r="H306" s="19" t="n">
        <v>7.9572E-005</v>
      </c>
      <c r="I306" s="19" t="n">
        <v>7.6E-005</v>
      </c>
      <c r="J306" s="20" t="n">
        <f aca="false">H306-I306</f>
        <v>3.572E-006</v>
      </c>
      <c r="K306" s="21"/>
    </row>
    <row r="307" customFormat="false" ht="15" hidden="false" customHeight="false" outlineLevel="0" collapsed="false">
      <c r="A307" s="22"/>
      <c r="B307" s="35"/>
      <c r="C307" s="24"/>
      <c r="D307" s="26" t="s">
        <v>578</v>
      </c>
      <c r="E307" s="29" t="n">
        <v>850.2</v>
      </c>
      <c r="F307" s="29" t="n">
        <v>850.2</v>
      </c>
      <c r="G307" s="26" t="s">
        <v>579</v>
      </c>
      <c r="H307" s="19" t="n">
        <v>6.282E-006</v>
      </c>
      <c r="I307" s="19" t="n">
        <v>6E-006</v>
      </c>
      <c r="J307" s="20" t="n">
        <f aca="false">H307-I307</f>
        <v>2.82E-007</v>
      </c>
      <c r="K307" s="21"/>
    </row>
    <row r="308" customFormat="false" ht="15" hidden="false" customHeight="false" outlineLevel="0" collapsed="false">
      <c r="A308" s="22"/>
      <c r="B308" s="35"/>
      <c r="C308" s="24"/>
      <c r="D308" s="26" t="s">
        <v>580</v>
      </c>
      <c r="E308" s="29" t="n">
        <v>850.2</v>
      </c>
      <c r="F308" s="29" t="n">
        <v>850.2</v>
      </c>
      <c r="G308" s="26" t="s">
        <v>581</v>
      </c>
      <c r="H308" s="19" t="n">
        <v>7.7478E-005</v>
      </c>
      <c r="I308" s="19" t="n">
        <v>7.4E-005</v>
      </c>
      <c r="J308" s="20" t="n">
        <f aca="false">H308-I308</f>
        <v>3.478E-006</v>
      </c>
      <c r="K308" s="21"/>
    </row>
    <row r="309" customFormat="false" ht="15" hidden="false" customHeight="false" outlineLevel="0" collapsed="false">
      <c r="A309" s="22"/>
      <c r="B309" s="35"/>
      <c r="C309" s="24"/>
      <c r="D309" s="26" t="s">
        <v>582</v>
      </c>
      <c r="E309" s="29" t="n">
        <v>850.2</v>
      </c>
      <c r="F309" s="29" t="n">
        <v>850.2</v>
      </c>
      <c r="G309" s="28" t="s">
        <v>583</v>
      </c>
      <c r="H309" s="19" t="n">
        <v>1.047E-005</v>
      </c>
      <c r="I309" s="19" t="n">
        <v>1E-005</v>
      </c>
      <c r="J309" s="20" t="n">
        <f aca="false">H309-I309</f>
        <v>4.69999999999999E-007</v>
      </c>
      <c r="K309" s="21"/>
    </row>
    <row r="310" customFormat="false" ht="15" hidden="false" customHeight="false" outlineLevel="0" collapsed="false">
      <c r="A310" s="22"/>
      <c r="B310" s="35"/>
      <c r="C310" s="24"/>
      <c r="D310" s="26" t="s">
        <v>584</v>
      </c>
      <c r="E310" s="29" t="n">
        <v>850.2</v>
      </c>
      <c r="F310" s="29" t="n">
        <v>850.2</v>
      </c>
      <c r="G310" s="26" t="s">
        <v>585</v>
      </c>
      <c r="H310" s="19" t="n">
        <v>1.5705E-005</v>
      </c>
      <c r="I310" s="19" t="n">
        <v>1.5E-005</v>
      </c>
      <c r="J310" s="20" t="n">
        <f aca="false">H310-I310</f>
        <v>7.04999999999999E-007</v>
      </c>
      <c r="K310" s="21"/>
    </row>
    <row r="311" customFormat="false" ht="15" hidden="false" customHeight="false" outlineLevel="0" collapsed="false">
      <c r="A311" s="22"/>
      <c r="B311" s="35"/>
      <c r="C311" s="24"/>
      <c r="D311" s="26" t="s">
        <v>586</v>
      </c>
      <c r="E311" s="29" t="n">
        <v>850.2</v>
      </c>
      <c r="F311" s="29" t="n">
        <v>850.2</v>
      </c>
      <c r="G311" s="28" t="s">
        <v>587</v>
      </c>
      <c r="H311" s="19" t="n">
        <v>0.0001047</v>
      </c>
      <c r="I311" s="19" t="n">
        <v>0.0001</v>
      </c>
      <c r="J311" s="20" t="n">
        <f aca="false">H311-I311</f>
        <v>4.69999999999999E-006</v>
      </c>
      <c r="K311" s="21"/>
    </row>
    <row r="312" customFormat="false" ht="15" hidden="false" customHeight="false" outlineLevel="0" collapsed="false">
      <c r="A312" s="22"/>
      <c r="B312" s="35"/>
      <c r="C312" s="24"/>
      <c r="D312" s="26" t="s">
        <v>588</v>
      </c>
      <c r="E312" s="29" t="n">
        <v>850.2</v>
      </c>
      <c r="F312" s="29" t="n">
        <v>850.2</v>
      </c>
      <c r="G312" s="28" t="s">
        <v>589</v>
      </c>
      <c r="H312" s="19" t="n">
        <v>4.188E-006</v>
      </c>
      <c r="I312" s="19" t="n">
        <v>4E-006</v>
      </c>
      <c r="J312" s="20" t="n">
        <f aca="false">H312-I312</f>
        <v>1.88E-007</v>
      </c>
      <c r="K312" s="21"/>
    </row>
    <row r="313" customFormat="false" ht="15" hidden="false" customHeight="false" outlineLevel="0" collapsed="false">
      <c r="A313" s="22"/>
      <c r="B313" s="35"/>
      <c r="C313" s="24"/>
      <c r="D313" s="26" t="s">
        <v>590</v>
      </c>
      <c r="E313" s="29" t="n">
        <v>850.2</v>
      </c>
      <c r="F313" s="29" t="n">
        <v>850.2</v>
      </c>
      <c r="G313" s="28" t="s">
        <v>591</v>
      </c>
      <c r="H313" s="19" t="n">
        <v>0.000112029</v>
      </c>
      <c r="I313" s="19" t="n">
        <v>0.000107</v>
      </c>
      <c r="J313" s="20" t="n">
        <f aca="false">H313-I313</f>
        <v>5.029E-006</v>
      </c>
      <c r="K313" s="21"/>
    </row>
    <row r="314" customFormat="false" ht="15" hidden="false" customHeight="false" outlineLevel="0" collapsed="false">
      <c r="A314" s="22"/>
      <c r="B314" s="35"/>
      <c r="C314" s="24"/>
      <c r="D314" s="26" t="s">
        <v>592</v>
      </c>
      <c r="E314" s="29" t="n">
        <v>850.2</v>
      </c>
      <c r="F314" s="29" t="n">
        <v>850.2</v>
      </c>
      <c r="G314" s="28" t="s">
        <v>593</v>
      </c>
      <c r="H314" s="19" t="n">
        <v>2.9316E-005</v>
      </c>
      <c r="I314" s="19" t="n">
        <v>2.8E-005</v>
      </c>
      <c r="J314" s="20" t="n">
        <f aca="false">H314-I314</f>
        <v>1.316E-006</v>
      </c>
      <c r="K314" s="21"/>
    </row>
    <row r="315" customFormat="false" ht="15" hidden="false" customHeight="false" outlineLevel="0" collapsed="false">
      <c r="A315" s="22"/>
      <c r="B315" s="35"/>
      <c r="C315" s="24"/>
      <c r="D315" s="26" t="s">
        <v>594</v>
      </c>
      <c r="E315" s="29" t="n">
        <v>850.2</v>
      </c>
      <c r="F315" s="29" t="n">
        <v>850.2</v>
      </c>
      <c r="G315" s="28" t="s">
        <v>595</v>
      </c>
      <c r="H315" s="19" t="n">
        <v>9.8418E-005</v>
      </c>
      <c r="I315" s="19" t="n">
        <v>9.4E-005</v>
      </c>
      <c r="J315" s="20" t="n">
        <f aca="false">H315-I315</f>
        <v>4.418E-006</v>
      </c>
      <c r="K315" s="21"/>
    </row>
    <row r="316" customFormat="false" ht="22.5" hidden="false" customHeight="true" outlineLevel="0" collapsed="false">
      <c r="A316" s="32"/>
      <c r="B316" s="15"/>
      <c r="C316" s="31"/>
      <c r="D316" s="26" t="s">
        <v>596</v>
      </c>
      <c r="E316" s="29" t="n">
        <v>850.2</v>
      </c>
      <c r="F316" s="29" t="n">
        <v>850.2</v>
      </c>
      <c r="G316" s="28" t="s">
        <v>597</v>
      </c>
      <c r="H316" s="19" t="n">
        <v>2.6175E-005</v>
      </c>
      <c r="I316" s="19" t="n">
        <v>2.5E-005</v>
      </c>
      <c r="J316" s="20" t="n">
        <f aca="false">H316-I316</f>
        <v>1.175E-006</v>
      </c>
      <c r="K316" s="21"/>
    </row>
    <row r="317" customFormat="false" ht="15" hidden="false" customHeight="false" outlineLevel="0" collapsed="false">
      <c r="A317" s="22"/>
      <c r="B317" s="35"/>
      <c r="C317" s="24"/>
      <c r="D317" s="26" t="s">
        <v>598</v>
      </c>
      <c r="E317" s="29" t="n">
        <v>850.2</v>
      </c>
      <c r="F317" s="29" t="n">
        <v>850.2</v>
      </c>
      <c r="G317" s="26" t="s">
        <v>599</v>
      </c>
      <c r="H317" s="19" t="n">
        <v>0.00016752</v>
      </c>
      <c r="I317" s="19" t="n">
        <v>0.00016</v>
      </c>
      <c r="J317" s="20" t="n">
        <f aca="false">H317-I317</f>
        <v>7.51999999999998E-006</v>
      </c>
      <c r="K317" s="21"/>
    </row>
    <row r="318" customFormat="false" ht="15" hidden="false" customHeight="false" outlineLevel="0" collapsed="false">
      <c r="A318" s="22"/>
      <c r="B318" s="35"/>
      <c r="C318" s="31"/>
      <c r="D318" s="26" t="s">
        <v>600</v>
      </c>
      <c r="E318" s="29" t="n">
        <v>850.2</v>
      </c>
      <c r="F318" s="29" t="n">
        <v>850.2</v>
      </c>
      <c r="G318" s="28" t="s">
        <v>601</v>
      </c>
      <c r="H318" s="19" t="n">
        <v>9.8418E-005</v>
      </c>
      <c r="I318" s="19" t="n">
        <v>9.4E-005</v>
      </c>
      <c r="J318" s="20" t="n">
        <f aca="false">H318-I318</f>
        <v>4.418E-006</v>
      </c>
      <c r="K318" s="21"/>
    </row>
    <row r="319" customFormat="false" ht="19.5" hidden="false" customHeight="true" outlineLevel="0" collapsed="false">
      <c r="A319" s="32"/>
      <c r="B319" s="15"/>
      <c r="C319" s="31"/>
      <c r="D319" s="26" t="s">
        <v>602</v>
      </c>
      <c r="E319" s="29" t="n">
        <v>850.2</v>
      </c>
      <c r="F319" s="29" t="n">
        <v>850.2</v>
      </c>
      <c r="G319" s="28" t="s">
        <v>603</v>
      </c>
      <c r="H319" s="19" t="n">
        <v>5.235E-006</v>
      </c>
      <c r="I319" s="19" t="n">
        <v>5E-006</v>
      </c>
      <c r="J319" s="20" t="n">
        <f aca="false">H319-I319</f>
        <v>2.34999999999999E-007</v>
      </c>
      <c r="K319" s="21"/>
    </row>
    <row r="320" customFormat="false" ht="15" hidden="false" customHeight="false" outlineLevel="0" collapsed="false">
      <c r="A320" s="22"/>
      <c r="B320" s="35"/>
      <c r="C320" s="24"/>
      <c r="D320" s="26" t="s">
        <v>604</v>
      </c>
      <c r="E320" s="29" t="n">
        <v>850.2</v>
      </c>
      <c r="F320" s="29" t="n">
        <v>850.2</v>
      </c>
      <c r="G320" s="28" t="s">
        <v>605</v>
      </c>
      <c r="H320" s="19" t="n">
        <v>0.000108888</v>
      </c>
      <c r="I320" s="19" t="n">
        <v>0.000104</v>
      </c>
      <c r="J320" s="20" t="n">
        <f aca="false">H320-I320</f>
        <v>4.888E-006</v>
      </c>
      <c r="K320" s="21"/>
    </row>
    <row r="321" customFormat="false" ht="21.75" hidden="false" customHeight="true" outlineLevel="0" collapsed="false">
      <c r="A321" s="22"/>
      <c r="B321" s="35"/>
      <c r="C321" s="24"/>
      <c r="D321" s="26" t="s">
        <v>606</v>
      </c>
      <c r="E321" s="29" t="n">
        <v>850.2</v>
      </c>
      <c r="F321" s="29" t="n">
        <v>850.2</v>
      </c>
      <c r="G321" s="26" t="s">
        <v>607</v>
      </c>
      <c r="H321" s="19" t="n">
        <v>0.000336087</v>
      </c>
      <c r="I321" s="19" t="n">
        <v>0.000321</v>
      </c>
      <c r="J321" s="20" t="n">
        <f aca="false">H321-I321</f>
        <v>1.5087E-005</v>
      </c>
      <c r="K321" s="21"/>
    </row>
    <row r="322" customFormat="false" ht="21.75" hidden="false" customHeight="true" outlineLevel="0" collapsed="false">
      <c r="A322" s="22"/>
      <c r="B322" s="35"/>
      <c r="C322" s="24"/>
      <c r="D322" s="28" t="s">
        <v>608</v>
      </c>
      <c r="E322" s="29" t="n">
        <v>850.2</v>
      </c>
      <c r="F322" s="29" t="n">
        <v>850.2</v>
      </c>
      <c r="G322" s="26" t="s">
        <v>609</v>
      </c>
      <c r="H322" s="19" t="n">
        <v>3.3504E-005</v>
      </c>
      <c r="I322" s="19" t="n">
        <v>3.2E-005</v>
      </c>
      <c r="J322" s="20" t="n">
        <f aca="false">H322-I322</f>
        <v>1.504E-006</v>
      </c>
      <c r="K322" s="21"/>
    </row>
    <row r="323" customFormat="false" ht="20.25" hidden="false" customHeight="true" outlineLevel="0" collapsed="false">
      <c r="A323" s="32"/>
      <c r="B323" s="15"/>
      <c r="C323" s="31"/>
      <c r="D323" s="28" t="s">
        <v>610</v>
      </c>
      <c r="E323" s="29" t="n">
        <v>850.2</v>
      </c>
      <c r="F323" s="29" t="n">
        <v>850.2</v>
      </c>
      <c r="G323" s="26" t="s">
        <v>611</v>
      </c>
      <c r="H323" s="19" t="n">
        <v>1.2564E-005</v>
      </c>
      <c r="I323" s="19" t="n">
        <v>1.2E-005</v>
      </c>
      <c r="J323" s="20" t="n">
        <f aca="false">H323-I323</f>
        <v>5.64E-007</v>
      </c>
      <c r="K323" s="21"/>
    </row>
    <row r="324" customFormat="false" ht="18.75" hidden="false" customHeight="true" outlineLevel="0" collapsed="false">
      <c r="A324" s="22"/>
      <c r="B324" s="35"/>
      <c r="C324" s="24"/>
      <c r="D324" s="26" t="s">
        <v>612</v>
      </c>
      <c r="E324" s="29" t="n">
        <v>850.2</v>
      </c>
      <c r="F324" s="29" t="n">
        <v>850.2</v>
      </c>
      <c r="G324" s="26" t="s">
        <v>613</v>
      </c>
      <c r="H324" s="19" t="n">
        <v>0.000100512</v>
      </c>
      <c r="I324" s="19" t="n">
        <v>9.6E-005</v>
      </c>
      <c r="J324" s="20" t="n">
        <f aca="false">H324-I324</f>
        <v>4.512E-006</v>
      </c>
      <c r="K324" s="21"/>
    </row>
    <row r="325" customFormat="false" ht="25.5" hidden="false" customHeight="true" outlineLevel="0" collapsed="false">
      <c r="A325" s="22"/>
      <c r="B325" s="35"/>
      <c r="C325" s="31"/>
      <c r="D325" s="26" t="s">
        <v>614</v>
      </c>
      <c r="E325" s="29" t="n">
        <v>850.2</v>
      </c>
      <c r="F325" s="29" t="n">
        <v>850.2</v>
      </c>
      <c r="G325" s="26" t="s">
        <v>615</v>
      </c>
      <c r="H325" s="19" t="n">
        <v>7.329E-006</v>
      </c>
      <c r="I325" s="19" t="n">
        <v>7E-006</v>
      </c>
      <c r="J325" s="20" t="n">
        <f aca="false">H325-I325</f>
        <v>3.29E-007</v>
      </c>
      <c r="K325" s="21"/>
    </row>
    <row r="326" customFormat="false" ht="21.75" hidden="false" customHeight="true" outlineLevel="0" collapsed="false">
      <c r="A326" s="22"/>
      <c r="B326" s="35"/>
      <c r="C326" s="31"/>
      <c r="D326" s="26" t="s">
        <v>616</v>
      </c>
      <c r="E326" s="29" t="n">
        <v>850.2</v>
      </c>
      <c r="F326" s="29" t="n">
        <v>850.2</v>
      </c>
      <c r="G326" s="26" t="s">
        <v>617</v>
      </c>
      <c r="H326" s="19" t="n">
        <v>0.000664845</v>
      </c>
      <c r="I326" s="19" t="n">
        <v>0.000635</v>
      </c>
      <c r="J326" s="20" t="n">
        <f aca="false">H326-I326</f>
        <v>2.98449999999999E-005</v>
      </c>
      <c r="K326" s="21"/>
    </row>
    <row r="327" customFormat="false" ht="25.5" hidden="false" customHeight="true" outlineLevel="0" collapsed="false">
      <c r="A327" s="22"/>
      <c r="B327" s="35"/>
      <c r="C327" s="31"/>
      <c r="D327" s="26" t="s">
        <v>618</v>
      </c>
      <c r="E327" s="29" t="n">
        <v>850.2</v>
      </c>
      <c r="F327" s="29" t="n">
        <v>850.2</v>
      </c>
      <c r="G327" s="26" t="s">
        <v>619</v>
      </c>
      <c r="H327" s="19" t="n">
        <v>2.1987E-005</v>
      </c>
      <c r="I327" s="19" t="n">
        <v>2.1E-005</v>
      </c>
      <c r="J327" s="20" t="n">
        <f aca="false">H327-I327</f>
        <v>9.86999999999999E-007</v>
      </c>
      <c r="K327" s="21"/>
    </row>
    <row r="328" customFormat="false" ht="18" hidden="false" customHeight="true" outlineLevel="0" collapsed="false">
      <c r="A328" s="22"/>
      <c r="B328" s="35"/>
      <c r="C328" s="24"/>
      <c r="D328" s="26" t="s">
        <v>620</v>
      </c>
      <c r="E328" s="29" t="n">
        <v>850.2</v>
      </c>
      <c r="F328" s="29" t="n">
        <v>850.2</v>
      </c>
      <c r="G328" s="26" t="s">
        <v>621</v>
      </c>
      <c r="H328" s="19" t="n">
        <v>5.235E-006</v>
      </c>
      <c r="I328" s="19" t="n">
        <v>5E-006</v>
      </c>
      <c r="J328" s="20" t="n">
        <f aca="false">H328-I328</f>
        <v>2.34999999999999E-007</v>
      </c>
      <c r="K328" s="21"/>
    </row>
    <row r="329" customFormat="false" ht="21.75" hidden="false" customHeight="true" outlineLevel="0" collapsed="false">
      <c r="A329" s="22"/>
      <c r="B329" s="35"/>
      <c r="C329" s="31"/>
      <c r="D329" s="26" t="s">
        <v>622</v>
      </c>
      <c r="E329" s="29" t="n">
        <v>850.2</v>
      </c>
      <c r="F329" s="29" t="n">
        <v>850.2</v>
      </c>
      <c r="G329" s="26" t="s">
        <v>623</v>
      </c>
      <c r="H329" s="19" t="n">
        <v>0.000164379</v>
      </c>
      <c r="I329" s="19" t="n">
        <v>0.000157</v>
      </c>
      <c r="J329" s="20" t="n">
        <f aca="false">H329-I329</f>
        <v>7.37899999999999E-006</v>
      </c>
      <c r="K329" s="21"/>
    </row>
    <row r="330" customFormat="false" ht="18.75" hidden="false" customHeight="true" outlineLevel="0" collapsed="false">
      <c r="A330" s="22"/>
      <c r="B330" s="35"/>
      <c r="C330" s="24"/>
      <c r="D330" s="26" t="s">
        <v>624</v>
      </c>
      <c r="E330" s="29" t="n">
        <v>850.2</v>
      </c>
      <c r="F330" s="29" t="n">
        <v>850.2</v>
      </c>
      <c r="G330" s="26" t="s">
        <v>625</v>
      </c>
      <c r="H330" s="19" t="n">
        <v>0.000152862</v>
      </c>
      <c r="I330" s="19" t="n">
        <v>0.000146</v>
      </c>
      <c r="J330" s="20" t="n">
        <f aca="false">H330-I330</f>
        <v>6.862E-006</v>
      </c>
      <c r="K330" s="21"/>
    </row>
    <row r="331" customFormat="false" ht="23.25" hidden="false" customHeight="true" outlineLevel="0" collapsed="false">
      <c r="A331" s="22"/>
      <c r="B331" s="35"/>
      <c r="C331" s="31"/>
      <c r="D331" s="26" t="s">
        <v>626</v>
      </c>
      <c r="E331" s="29" t="n">
        <v>850.2</v>
      </c>
      <c r="F331" s="29" t="n">
        <v>850.2</v>
      </c>
      <c r="G331" s="26" t="s">
        <v>627</v>
      </c>
      <c r="H331" s="19" t="n">
        <v>2.3034E-005</v>
      </c>
      <c r="I331" s="19" t="n">
        <v>2.2E-005</v>
      </c>
      <c r="J331" s="20" t="n">
        <f aca="false">H331-I331</f>
        <v>1.034E-006</v>
      </c>
      <c r="K331" s="21"/>
    </row>
    <row r="332" customFormat="false" ht="15" hidden="false" customHeight="false" outlineLevel="0" collapsed="false">
      <c r="A332" s="22"/>
      <c r="B332" s="35"/>
      <c r="C332" s="24"/>
      <c r="D332" s="26" t="s">
        <v>628</v>
      </c>
      <c r="E332" s="29" t="n">
        <v>850.2</v>
      </c>
      <c r="F332" s="29" t="n">
        <v>850.2</v>
      </c>
      <c r="G332" s="26" t="s">
        <v>629</v>
      </c>
      <c r="H332" s="19" t="n">
        <v>0.000119358</v>
      </c>
      <c r="I332" s="19" t="n">
        <v>0.000114</v>
      </c>
      <c r="J332" s="20" t="n">
        <f aca="false">H332-I332</f>
        <v>5.358E-006</v>
      </c>
      <c r="K332" s="21"/>
    </row>
    <row r="333" customFormat="false" ht="15" hidden="false" customHeight="false" outlineLevel="0" collapsed="false">
      <c r="A333" s="22"/>
      <c r="B333" s="35"/>
      <c r="C333" s="24"/>
      <c r="D333" s="26" t="s">
        <v>630</v>
      </c>
      <c r="E333" s="29" t="n">
        <v>850.2</v>
      </c>
      <c r="F333" s="29" t="n">
        <v>850.2</v>
      </c>
      <c r="G333" s="26" t="s">
        <v>631</v>
      </c>
      <c r="H333" s="19" t="n">
        <v>3.2457E-005</v>
      </c>
      <c r="I333" s="19" t="n">
        <v>3.1E-005</v>
      </c>
      <c r="J333" s="20" t="n">
        <f aca="false">H333-I333</f>
        <v>1.457E-006</v>
      </c>
      <c r="K333" s="21"/>
    </row>
    <row r="334" customFormat="false" ht="15" hidden="false" customHeight="false" outlineLevel="0" collapsed="false">
      <c r="A334" s="22"/>
      <c r="B334" s="35"/>
      <c r="C334" s="24"/>
      <c r="D334" s="26" t="s">
        <v>632</v>
      </c>
      <c r="E334" s="29" t="n">
        <v>850.2</v>
      </c>
      <c r="F334" s="29" t="n">
        <v>850.2</v>
      </c>
      <c r="G334" s="26" t="s">
        <v>633</v>
      </c>
      <c r="H334" s="19" t="n">
        <v>9.0042E-005</v>
      </c>
      <c r="I334" s="19" t="n">
        <v>8.6E-005</v>
      </c>
      <c r="J334" s="20" t="n">
        <f aca="false">H334-I334</f>
        <v>4.042E-006</v>
      </c>
      <c r="K334" s="21"/>
    </row>
    <row r="335" customFormat="false" ht="19.5" hidden="false" customHeight="true" outlineLevel="0" collapsed="false">
      <c r="A335" s="22"/>
      <c r="B335" s="35"/>
      <c r="C335" s="24"/>
      <c r="D335" s="26" t="s">
        <v>634</v>
      </c>
      <c r="E335" s="29" t="n">
        <v>850.2</v>
      </c>
      <c r="F335" s="29" t="n">
        <v>850.2</v>
      </c>
      <c r="G335" s="28" t="s">
        <v>635</v>
      </c>
      <c r="H335" s="19" t="n">
        <v>1.1517E-005</v>
      </c>
      <c r="I335" s="19" t="n">
        <v>1.1E-005</v>
      </c>
      <c r="J335" s="20" t="n">
        <f aca="false">H335-I335</f>
        <v>5.16999999999999E-007</v>
      </c>
      <c r="K335" s="21"/>
    </row>
    <row r="336" customFormat="false" ht="15" hidden="false" customHeight="false" outlineLevel="0" collapsed="false">
      <c r="A336" s="22"/>
      <c r="B336" s="35"/>
      <c r="C336" s="31"/>
      <c r="D336" s="26" t="s">
        <v>636</v>
      </c>
      <c r="E336" s="29" t="n">
        <v>850.2</v>
      </c>
      <c r="F336" s="29" t="n">
        <v>850.2</v>
      </c>
      <c r="G336" s="26" t="s">
        <v>637</v>
      </c>
      <c r="H336" s="19" t="n">
        <v>1.8846E-005</v>
      </c>
      <c r="I336" s="19" t="n">
        <v>1.8E-005</v>
      </c>
      <c r="J336" s="20" t="n">
        <f aca="false">H336-I336</f>
        <v>8.45999999999998E-007</v>
      </c>
      <c r="K336" s="21"/>
    </row>
    <row r="337" customFormat="false" ht="15" hidden="false" customHeight="false" outlineLevel="0" collapsed="false">
      <c r="A337" s="22"/>
      <c r="B337" s="35"/>
      <c r="C337" s="24"/>
      <c r="D337" s="26" t="s">
        <v>638</v>
      </c>
      <c r="E337" s="29" t="n">
        <v>850.2</v>
      </c>
      <c r="F337" s="29" t="n">
        <v>850.2</v>
      </c>
      <c r="G337" s="26" t="s">
        <v>639</v>
      </c>
      <c r="H337" s="19" t="n">
        <v>9.423E-006</v>
      </c>
      <c r="I337" s="19" t="n">
        <v>9E-006</v>
      </c>
      <c r="J337" s="20" t="n">
        <f aca="false">H337-I337</f>
        <v>4.22999999999999E-007</v>
      </c>
      <c r="K337" s="21"/>
    </row>
    <row r="338" customFormat="false" ht="15" hidden="false" customHeight="false" outlineLevel="0" collapsed="false">
      <c r="A338" s="22"/>
      <c r="B338" s="35"/>
      <c r="C338" s="31"/>
      <c r="D338" s="26" t="s">
        <v>640</v>
      </c>
      <c r="E338" s="29" t="n">
        <v>850.2</v>
      </c>
      <c r="F338" s="29" t="n">
        <v>850.2</v>
      </c>
      <c r="G338" s="28" t="s">
        <v>641</v>
      </c>
      <c r="H338" s="19" t="n">
        <v>6.8055E-005</v>
      </c>
      <c r="I338" s="19" t="n">
        <v>6.5E-005</v>
      </c>
      <c r="J338" s="20" t="n">
        <f aca="false">H338-I338</f>
        <v>3.05499999999999E-006</v>
      </c>
      <c r="K338" s="21"/>
    </row>
    <row r="339" customFormat="false" ht="21.75" hidden="false" customHeight="true" outlineLevel="0" collapsed="false">
      <c r="A339" s="22"/>
      <c r="B339" s="35"/>
      <c r="C339" s="24"/>
      <c r="D339" s="26" t="s">
        <v>642</v>
      </c>
      <c r="E339" s="29" t="n">
        <v>850.2</v>
      </c>
      <c r="F339" s="29" t="n">
        <v>850.2</v>
      </c>
      <c r="G339" s="28" t="s">
        <v>643</v>
      </c>
      <c r="H339" s="19" t="n">
        <v>0.000175896</v>
      </c>
      <c r="I339" s="19" t="n">
        <v>0.000168</v>
      </c>
      <c r="J339" s="20" t="n">
        <f aca="false">H339-I339</f>
        <v>7.89599999999999E-006</v>
      </c>
      <c r="K339" s="21"/>
    </row>
    <row r="340" customFormat="false" ht="15" hidden="false" customHeight="false" outlineLevel="0" collapsed="false">
      <c r="A340" s="22"/>
      <c r="B340" s="35"/>
      <c r="C340" s="24"/>
      <c r="D340" s="26" t="s">
        <v>644</v>
      </c>
      <c r="E340" s="29" t="n">
        <v>850.2</v>
      </c>
      <c r="F340" s="29" t="n">
        <v>850.2</v>
      </c>
      <c r="G340" s="28" t="s">
        <v>645</v>
      </c>
      <c r="H340" s="19" t="n">
        <v>7.0149E-005</v>
      </c>
      <c r="I340" s="19" t="n">
        <v>6.7E-005</v>
      </c>
      <c r="J340" s="20" t="n">
        <f aca="false">H340-I340</f>
        <v>3.14899999999999E-006</v>
      </c>
      <c r="K340" s="21"/>
    </row>
    <row r="341" customFormat="false" ht="20.25" hidden="false" customHeight="true" outlineLevel="0" collapsed="false">
      <c r="A341" s="22"/>
      <c r="B341" s="35"/>
      <c r="C341" s="24"/>
      <c r="D341" s="26" t="s">
        <v>646</v>
      </c>
      <c r="E341" s="29" t="n">
        <v>850.2</v>
      </c>
      <c r="F341" s="29" t="n">
        <v>850.2</v>
      </c>
      <c r="G341" s="26" t="s">
        <v>647</v>
      </c>
      <c r="H341" s="19" t="n">
        <v>0.000654375</v>
      </c>
      <c r="I341" s="19" t="n">
        <v>0.000625</v>
      </c>
      <c r="J341" s="20" t="n">
        <f aca="false">H341-I341</f>
        <v>2.9375E-005</v>
      </c>
      <c r="K341" s="21"/>
    </row>
    <row r="342" customFormat="false" ht="26.25" hidden="false" customHeight="true" outlineLevel="0" collapsed="false">
      <c r="A342" s="22"/>
      <c r="B342" s="35"/>
      <c r="C342" s="31"/>
      <c r="D342" s="26" t="s">
        <v>648</v>
      </c>
      <c r="E342" s="29" t="n">
        <v>850.2</v>
      </c>
      <c r="F342" s="29" t="n">
        <v>850.2</v>
      </c>
      <c r="G342" s="26" t="s">
        <v>647</v>
      </c>
      <c r="H342" s="19" t="n">
        <v>0.000106794</v>
      </c>
      <c r="I342" s="19" t="n">
        <v>0.000102</v>
      </c>
      <c r="J342" s="20" t="n">
        <f aca="false">H342-I342</f>
        <v>4.794E-006</v>
      </c>
      <c r="K342" s="21"/>
    </row>
    <row r="343" customFormat="false" ht="18.75" hidden="false" customHeight="true" outlineLevel="0" collapsed="false">
      <c r="A343" s="22"/>
      <c r="B343" s="35"/>
      <c r="C343" s="24"/>
      <c r="D343" s="26" t="s">
        <v>649</v>
      </c>
      <c r="E343" s="29" t="n">
        <v>850.2</v>
      </c>
      <c r="F343" s="29" t="n">
        <v>850.2</v>
      </c>
      <c r="G343" s="26" t="s">
        <v>650</v>
      </c>
      <c r="H343" s="19" t="n">
        <v>0.000325617</v>
      </c>
      <c r="I343" s="19" t="n">
        <v>0.000311</v>
      </c>
      <c r="J343" s="20" t="n">
        <f aca="false">H343-I343</f>
        <v>1.4617E-005</v>
      </c>
      <c r="K343" s="21"/>
    </row>
    <row r="344" customFormat="false" ht="21.75" hidden="false" customHeight="true" outlineLevel="0" collapsed="false">
      <c r="A344" s="22"/>
      <c r="B344" s="35"/>
      <c r="C344" s="31"/>
      <c r="D344" s="26" t="s">
        <v>651</v>
      </c>
      <c r="E344" s="29" t="n">
        <v>850.2</v>
      </c>
      <c r="F344" s="29" t="n">
        <v>850.2</v>
      </c>
      <c r="G344" s="26" t="s">
        <v>652</v>
      </c>
      <c r="H344" s="19" t="n">
        <v>2.6175E-005</v>
      </c>
      <c r="I344" s="19" t="n">
        <v>2.5E-005</v>
      </c>
      <c r="J344" s="20" t="n">
        <f aca="false">H344-I344</f>
        <v>1.175E-006</v>
      </c>
      <c r="K344" s="21"/>
    </row>
    <row r="345" customFormat="false" ht="15" hidden="false" customHeight="false" outlineLevel="0" collapsed="false">
      <c r="A345" s="22"/>
      <c r="B345" s="35"/>
      <c r="C345" s="24"/>
      <c r="D345" s="26" t="s">
        <v>653</v>
      </c>
      <c r="E345" s="29" t="n">
        <v>850.2</v>
      </c>
      <c r="F345" s="29" t="n">
        <v>850.2</v>
      </c>
      <c r="G345" s="26" t="s">
        <v>654</v>
      </c>
      <c r="H345" s="19" t="n">
        <v>1.2564E-005</v>
      </c>
      <c r="I345" s="19" t="n">
        <v>1.2E-005</v>
      </c>
      <c r="J345" s="20" t="n">
        <f aca="false">H345-I345</f>
        <v>5.64E-007</v>
      </c>
      <c r="K345" s="21"/>
    </row>
    <row r="346" customFormat="false" ht="24" hidden="false" customHeight="true" outlineLevel="0" collapsed="false">
      <c r="A346" s="22"/>
      <c r="B346" s="35"/>
      <c r="C346" s="31"/>
      <c r="D346" s="26" t="s">
        <v>655</v>
      </c>
      <c r="E346" s="29" t="n">
        <v>850.2</v>
      </c>
      <c r="F346" s="29" t="n">
        <v>850.2</v>
      </c>
      <c r="G346" s="26" t="s">
        <v>656</v>
      </c>
      <c r="H346" s="19" t="n">
        <v>0.000160191</v>
      </c>
      <c r="I346" s="19" t="n">
        <v>0.000153</v>
      </c>
      <c r="J346" s="20" t="n">
        <f aca="false">H346-I346</f>
        <v>7.19099999999998E-006</v>
      </c>
      <c r="K346" s="21"/>
    </row>
    <row r="347" customFormat="false" ht="15" hidden="false" customHeight="false" outlineLevel="0" collapsed="false">
      <c r="A347" s="22"/>
      <c r="B347" s="35"/>
      <c r="C347" s="24"/>
      <c r="D347" s="26" t="s">
        <v>657</v>
      </c>
      <c r="E347" s="29" t="n">
        <v>850.2</v>
      </c>
      <c r="F347" s="29" t="n">
        <v>850.2</v>
      </c>
      <c r="G347" s="26" t="s">
        <v>658</v>
      </c>
      <c r="H347" s="19" t="n">
        <v>0.000206259</v>
      </c>
      <c r="I347" s="19" t="n">
        <v>0.000197</v>
      </c>
      <c r="J347" s="20" t="n">
        <f aca="false">H347-I347</f>
        <v>9.25899999999999E-006</v>
      </c>
      <c r="K347" s="21"/>
    </row>
    <row r="348" customFormat="false" ht="15" hidden="false" customHeight="false" outlineLevel="0" collapsed="false">
      <c r="A348" s="22"/>
      <c r="B348" s="35"/>
      <c r="C348" s="24"/>
      <c r="D348" s="28" t="s">
        <v>659</v>
      </c>
      <c r="E348" s="29" t="n">
        <v>850.2</v>
      </c>
      <c r="F348" s="29" t="n">
        <v>850.2</v>
      </c>
      <c r="G348" s="26" t="s">
        <v>660</v>
      </c>
      <c r="H348" s="19" t="n">
        <v>1.7799E-005</v>
      </c>
      <c r="I348" s="19" t="n">
        <v>1.7E-005</v>
      </c>
      <c r="J348" s="20" t="n">
        <f aca="false">H348-I348</f>
        <v>7.99E-007</v>
      </c>
      <c r="K348" s="21"/>
    </row>
    <row r="349" customFormat="false" ht="15" hidden="false" customHeight="false" outlineLevel="0" collapsed="false">
      <c r="A349" s="22"/>
      <c r="B349" s="35"/>
      <c r="C349" s="24"/>
      <c r="D349" s="26" t="s">
        <v>661</v>
      </c>
      <c r="E349" s="29" t="n">
        <v>850.2</v>
      </c>
      <c r="F349" s="29" t="n">
        <v>850.2</v>
      </c>
      <c r="G349" s="26" t="s">
        <v>662</v>
      </c>
      <c r="H349" s="19" t="n">
        <v>5.5491E-005</v>
      </c>
      <c r="I349" s="19" t="n">
        <v>5.3E-005</v>
      </c>
      <c r="J349" s="20" t="n">
        <f aca="false">H349-I349</f>
        <v>2.49099999999999E-006</v>
      </c>
      <c r="K349" s="21"/>
    </row>
    <row r="350" customFormat="false" ht="15" hidden="false" customHeight="false" outlineLevel="0" collapsed="false">
      <c r="A350" s="22"/>
      <c r="B350" s="35"/>
      <c r="C350" s="24"/>
      <c r="D350" s="28" t="s">
        <v>663</v>
      </c>
      <c r="E350" s="29" t="n">
        <v>850.2</v>
      </c>
      <c r="F350" s="29" t="n">
        <v>850.2</v>
      </c>
      <c r="G350" s="26" t="s">
        <v>506</v>
      </c>
      <c r="H350" s="19" t="n">
        <v>6.1773E-005</v>
      </c>
      <c r="I350" s="19" t="n">
        <v>5.9E-005</v>
      </c>
      <c r="J350" s="20" t="n">
        <f aca="false">H350-I350</f>
        <v>2.773E-006</v>
      </c>
      <c r="K350" s="21"/>
    </row>
    <row r="351" customFormat="false" ht="15" hidden="false" customHeight="false" outlineLevel="0" collapsed="false">
      <c r="A351" s="22"/>
      <c r="B351" s="35"/>
      <c r="C351" s="24"/>
      <c r="D351" s="26" t="s">
        <v>664</v>
      </c>
      <c r="E351" s="29" t="n">
        <v>850.2</v>
      </c>
      <c r="F351" s="29" t="n">
        <v>850.2</v>
      </c>
      <c r="G351" s="26" t="s">
        <v>506</v>
      </c>
      <c r="H351" s="19" t="n">
        <v>0.000595743</v>
      </c>
      <c r="I351" s="19" t="n">
        <v>0.000569</v>
      </c>
      <c r="J351" s="20" t="n">
        <f aca="false">H351-I351</f>
        <v>2.6743E-005</v>
      </c>
      <c r="K351" s="21"/>
    </row>
    <row r="352" customFormat="false" ht="15" hidden="false" customHeight="false" outlineLevel="0" collapsed="false">
      <c r="A352" s="22"/>
      <c r="B352" s="35"/>
      <c r="C352" s="24"/>
      <c r="D352" s="26" t="s">
        <v>665</v>
      </c>
      <c r="E352" s="29" t="n">
        <v>850.2</v>
      </c>
      <c r="F352" s="29" t="n">
        <v>850.2</v>
      </c>
      <c r="G352" s="26" t="s">
        <v>666</v>
      </c>
      <c r="H352" s="19" t="n">
        <v>1.1517E-005</v>
      </c>
      <c r="I352" s="19" t="n">
        <v>1.1E-005</v>
      </c>
      <c r="J352" s="20" t="n">
        <f aca="false">H352-I352</f>
        <v>5.16999999999999E-007</v>
      </c>
      <c r="K352" s="21"/>
    </row>
    <row r="353" customFormat="false" ht="15" hidden="false" customHeight="false" outlineLevel="0" collapsed="false">
      <c r="A353" s="22"/>
      <c r="B353" s="35"/>
      <c r="C353" s="24"/>
      <c r="D353" s="26" t="s">
        <v>667</v>
      </c>
      <c r="E353" s="29" t="n">
        <v>850.2</v>
      </c>
      <c r="F353" s="29" t="n">
        <v>850.2</v>
      </c>
      <c r="G353" s="26" t="s">
        <v>668</v>
      </c>
      <c r="H353" s="19" t="n">
        <v>3.7692E-005</v>
      </c>
      <c r="I353" s="19" t="n">
        <v>3.6E-005</v>
      </c>
      <c r="J353" s="20" t="n">
        <f aca="false">H353-I353</f>
        <v>1.692E-006</v>
      </c>
      <c r="K353" s="21"/>
    </row>
    <row r="354" customFormat="false" ht="15" hidden="false" customHeight="false" outlineLevel="0" collapsed="false">
      <c r="A354" s="22"/>
      <c r="B354" s="35"/>
      <c r="C354" s="24"/>
      <c r="D354" s="26" t="s">
        <v>669</v>
      </c>
      <c r="E354" s="29" t="n">
        <v>850.2</v>
      </c>
      <c r="F354" s="29" t="n">
        <v>850.2</v>
      </c>
      <c r="G354" s="26" t="s">
        <v>670</v>
      </c>
      <c r="H354" s="19" t="n">
        <v>0.000518265</v>
      </c>
      <c r="I354" s="19" t="n">
        <v>0.000495</v>
      </c>
      <c r="J354" s="20" t="n">
        <f aca="false">H354-I354</f>
        <v>2.3265E-005</v>
      </c>
      <c r="K354" s="21"/>
    </row>
    <row r="355" customFormat="false" ht="15" hidden="false" customHeight="true" outlineLevel="0" collapsed="false">
      <c r="A355" s="32"/>
      <c r="B355" s="15"/>
      <c r="C355" s="24"/>
      <c r="D355" s="26" t="s">
        <v>671</v>
      </c>
      <c r="E355" s="29" t="n">
        <v>850.2</v>
      </c>
      <c r="F355" s="29" t="n">
        <v>850.2</v>
      </c>
      <c r="G355" s="26" t="s">
        <v>510</v>
      </c>
      <c r="H355" s="19" t="n">
        <v>6.282E-005</v>
      </c>
      <c r="I355" s="19" t="n">
        <v>6E-005</v>
      </c>
      <c r="J355" s="20" t="n">
        <f aca="false">H355-I355</f>
        <v>2.82E-006</v>
      </c>
      <c r="K355" s="21"/>
    </row>
    <row r="356" customFormat="false" ht="15" hidden="false" customHeight="false" outlineLevel="0" collapsed="false">
      <c r="A356" s="22"/>
      <c r="B356" s="35"/>
      <c r="C356" s="24"/>
      <c r="D356" s="26" t="s">
        <v>672</v>
      </c>
      <c r="E356" s="29" t="n">
        <v>850.2</v>
      </c>
      <c r="F356" s="29" t="n">
        <v>850.2</v>
      </c>
      <c r="G356" s="26" t="s">
        <v>673</v>
      </c>
      <c r="H356" s="19" t="n">
        <v>6.282E-006</v>
      </c>
      <c r="I356" s="19" t="n">
        <v>6E-006</v>
      </c>
      <c r="J356" s="20" t="n">
        <f aca="false">H356-I356</f>
        <v>2.82E-007</v>
      </c>
      <c r="K356" s="21"/>
    </row>
    <row r="357" customFormat="false" ht="15" hidden="false" customHeight="false" outlineLevel="0" collapsed="false">
      <c r="A357" s="22"/>
      <c r="B357" s="35"/>
      <c r="C357" s="24"/>
      <c r="D357" s="26" t="s">
        <v>674</v>
      </c>
      <c r="E357" s="29" t="n">
        <v>850.2</v>
      </c>
      <c r="F357" s="29" t="n">
        <v>850.2</v>
      </c>
      <c r="G357" s="26" t="s">
        <v>675</v>
      </c>
      <c r="H357" s="19" t="n">
        <v>1.8846E-005</v>
      </c>
      <c r="I357" s="19" t="n">
        <v>1.8E-005</v>
      </c>
      <c r="J357" s="20" t="n">
        <f aca="false">H357-I357</f>
        <v>8.45999999999998E-007</v>
      </c>
      <c r="K357" s="21"/>
    </row>
    <row r="358" customFormat="false" ht="15" hidden="false" customHeight="false" outlineLevel="0" collapsed="false">
      <c r="A358" s="22"/>
      <c r="B358" s="35"/>
      <c r="C358" s="24"/>
      <c r="D358" s="26" t="s">
        <v>676</v>
      </c>
      <c r="E358" s="29" t="n">
        <v>850.2</v>
      </c>
      <c r="F358" s="29" t="n">
        <v>850.2</v>
      </c>
      <c r="G358" s="26" t="s">
        <v>677</v>
      </c>
      <c r="H358" s="19" t="n">
        <v>2.6175E-005</v>
      </c>
      <c r="I358" s="19" t="n">
        <v>2.5E-005</v>
      </c>
      <c r="J358" s="20" t="n">
        <f aca="false">H358-I358</f>
        <v>1.175E-006</v>
      </c>
      <c r="K358" s="21"/>
    </row>
    <row r="359" customFormat="false" ht="15" hidden="false" customHeight="false" outlineLevel="0" collapsed="false">
      <c r="A359" s="22"/>
      <c r="B359" s="35"/>
      <c r="C359" s="24"/>
      <c r="D359" s="26" t="s">
        <v>678</v>
      </c>
      <c r="E359" s="29" t="n">
        <v>850.2</v>
      </c>
      <c r="F359" s="29" t="n">
        <v>850.2</v>
      </c>
      <c r="G359" s="26" t="s">
        <v>679</v>
      </c>
      <c r="H359" s="19" t="n">
        <v>2.094E-005</v>
      </c>
      <c r="I359" s="19" t="n">
        <v>2E-005</v>
      </c>
      <c r="J359" s="20" t="n">
        <f aca="false">H359-I359</f>
        <v>9.39999999999998E-007</v>
      </c>
      <c r="K359" s="21"/>
    </row>
    <row r="360" customFormat="false" ht="15" hidden="false" customHeight="false" outlineLevel="0" collapsed="false">
      <c r="A360" s="22"/>
      <c r="B360" s="35"/>
      <c r="C360" s="24"/>
      <c r="D360" s="26" t="s">
        <v>680</v>
      </c>
      <c r="E360" s="29" t="n">
        <v>850.2</v>
      </c>
      <c r="F360" s="29" t="n">
        <v>850.2</v>
      </c>
      <c r="G360" s="26" t="s">
        <v>681</v>
      </c>
      <c r="H360" s="19" t="n">
        <v>0.000677409</v>
      </c>
      <c r="I360" s="19" t="n">
        <v>0.000647</v>
      </c>
      <c r="J360" s="20" t="n">
        <f aca="false">H360-I360</f>
        <v>3.04089999999999E-005</v>
      </c>
      <c r="K360" s="21"/>
    </row>
    <row r="361" customFormat="false" ht="15" hidden="false" customHeight="false" outlineLevel="0" collapsed="false">
      <c r="A361" s="22"/>
      <c r="B361" s="35"/>
      <c r="C361" s="24"/>
      <c r="D361" s="26" t="s">
        <v>682</v>
      </c>
      <c r="E361" s="29" t="n">
        <v>850.2</v>
      </c>
      <c r="F361" s="29" t="n">
        <v>850.2</v>
      </c>
      <c r="G361" s="26" t="s">
        <v>683</v>
      </c>
      <c r="H361" s="19" t="n">
        <v>0.000186366</v>
      </c>
      <c r="I361" s="19" t="n">
        <v>0.000178</v>
      </c>
      <c r="J361" s="20" t="n">
        <f aca="false">H361-I361</f>
        <v>8.36599999999999E-006</v>
      </c>
      <c r="K361" s="21"/>
    </row>
    <row r="362" customFormat="false" ht="15" hidden="false" customHeight="false" outlineLevel="0" collapsed="false">
      <c r="A362" s="22"/>
      <c r="B362" s="35"/>
      <c r="C362" s="24"/>
      <c r="D362" s="26" t="s">
        <v>684</v>
      </c>
      <c r="E362" s="29" t="n">
        <v>850.2</v>
      </c>
      <c r="F362" s="29" t="n">
        <v>850.2</v>
      </c>
      <c r="G362" s="26" t="s">
        <v>683</v>
      </c>
      <c r="H362" s="19" t="n">
        <v>7.329E-006</v>
      </c>
      <c r="I362" s="19" t="n">
        <v>7E-006</v>
      </c>
      <c r="J362" s="20" t="n">
        <f aca="false">H362-I362</f>
        <v>3.29E-007</v>
      </c>
      <c r="K362" s="21"/>
    </row>
    <row r="363" customFormat="false" ht="15" hidden="false" customHeight="false" outlineLevel="0" collapsed="false">
      <c r="A363" s="22"/>
      <c r="B363" s="35"/>
      <c r="C363" s="24"/>
      <c r="D363" s="26" t="s">
        <v>685</v>
      </c>
      <c r="E363" s="29" t="n">
        <v>850.2</v>
      </c>
      <c r="F363" s="29" t="n">
        <v>850.2</v>
      </c>
      <c r="G363" s="28" t="s">
        <v>686</v>
      </c>
      <c r="H363" s="19" t="n">
        <v>0.000447069</v>
      </c>
      <c r="I363" s="19" t="n">
        <v>0.000427</v>
      </c>
      <c r="J363" s="20" t="n">
        <f aca="false">H363-I363</f>
        <v>2.00689999999999E-005</v>
      </c>
      <c r="K363" s="21"/>
    </row>
    <row r="364" customFormat="false" ht="15" hidden="false" customHeight="false" outlineLevel="0" collapsed="false">
      <c r="A364" s="22"/>
      <c r="B364" s="35"/>
      <c r="C364" s="24"/>
      <c r="D364" s="26" t="s">
        <v>687</v>
      </c>
      <c r="E364" s="29" t="n">
        <v>850.2</v>
      </c>
      <c r="F364" s="29" t="n">
        <v>850.2</v>
      </c>
      <c r="G364" s="26" t="s">
        <v>688</v>
      </c>
      <c r="H364" s="19" t="n">
        <v>0.000291066</v>
      </c>
      <c r="I364" s="19" t="n">
        <v>0.000278</v>
      </c>
      <c r="J364" s="20" t="n">
        <f aca="false">H364-I364</f>
        <v>1.3066E-005</v>
      </c>
      <c r="K364" s="21"/>
    </row>
    <row r="365" customFormat="false" ht="15" hidden="false" customHeight="false" outlineLevel="0" collapsed="false">
      <c r="A365" s="22"/>
      <c r="B365" s="35"/>
      <c r="C365" s="24"/>
      <c r="D365" s="26" t="s">
        <v>689</v>
      </c>
      <c r="E365" s="29" t="n">
        <v>850.2</v>
      </c>
      <c r="F365" s="29" t="n">
        <v>850.2</v>
      </c>
      <c r="G365" s="26" t="s">
        <v>690</v>
      </c>
      <c r="H365" s="19" t="n">
        <v>0.0006282</v>
      </c>
      <c r="I365" s="19" t="n">
        <v>0.0006</v>
      </c>
      <c r="J365" s="20" t="n">
        <f aca="false">H365-I365</f>
        <v>2.81999999999999E-005</v>
      </c>
      <c r="K365" s="21"/>
    </row>
    <row r="366" customFormat="false" ht="15" hidden="false" customHeight="false" outlineLevel="0" collapsed="false">
      <c r="A366" s="22"/>
      <c r="B366" s="35"/>
      <c r="C366" s="24"/>
      <c r="D366" s="26" t="s">
        <v>691</v>
      </c>
      <c r="E366" s="29" t="n">
        <v>850.2</v>
      </c>
      <c r="F366" s="29" t="n">
        <v>850.2</v>
      </c>
      <c r="G366" s="26" t="s">
        <v>690</v>
      </c>
      <c r="H366" s="19" t="n">
        <v>9.1089E-005</v>
      </c>
      <c r="I366" s="19" t="n">
        <v>8.7E-005</v>
      </c>
      <c r="J366" s="20" t="n">
        <f aca="false">H366-I366</f>
        <v>4.08899999999999E-006</v>
      </c>
      <c r="K366" s="21"/>
    </row>
    <row r="367" customFormat="false" ht="15" hidden="false" customHeight="false" outlineLevel="0" collapsed="false">
      <c r="A367" s="22"/>
      <c r="B367" s="35"/>
      <c r="C367" s="24"/>
      <c r="D367" s="26" t="s">
        <v>692</v>
      </c>
      <c r="E367" s="29" t="n">
        <v>850.2</v>
      </c>
      <c r="F367" s="29" t="n">
        <v>850.2</v>
      </c>
      <c r="G367" s="26" t="s">
        <v>693</v>
      </c>
      <c r="H367" s="19" t="n">
        <v>3.2457E-005</v>
      </c>
      <c r="I367" s="19" t="n">
        <v>3.1E-005</v>
      </c>
      <c r="J367" s="20" t="n">
        <f aca="false">H367-I367</f>
        <v>1.457E-006</v>
      </c>
      <c r="K367" s="21"/>
    </row>
    <row r="368" customFormat="false" ht="15" hidden="false" customHeight="false" outlineLevel="0" collapsed="false">
      <c r="A368" s="22"/>
      <c r="B368" s="35"/>
      <c r="C368" s="24"/>
      <c r="D368" s="26" t="s">
        <v>694</v>
      </c>
      <c r="E368" s="29" t="n">
        <v>850.2</v>
      </c>
      <c r="F368" s="29" t="n">
        <v>850.2</v>
      </c>
      <c r="G368" s="26" t="s">
        <v>695</v>
      </c>
      <c r="H368" s="19" t="n">
        <v>3.141E-006</v>
      </c>
      <c r="I368" s="19" t="n">
        <v>3E-006</v>
      </c>
      <c r="J368" s="20" t="n">
        <f aca="false">H368-I368</f>
        <v>1.41E-007</v>
      </c>
      <c r="K368" s="21"/>
    </row>
    <row r="369" customFormat="false" ht="15" hidden="false" customHeight="false" outlineLevel="0" collapsed="false">
      <c r="A369" s="22"/>
      <c r="B369" s="35"/>
      <c r="C369" s="24"/>
      <c r="D369" s="26" t="s">
        <v>696</v>
      </c>
      <c r="E369" s="29" t="n">
        <v>850.2</v>
      </c>
      <c r="F369" s="29" t="n">
        <v>850.2</v>
      </c>
      <c r="G369" s="26" t="s">
        <v>697</v>
      </c>
      <c r="H369" s="19" t="n">
        <v>0.000563286</v>
      </c>
      <c r="I369" s="19" t="n">
        <v>0.000538</v>
      </c>
      <c r="J369" s="20" t="n">
        <f aca="false">H369-I369</f>
        <v>2.52859999999999E-005</v>
      </c>
      <c r="K369" s="21"/>
    </row>
    <row r="370" customFormat="false" ht="15" hidden="false" customHeight="false" outlineLevel="0" collapsed="false">
      <c r="A370" s="22"/>
      <c r="B370" s="35"/>
      <c r="C370" s="24"/>
      <c r="D370" s="26" t="s">
        <v>698</v>
      </c>
      <c r="E370" s="29" t="n">
        <v>850.2</v>
      </c>
      <c r="F370" s="29" t="n">
        <v>850.2</v>
      </c>
      <c r="G370" s="26" t="s">
        <v>699</v>
      </c>
      <c r="H370" s="19" t="n">
        <v>0.000211494</v>
      </c>
      <c r="I370" s="19" t="n">
        <v>0.000202</v>
      </c>
      <c r="J370" s="20" t="n">
        <f aca="false">H370-I370</f>
        <v>9.49399999999997E-006</v>
      </c>
      <c r="K370" s="21"/>
    </row>
    <row r="371" customFormat="false" ht="15" hidden="false" customHeight="false" outlineLevel="0" collapsed="false">
      <c r="A371" s="22"/>
      <c r="B371" s="35"/>
      <c r="C371" s="24"/>
      <c r="D371" s="26" t="s">
        <v>700</v>
      </c>
      <c r="E371" s="29" t="n">
        <v>850.2</v>
      </c>
      <c r="F371" s="29" t="n">
        <v>850.2</v>
      </c>
      <c r="G371" s="26" t="s">
        <v>701</v>
      </c>
      <c r="H371" s="19" t="n">
        <v>2.1987E-005</v>
      </c>
      <c r="I371" s="19" t="n">
        <v>2.1E-005</v>
      </c>
      <c r="J371" s="20" t="n">
        <f aca="false">H371-I371</f>
        <v>9.86999999999999E-007</v>
      </c>
      <c r="K371" s="21"/>
    </row>
    <row r="372" customFormat="false" ht="15" hidden="false" customHeight="false" outlineLevel="0" collapsed="false">
      <c r="A372" s="22"/>
      <c r="B372" s="35"/>
      <c r="C372" s="24"/>
      <c r="D372" s="26" t="s">
        <v>702</v>
      </c>
      <c r="E372" s="29" t="n">
        <v>850.2</v>
      </c>
      <c r="F372" s="29" t="n">
        <v>850.2</v>
      </c>
      <c r="G372" s="26" t="s">
        <v>703</v>
      </c>
      <c r="H372" s="19" t="n">
        <v>7.329E-006</v>
      </c>
      <c r="I372" s="19" t="n">
        <v>7E-006</v>
      </c>
      <c r="J372" s="20" t="n">
        <f aca="false">H372-I372</f>
        <v>3.29E-007</v>
      </c>
      <c r="K372" s="21"/>
    </row>
    <row r="373" customFormat="false" ht="15" hidden="false" customHeight="false" outlineLevel="0" collapsed="false">
      <c r="A373" s="22"/>
      <c r="B373" s="35"/>
      <c r="C373" s="24"/>
      <c r="D373" s="26" t="s">
        <v>704</v>
      </c>
      <c r="E373" s="29" t="n">
        <v>850.2</v>
      </c>
      <c r="F373" s="29" t="n">
        <v>850.2</v>
      </c>
      <c r="G373" s="28" t="s">
        <v>705</v>
      </c>
      <c r="H373" s="19" t="n">
        <v>1.2564E-005</v>
      </c>
      <c r="I373" s="19" t="n">
        <v>1.2E-005</v>
      </c>
      <c r="J373" s="20" t="n">
        <f aca="false">H373-I373</f>
        <v>5.64E-007</v>
      </c>
      <c r="K373" s="21"/>
    </row>
    <row r="374" customFormat="false" ht="15" hidden="false" customHeight="false" outlineLevel="0" collapsed="false">
      <c r="A374" s="22"/>
      <c r="B374" s="35"/>
      <c r="C374" s="24"/>
      <c r="D374" s="26" t="s">
        <v>706</v>
      </c>
      <c r="E374" s="29" t="n">
        <v>850.2</v>
      </c>
      <c r="F374" s="29" t="n">
        <v>850.2</v>
      </c>
      <c r="G374" s="26" t="s">
        <v>707</v>
      </c>
      <c r="H374" s="19" t="n">
        <v>0.000122499</v>
      </c>
      <c r="I374" s="19" t="n">
        <v>0.000117</v>
      </c>
      <c r="J374" s="20" t="n">
        <f aca="false">H374-I374</f>
        <v>5.49899999999998E-006</v>
      </c>
      <c r="K374" s="21"/>
    </row>
    <row r="375" customFormat="false" ht="15" hidden="false" customHeight="false" outlineLevel="0" collapsed="false">
      <c r="A375" s="22"/>
      <c r="B375" s="35"/>
      <c r="C375" s="24"/>
      <c r="D375" s="26" t="s">
        <v>708</v>
      </c>
      <c r="E375" s="29" t="n">
        <v>850.2</v>
      </c>
      <c r="F375" s="29" t="n">
        <v>850.2</v>
      </c>
      <c r="G375" s="26" t="s">
        <v>518</v>
      </c>
      <c r="H375" s="19" t="n">
        <v>0.001839579</v>
      </c>
      <c r="I375" s="19" t="n">
        <v>0.001757</v>
      </c>
      <c r="J375" s="20" t="n">
        <f aca="false">H375-I375</f>
        <v>8.25789999999999E-005</v>
      </c>
      <c r="K375" s="21"/>
    </row>
    <row r="376" customFormat="false" ht="15" hidden="false" customHeight="false" outlineLevel="0" collapsed="false">
      <c r="A376" s="22"/>
      <c r="B376" s="35"/>
      <c r="C376" s="24"/>
      <c r="D376" s="26" t="s">
        <v>709</v>
      </c>
      <c r="E376" s="29" t="n">
        <v>850.2</v>
      </c>
      <c r="F376" s="29" t="n">
        <v>850.2</v>
      </c>
      <c r="G376" s="28" t="s">
        <v>710</v>
      </c>
      <c r="H376" s="19" t="n">
        <v>7.5384E-005</v>
      </c>
      <c r="I376" s="19" t="n">
        <v>7.2E-005</v>
      </c>
      <c r="J376" s="20" t="n">
        <f aca="false">H376-I376</f>
        <v>3.38399999999999E-006</v>
      </c>
      <c r="K376" s="21"/>
    </row>
    <row r="377" customFormat="false" ht="15" hidden="false" customHeight="false" outlineLevel="0" collapsed="false">
      <c r="A377" s="22"/>
      <c r="B377" s="35"/>
      <c r="C377" s="24"/>
      <c r="D377" s="26" t="s">
        <v>711</v>
      </c>
      <c r="E377" s="29" t="n">
        <v>850.2</v>
      </c>
      <c r="F377" s="29" t="n">
        <v>850.2</v>
      </c>
      <c r="G377" s="26" t="s">
        <v>712</v>
      </c>
      <c r="H377" s="19" t="n">
        <v>2.1987E-005</v>
      </c>
      <c r="I377" s="19" t="n">
        <v>2.1E-005</v>
      </c>
      <c r="J377" s="20" t="n">
        <f aca="false">H377-I377</f>
        <v>9.86999999999999E-007</v>
      </c>
      <c r="K377" s="21"/>
    </row>
    <row r="378" customFormat="false" ht="15" hidden="false" customHeight="false" outlineLevel="0" collapsed="false">
      <c r="A378" s="22"/>
      <c r="B378" s="35"/>
      <c r="C378" s="24"/>
      <c r="D378" s="26" t="s">
        <v>713</v>
      </c>
      <c r="E378" s="29" t="n">
        <v>850.2</v>
      </c>
      <c r="F378" s="29" t="n">
        <v>850.2</v>
      </c>
      <c r="G378" s="26" t="s">
        <v>714</v>
      </c>
      <c r="H378" s="19" t="n">
        <v>0.000697302</v>
      </c>
      <c r="I378" s="19" t="n">
        <v>0.000666</v>
      </c>
      <c r="J378" s="20" t="n">
        <f aca="false">H378-I378</f>
        <v>3.1302E-005</v>
      </c>
      <c r="K378" s="21"/>
    </row>
    <row r="379" customFormat="false" ht="15" hidden="false" customHeight="false" outlineLevel="0" collapsed="false">
      <c r="A379" s="22"/>
      <c r="B379" s="35"/>
      <c r="C379" s="24"/>
      <c r="D379" s="26" t="s">
        <v>715</v>
      </c>
      <c r="E379" s="29" t="n">
        <v>850.2</v>
      </c>
      <c r="F379" s="29" t="n">
        <v>850.2</v>
      </c>
      <c r="G379" s="26" t="s">
        <v>716</v>
      </c>
      <c r="H379" s="19" t="n">
        <v>0.000134016</v>
      </c>
      <c r="I379" s="19" t="n">
        <v>0.000128</v>
      </c>
      <c r="J379" s="20" t="n">
        <f aca="false">H379-I379</f>
        <v>6.01599999999999E-006</v>
      </c>
      <c r="K379" s="21"/>
    </row>
    <row r="380" customFormat="false" ht="15" hidden="false" customHeight="false" outlineLevel="0" collapsed="false">
      <c r="A380" s="22"/>
      <c r="B380" s="35"/>
      <c r="C380" s="24"/>
      <c r="D380" s="26" t="s">
        <v>717</v>
      </c>
      <c r="E380" s="29" t="n">
        <v>850.2</v>
      </c>
      <c r="F380" s="29" t="n">
        <v>850.2</v>
      </c>
      <c r="G380" s="26" t="s">
        <v>718</v>
      </c>
      <c r="H380" s="19" t="n">
        <v>2.094E-006</v>
      </c>
      <c r="I380" s="19" t="n">
        <v>2E-006</v>
      </c>
      <c r="J380" s="20" t="n">
        <f aca="false">H380-I380</f>
        <v>9.39999999999999E-008</v>
      </c>
      <c r="K380" s="21"/>
    </row>
    <row r="381" customFormat="false" ht="15" hidden="false" customHeight="false" outlineLevel="0" collapsed="false">
      <c r="A381" s="22"/>
      <c r="B381" s="35"/>
      <c r="C381" s="24"/>
      <c r="D381" s="26" t="s">
        <v>719</v>
      </c>
      <c r="E381" s="29" t="n">
        <v>850.2</v>
      </c>
      <c r="F381" s="29" t="n">
        <v>850.2</v>
      </c>
      <c r="G381" s="26" t="s">
        <v>718</v>
      </c>
      <c r="H381" s="19" t="n">
        <v>1.8846E-005</v>
      </c>
      <c r="I381" s="19" t="n">
        <v>1.8E-005</v>
      </c>
      <c r="J381" s="20" t="n">
        <f aca="false">H381-I381</f>
        <v>8.45999999999998E-007</v>
      </c>
      <c r="K381" s="21"/>
    </row>
    <row r="382" customFormat="false" ht="15" hidden="false" customHeight="false" outlineLevel="0" collapsed="false">
      <c r="A382" s="22"/>
      <c r="B382" s="35"/>
      <c r="C382" s="24"/>
      <c r="D382" s="26" t="s">
        <v>720</v>
      </c>
      <c r="E382" s="29" t="n">
        <v>850.2</v>
      </c>
      <c r="F382" s="29" t="n">
        <v>850.2</v>
      </c>
      <c r="G382" s="26" t="s">
        <v>721</v>
      </c>
      <c r="H382" s="19" t="n">
        <v>0.000301536</v>
      </c>
      <c r="I382" s="19" t="n">
        <v>0.000288</v>
      </c>
      <c r="J382" s="20" t="n">
        <f aca="false">H382-I382</f>
        <v>1.3536E-005</v>
      </c>
      <c r="K382" s="21"/>
    </row>
    <row r="383" customFormat="false" ht="15" hidden="false" customHeight="false" outlineLevel="0" collapsed="false">
      <c r="A383" s="22"/>
      <c r="B383" s="35"/>
      <c r="C383" s="24"/>
      <c r="D383" s="26" t="s">
        <v>722</v>
      </c>
      <c r="E383" s="29" t="n">
        <v>850.2</v>
      </c>
      <c r="F383" s="29" t="n">
        <v>850.2</v>
      </c>
      <c r="G383" s="26" t="s">
        <v>723</v>
      </c>
      <c r="H383" s="19" t="n">
        <v>5.235E-006</v>
      </c>
      <c r="I383" s="19" t="n">
        <v>5E-006</v>
      </c>
      <c r="J383" s="20" t="n">
        <f aca="false">H383-I383</f>
        <v>2.34999999999999E-007</v>
      </c>
      <c r="K383" s="21"/>
    </row>
    <row r="384" customFormat="false" ht="15" hidden="false" customHeight="false" outlineLevel="0" collapsed="false">
      <c r="A384" s="22"/>
      <c r="B384" s="35"/>
      <c r="C384" s="24"/>
      <c r="D384" s="26" t="s">
        <v>724</v>
      </c>
      <c r="E384" s="29" t="n">
        <v>850.2</v>
      </c>
      <c r="F384" s="29" t="n">
        <v>850.2</v>
      </c>
      <c r="G384" s="26" t="s">
        <v>725</v>
      </c>
      <c r="H384" s="19" t="n">
        <v>0.000151815</v>
      </c>
      <c r="I384" s="19" t="n">
        <v>0.000145</v>
      </c>
      <c r="J384" s="20" t="n">
        <f aca="false">H384-I384</f>
        <v>6.815E-006</v>
      </c>
      <c r="K384" s="21"/>
    </row>
    <row r="385" customFormat="false" ht="15" hidden="false" customHeight="false" outlineLevel="0" collapsed="false">
      <c r="A385" s="22"/>
      <c r="B385" s="35"/>
      <c r="C385" s="24"/>
      <c r="D385" s="26" t="s">
        <v>726</v>
      </c>
      <c r="E385" s="29" t="n">
        <v>850.2</v>
      </c>
      <c r="F385" s="29" t="n">
        <v>850.2</v>
      </c>
      <c r="G385" s="26" t="s">
        <v>727</v>
      </c>
      <c r="H385" s="19" t="n">
        <v>0.000100512</v>
      </c>
      <c r="I385" s="19" t="n">
        <v>9.6E-005</v>
      </c>
      <c r="J385" s="20" t="n">
        <f aca="false">H385-I385</f>
        <v>4.512E-006</v>
      </c>
      <c r="K385" s="21"/>
    </row>
    <row r="386" customFormat="false" ht="15" hidden="false" customHeight="false" outlineLevel="0" collapsed="false">
      <c r="A386" s="22"/>
      <c r="B386" s="35"/>
      <c r="C386" s="24"/>
      <c r="D386" s="28" t="s">
        <v>728</v>
      </c>
      <c r="E386" s="29" t="n">
        <v>850.2</v>
      </c>
      <c r="F386" s="29" t="n">
        <v>850.2</v>
      </c>
      <c r="G386" s="26" t="s">
        <v>729</v>
      </c>
      <c r="H386" s="19" t="n">
        <v>0.000173802</v>
      </c>
      <c r="I386" s="19" t="n">
        <v>0.000166</v>
      </c>
      <c r="J386" s="20" t="n">
        <f aca="false">H386-I386</f>
        <v>7.80199999999998E-006</v>
      </c>
      <c r="K386" s="21"/>
    </row>
    <row r="387" customFormat="false" ht="15" hidden="false" customHeight="false" outlineLevel="0" collapsed="false">
      <c r="A387" s="22"/>
      <c r="B387" s="35"/>
      <c r="C387" s="24"/>
      <c r="D387" s="26" t="s">
        <v>730</v>
      </c>
      <c r="E387" s="29" t="n">
        <v>850.2</v>
      </c>
      <c r="F387" s="29" t="n">
        <v>850.2</v>
      </c>
      <c r="G387" s="26" t="s">
        <v>731</v>
      </c>
      <c r="H387" s="19" t="n">
        <v>5.8632E-005</v>
      </c>
      <c r="I387" s="19" t="n">
        <v>5.6E-005</v>
      </c>
      <c r="J387" s="20" t="n">
        <f aca="false">H387-I387</f>
        <v>2.632E-006</v>
      </c>
      <c r="K387" s="21"/>
    </row>
    <row r="388" customFormat="false" ht="15" hidden="false" customHeight="false" outlineLevel="0" collapsed="false">
      <c r="A388" s="22"/>
      <c r="B388" s="35"/>
      <c r="C388" s="24"/>
      <c r="D388" s="26" t="s">
        <v>732</v>
      </c>
      <c r="E388" s="29" t="n">
        <v>850.2</v>
      </c>
      <c r="F388" s="29" t="n">
        <v>850.2</v>
      </c>
      <c r="G388" s="26" t="s">
        <v>733</v>
      </c>
      <c r="H388" s="19" t="n">
        <v>3.4551E-005</v>
      </c>
      <c r="I388" s="19" t="n">
        <v>3.3E-005</v>
      </c>
      <c r="J388" s="20" t="n">
        <f aca="false">H388-I388</f>
        <v>1.551E-006</v>
      </c>
      <c r="K388" s="21"/>
    </row>
    <row r="389" customFormat="false" ht="15" hidden="false" customHeight="false" outlineLevel="0" collapsed="false">
      <c r="A389" s="22"/>
      <c r="B389" s="35"/>
      <c r="C389" s="24"/>
      <c r="D389" s="26" t="s">
        <v>734</v>
      </c>
      <c r="E389" s="29" t="n">
        <v>850.2</v>
      </c>
      <c r="F389" s="29" t="n">
        <v>850.2</v>
      </c>
      <c r="G389" s="28" t="s">
        <v>735</v>
      </c>
      <c r="H389" s="19" t="n">
        <v>8.2713E-005</v>
      </c>
      <c r="I389" s="19" t="n">
        <v>7.9E-005</v>
      </c>
      <c r="J389" s="20" t="n">
        <f aca="false">H389-I389</f>
        <v>3.713E-006</v>
      </c>
      <c r="K389" s="21"/>
    </row>
    <row r="390" customFormat="false" ht="15" hidden="false" customHeight="false" outlineLevel="0" collapsed="false">
      <c r="A390" s="22"/>
      <c r="B390" s="35"/>
      <c r="C390" s="24"/>
      <c r="D390" s="26" t="s">
        <v>736</v>
      </c>
      <c r="E390" s="29" t="n">
        <v>850.2</v>
      </c>
      <c r="F390" s="29" t="n">
        <v>850.2</v>
      </c>
      <c r="G390" s="26" t="s">
        <v>735</v>
      </c>
      <c r="H390" s="19" t="n">
        <v>0.000576897</v>
      </c>
      <c r="I390" s="19" t="n">
        <v>0.000551</v>
      </c>
      <c r="J390" s="20" t="n">
        <f aca="false">H390-I390</f>
        <v>2.5897E-005</v>
      </c>
      <c r="K390" s="21"/>
    </row>
    <row r="391" customFormat="false" ht="15" hidden="false" customHeight="false" outlineLevel="0" collapsed="false">
      <c r="A391" s="22"/>
      <c r="B391" s="35"/>
      <c r="C391" s="24"/>
      <c r="D391" s="26" t="s">
        <v>737</v>
      </c>
      <c r="E391" s="29" t="n">
        <v>850.2</v>
      </c>
      <c r="F391" s="29" t="n">
        <v>850.2</v>
      </c>
      <c r="G391" s="26" t="s">
        <v>738</v>
      </c>
      <c r="H391" s="19" t="n">
        <v>0.000247092</v>
      </c>
      <c r="I391" s="19" t="n">
        <v>0.000236</v>
      </c>
      <c r="J391" s="20" t="n">
        <f aca="false">H391-I391</f>
        <v>1.1092E-005</v>
      </c>
      <c r="K391" s="21"/>
    </row>
    <row r="392" customFormat="false" ht="15" hidden="false" customHeight="false" outlineLevel="0" collapsed="false">
      <c r="A392" s="22"/>
      <c r="B392" s="35"/>
      <c r="C392" s="24"/>
      <c r="D392" s="26" t="s">
        <v>739</v>
      </c>
      <c r="E392" s="29" t="n">
        <v>850.2</v>
      </c>
      <c r="F392" s="29" t="n">
        <v>850.2</v>
      </c>
      <c r="G392" s="26" t="s">
        <v>740</v>
      </c>
      <c r="H392" s="19" t="n">
        <v>0.000295254</v>
      </c>
      <c r="I392" s="19" t="n">
        <v>0.000282</v>
      </c>
      <c r="J392" s="20" t="n">
        <f aca="false">H392-I392</f>
        <v>1.3254E-005</v>
      </c>
      <c r="K392" s="21"/>
    </row>
    <row r="393" customFormat="false" ht="15" hidden="false" customHeight="false" outlineLevel="0" collapsed="false">
      <c r="A393" s="22"/>
      <c r="B393" s="35"/>
      <c r="C393" s="24"/>
      <c r="D393" s="26" t="s">
        <v>741</v>
      </c>
      <c r="E393" s="29" t="n">
        <v>850.2</v>
      </c>
      <c r="F393" s="29" t="n">
        <v>850.2</v>
      </c>
      <c r="G393" s="26" t="s">
        <v>740</v>
      </c>
      <c r="H393" s="19" t="n">
        <v>0.000440787</v>
      </c>
      <c r="I393" s="19" t="n">
        <v>0.000421</v>
      </c>
      <c r="J393" s="20" t="n">
        <f aca="false">H393-I393</f>
        <v>1.9787E-005</v>
      </c>
      <c r="K393" s="21"/>
    </row>
    <row r="394" customFormat="false" ht="15" hidden="false" customHeight="false" outlineLevel="0" collapsed="false">
      <c r="A394" s="22"/>
      <c r="B394" s="35"/>
      <c r="C394" s="24"/>
      <c r="D394" s="26" t="s">
        <v>742</v>
      </c>
      <c r="E394" s="29" t="n">
        <v>850.2</v>
      </c>
      <c r="F394" s="29" t="n">
        <v>850.2</v>
      </c>
      <c r="G394" s="28" t="s">
        <v>743</v>
      </c>
      <c r="H394" s="19" t="n">
        <v>4.188E-006</v>
      </c>
      <c r="I394" s="19" t="n">
        <v>4E-006</v>
      </c>
      <c r="J394" s="20" t="n">
        <f aca="false">H394-I394</f>
        <v>1.88E-007</v>
      </c>
      <c r="K394" s="21"/>
    </row>
    <row r="395" customFormat="false" ht="15" hidden="false" customHeight="false" outlineLevel="0" collapsed="false">
      <c r="A395" s="22"/>
      <c r="B395" s="35"/>
      <c r="C395" s="24"/>
      <c r="D395" s="26" t="s">
        <v>744</v>
      </c>
      <c r="E395" s="29" t="n">
        <v>850.2</v>
      </c>
      <c r="F395" s="29" t="n">
        <v>850.2</v>
      </c>
      <c r="G395" s="28" t="s">
        <v>745</v>
      </c>
      <c r="H395" s="19" t="n">
        <v>0.000342369</v>
      </c>
      <c r="I395" s="19" t="n">
        <v>0.000327</v>
      </c>
      <c r="J395" s="20" t="n">
        <f aca="false">H395-I395</f>
        <v>1.5369E-005</v>
      </c>
      <c r="K395" s="21"/>
    </row>
    <row r="396" customFormat="false" ht="15" hidden="false" customHeight="false" outlineLevel="0" collapsed="false">
      <c r="A396" s="22"/>
      <c r="B396" s="35"/>
      <c r="C396" s="24"/>
      <c r="D396" s="26" t="s">
        <v>746</v>
      </c>
      <c r="E396" s="29" t="n">
        <v>850.2</v>
      </c>
      <c r="F396" s="29" t="n">
        <v>850.2</v>
      </c>
      <c r="G396" s="26" t="s">
        <v>747</v>
      </c>
      <c r="H396" s="19" t="n">
        <v>9.7371E-005</v>
      </c>
      <c r="I396" s="19" t="n">
        <v>9.3E-005</v>
      </c>
      <c r="J396" s="20" t="n">
        <f aca="false">H396-I396</f>
        <v>4.37099999999999E-006</v>
      </c>
      <c r="K396" s="21"/>
    </row>
    <row r="397" customFormat="false" ht="15" hidden="false" customHeight="false" outlineLevel="0" collapsed="false">
      <c r="A397" s="22"/>
      <c r="B397" s="35"/>
      <c r="C397" s="24"/>
      <c r="D397" s="26" t="s">
        <v>748</v>
      </c>
      <c r="E397" s="29" t="n">
        <v>850.2</v>
      </c>
      <c r="F397" s="29" t="n">
        <v>850.2</v>
      </c>
      <c r="G397" s="26" t="s">
        <v>749</v>
      </c>
      <c r="H397" s="19" t="n">
        <v>0.000233481</v>
      </c>
      <c r="I397" s="19" t="n">
        <v>0.000223</v>
      </c>
      <c r="J397" s="20" t="n">
        <f aca="false">H397-I397</f>
        <v>1.0481E-005</v>
      </c>
      <c r="K397" s="21"/>
    </row>
    <row r="398" customFormat="false" ht="15" hidden="false" customHeight="false" outlineLevel="0" collapsed="false">
      <c r="A398" s="22"/>
      <c r="B398" s="35"/>
      <c r="C398" s="24"/>
      <c r="D398" s="26" t="s">
        <v>750</v>
      </c>
      <c r="E398" s="29" t="n">
        <v>850.2</v>
      </c>
      <c r="F398" s="29" t="n">
        <v>850.2</v>
      </c>
      <c r="G398" s="26" t="s">
        <v>751</v>
      </c>
      <c r="H398" s="19" t="n">
        <v>1.8846E-005</v>
      </c>
      <c r="I398" s="19" t="n">
        <v>1.8E-005</v>
      </c>
      <c r="J398" s="20" t="n">
        <f aca="false">H398-I398</f>
        <v>8.45999999999998E-007</v>
      </c>
      <c r="K398" s="21"/>
    </row>
    <row r="399" customFormat="false" ht="15" hidden="false" customHeight="false" outlineLevel="0" collapsed="false">
      <c r="A399" s="22"/>
      <c r="B399" s="35"/>
      <c r="C399" s="24"/>
      <c r="D399" s="26" t="s">
        <v>752</v>
      </c>
      <c r="E399" s="29" t="n">
        <v>850.2</v>
      </c>
      <c r="F399" s="29" t="n">
        <v>850.2</v>
      </c>
      <c r="G399" s="26" t="s">
        <v>753</v>
      </c>
      <c r="H399" s="19" t="n">
        <v>0.000849117</v>
      </c>
      <c r="I399" s="19" t="n">
        <v>0.000811</v>
      </c>
      <c r="J399" s="20" t="n">
        <f aca="false">H399-I399</f>
        <v>3.8117E-005</v>
      </c>
      <c r="K399" s="21"/>
    </row>
    <row r="400" customFormat="false" ht="15" hidden="false" customHeight="false" outlineLevel="0" collapsed="false">
      <c r="A400" s="22"/>
      <c r="B400" s="35"/>
      <c r="C400" s="24"/>
      <c r="D400" s="26" t="s">
        <v>754</v>
      </c>
      <c r="E400" s="29" t="n">
        <v>850.2</v>
      </c>
      <c r="F400" s="29" t="n">
        <v>850.2</v>
      </c>
      <c r="G400" s="28" t="s">
        <v>755</v>
      </c>
      <c r="H400" s="19" t="n">
        <v>2.094E-005</v>
      </c>
      <c r="I400" s="19" t="n">
        <v>2E-005</v>
      </c>
      <c r="J400" s="20" t="n">
        <f aca="false">H400-I400</f>
        <v>9.39999999999998E-007</v>
      </c>
      <c r="K400" s="21"/>
    </row>
    <row r="401" customFormat="false" ht="29.25" hidden="false" customHeight="true" outlineLevel="0" collapsed="false">
      <c r="A401" s="22"/>
      <c r="B401" s="35"/>
      <c r="C401" s="24"/>
      <c r="D401" s="26" t="s">
        <v>756</v>
      </c>
      <c r="E401" s="29" t="n">
        <v>850.2</v>
      </c>
      <c r="F401" s="29" t="n">
        <v>850.2</v>
      </c>
      <c r="G401" s="28" t="s">
        <v>757</v>
      </c>
      <c r="H401" s="19" t="n">
        <v>2.6175E-005</v>
      </c>
      <c r="I401" s="19" t="n">
        <v>2.5E-005</v>
      </c>
      <c r="J401" s="20" t="n">
        <f aca="false">H401-I401</f>
        <v>1.175E-006</v>
      </c>
      <c r="K401" s="21"/>
    </row>
    <row r="402" customFormat="false" ht="15" hidden="false" customHeight="false" outlineLevel="0" collapsed="false">
      <c r="A402" s="22"/>
      <c r="B402" s="35"/>
      <c r="C402" s="24"/>
      <c r="D402" s="26" t="s">
        <v>758</v>
      </c>
      <c r="E402" s="29" t="n">
        <v>850.2</v>
      </c>
      <c r="F402" s="29" t="n">
        <v>850.2</v>
      </c>
      <c r="G402" s="26" t="s">
        <v>759</v>
      </c>
      <c r="H402" s="19" t="n">
        <v>7.329E-006</v>
      </c>
      <c r="I402" s="19" t="n">
        <v>7E-006</v>
      </c>
      <c r="J402" s="20" t="n">
        <f aca="false">H402-I402</f>
        <v>3.29E-007</v>
      </c>
      <c r="K402" s="21"/>
    </row>
    <row r="403" customFormat="false" ht="17.25" hidden="false" customHeight="true" outlineLevel="0" collapsed="false">
      <c r="A403" s="22"/>
      <c r="B403" s="35"/>
      <c r="C403" s="24"/>
      <c r="D403" s="28" t="s">
        <v>760</v>
      </c>
      <c r="E403" s="29" t="n">
        <v>850.2</v>
      </c>
      <c r="F403" s="29" t="n">
        <v>850.2</v>
      </c>
      <c r="G403" s="26" t="s">
        <v>761</v>
      </c>
      <c r="H403" s="19" t="n">
        <v>4.3974E-005</v>
      </c>
      <c r="I403" s="19" t="n">
        <v>4.2E-005</v>
      </c>
      <c r="J403" s="20" t="n">
        <f aca="false">H403-I403</f>
        <v>1.974E-006</v>
      </c>
      <c r="K403" s="21"/>
    </row>
    <row r="404" customFormat="false" ht="18.75" hidden="false" customHeight="true" outlineLevel="0" collapsed="false">
      <c r="A404" s="22"/>
      <c r="B404" s="35"/>
      <c r="C404" s="24"/>
      <c r="D404" s="26" t="s">
        <v>762</v>
      </c>
      <c r="E404" s="29" t="n">
        <v>850.2</v>
      </c>
      <c r="F404" s="29" t="n">
        <v>850.2</v>
      </c>
      <c r="G404" s="26" t="s">
        <v>763</v>
      </c>
      <c r="H404" s="19" t="n">
        <v>1.047E-005</v>
      </c>
      <c r="I404" s="19" t="n">
        <v>1E-005</v>
      </c>
      <c r="J404" s="20" t="n">
        <f aca="false">H404-I404</f>
        <v>4.69999999999999E-007</v>
      </c>
      <c r="K404" s="21"/>
    </row>
    <row r="405" customFormat="false" ht="19.5" hidden="false" customHeight="true" outlineLevel="0" collapsed="false">
      <c r="A405" s="22"/>
      <c r="B405" s="35"/>
      <c r="C405" s="24"/>
      <c r="D405" s="26" t="s">
        <v>764</v>
      </c>
      <c r="E405" s="29" t="n">
        <v>850.2</v>
      </c>
      <c r="F405" s="29" t="n">
        <v>850.2</v>
      </c>
      <c r="G405" s="26" t="s">
        <v>765</v>
      </c>
      <c r="H405" s="19" t="n">
        <v>0.000191601</v>
      </c>
      <c r="I405" s="19" t="n">
        <v>0.000183</v>
      </c>
      <c r="J405" s="20" t="n">
        <f aca="false">H405-I405</f>
        <v>8.60099999999998E-006</v>
      </c>
      <c r="K405" s="21"/>
    </row>
    <row r="406" customFormat="false" ht="17.25" hidden="false" customHeight="true" outlineLevel="0" collapsed="false">
      <c r="A406" s="22"/>
      <c r="B406" s="35"/>
      <c r="C406" s="24"/>
      <c r="D406" s="26" t="s">
        <v>766</v>
      </c>
      <c r="E406" s="29" t="n">
        <v>850.2</v>
      </c>
      <c r="F406" s="29" t="n">
        <v>850.2</v>
      </c>
      <c r="G406" s="26" t="s">
        <v>767</v>
      </c>
      <c r="H406" s="19" t="n">
        <v>1.9893E-005</v>
      </c>
      <c r="I406" s="19" t="n">
        <v>1.9E-005</v>
      </c>
      <c r="J406" s="20" t="n">
        <f aca="false">H406-I406</f>
        <v>8.93E-007</v>
      </c>
      <c r="K406" s="21"/>
    </row>
    <row r="407" customFormat="false" ht="15" hidden="false" customHeight="false" outlineLevel="0" collapsed="false">
      <c r="A407" s="22"/>
      <c r="B407" s="35"/>
      <c r="C407" s="24"/>
      <c r="D407" s="26" t="s">
        <v>768</v>
      </c>
      <c r="E407" s="29" t="n">
        <v>850.2</v>
      </c>
      <c r="F407" s="29" t="n">
        <v>850.2</v>
      </c>
      <c r="G407" s="26" t="s">
        <v>767</v>
      </c>
      <c r="H407" s="19" t="n">
        <v>0.000316194</v>
      </c>
      <c r="I407" s="19" t="n">
        <v>0.000302</v>
      </c>
      <c r="J407" s="20" t="n">
        <f aca="false">H407-I407</f>
        <v>1.4194E-005</v>
      </c>
      <c r="K407" s="21"/>
    </row>
    <row r="408" customFormat="false" ht="16.5" hidden="false" customHeight="true" outlineLevel="0" collapsed="false">
      <c r="A408" s="22"/>
      <c r="B408" s="35"/>
      <c r="C408" s="24"/>
      <c r="D408" s="26" t="s">
        <v>769</v>
      </c>
      <c r="E408" s="29" t="n">
        <v>850.2</v>
      </c>
      <c r="F408" s="29" t="n">
        <v>850.2</v>
      </c>
      <c r="G408" s="28" t="s">
        <v>770</v>
      </c>
      <c r="H408" s="19" t="n">
        <v>3.0363E-005</v>
      </c>
      <c r="I408" s="19" t="n">
        <v>2.9E-005</v>
      </c>
      <c r="J408" s="20" t="n">
        <f aca="false">H408-I408</f>
        <v>1.363E-006</v>
      </c>
      <c r="K408" s="21"/>
    </row>
    <row r="409" customFormat="false" ht="15" hidden="false" customHeight="false" outlineLevel="0" collapsed="false">
      <c r="A409" s="22"/>
      <c r="B409" s="35"/>
      <c r="C409" s="24"/>
      <c r="D409" s="26" t="s">
        <v>771</v>
      </c>
      <c r="E409" s="29" t="n">
        <v>850.2</v>
      </c>
      <c r="F409" s="29" t="n">
        <v>850.2</v>
      </c>
      <c r="G409" s="28" t="s">
        <v>772</v>
      </c>
      <c r="H409" s="19" t="n">
        <v>7.5384E-005</v>
      </c>
      <c r="I409" s="19" t="n">
        <v>7.2E-005</v>
      </c>
      <c r="J409" s="20" t="n">
        <f aca="false">H409-I409</f>
        <v>3.38399999999999E-006</v>
      </c>
      <c r="K409" s="21"/>
    </row>
    <row r="410" customFormat="false" ht="18" hidden="false" customHeight="true" outlineLevel="0" collapsed="false">
      <c r="A410" s="22"/>
      <c r="B410" s="35"/>
      <c r="C410" s="24"/>
      <c r="D410" s="26" t="s">
        <v>773</v>
      </c>
      <c r="E410" s="29" t="n">
        <v>850.2</v>
      </c>
      <c r="F410" s="29" t="n">
        <v>850.2</v>
      </c>
      <c r="G410" s="28" t="s">
        <v>774</v>
      </c>
      <c r="H410" s="19" t="n">
        <v>2.8269E-005</v>
      </c>
      <c r="I410" s="19" t="n">
        <v>2.7E-005</v>
      </c>
      <c r="J410" s="20" t="n">
        <f aca="false">H410-I410</f>
        <v>1.269E-006</v>
      </c>
      <c r="K410" s="21"/>
    </row>
    <row r="411" customFormat="false" ht="15" hidden="false" customHeight="false" outlineLevel="0" collapsed="false">
      <c r="A411" s="22"/>
      <c r="B411" s="35"/>
      <c r="C411" s="24"/>
      <c r="D411" s="26" t="s">
        <v>775</v>
      </c>
      <c r="E411" s="29" t="n">
        <v>850.2</v>
      </c>
      <c r="F411" s="29" t="n">
        <v>850.2</v>
      </c>
      <c r="G411" s="28" t="s">
        <v>776</v>
      </c>
      <c r="H411" s="19" t="n">
        <v>0.000368544</v>
      </c>
      <c r="I411" s="19" t="n">
        <v>0.000352</v>
      </c>
      <c r="J411" s="20" t="n">
        <f aca="false">H411-I411</f>
        <v>1.6544E-005</v>
      </c>
      <c r="K411" s="21"/>
    </row>
    <row r="412" customFormat="false" ht="15" hidden="false" customHeight="false" outlineLevel="0" collapsed="false">
      <c r="A412" s="22"/>
      <c r="B412" s="35"/>
      <c r="C412" s="24"/>
      <c r="D412" s="26" t="s">
        <v>777</v>
      </c>
      <c r="E412" s="29" t="n">
        <v>850.2</v>
      </c>
      <c r="F412" s="29" t="n">
        <v>850.2</v>
      </c>
      <c r="G412" s="26" t="s">
        <v>778</v>
      </c>
      <c r="H412" s="19" t="n">
        <v>1.9893E-005</v>
      </c>
      <c r="I412" s="19" t="n">
        <v>1.9E-005</v>
      </c>
      <c r="J412" s="20" t="n">
        <f aca="false">H412-I412</f>
        <v>8.93E-007</v>
      </c>
      <c r="K412" s="21"/>
    </row>
    <row r="413" customFormat="false" ht="15" hidden="false" customHeight="false" outlineLevel="0" collapsed="false">
      <c r="A413" s="22"/>
      <c r="B413" s="35"/>
      <c r="C413" s="24"/>
      <c r="D413" s="26" t="s">
        <v>779</v>
      </c>
      <c r="E413" s="29" t="n">
        <v>850.2</v>
      </c>
      <c r="F413" s="29" t="n">
        <v>850.2</v>
      </c>
      <c r="G413" s="26" t="s">
        <v>780</v>
      </c>
      <c r="H413" s="19" t="n">
        <v>0.000585273</v>
      </c>
      <c r="I413" s="19" t="n">
        <v>0.000559</v>
      </c>
      <c r="J413" s="20" t="n">
        <f aca="false">H413-I413</f>
        <v>2.62729999999999E-005</v>
      </c>
      <c r="K413" s="21"/>
    </row>
    <row r="414" customFormat="false" ht="18" hidden="false" customHeight="true" outlineLevel="0" collapsed="false">
      <c r="A414" s="32"/>
      <c r="B414" s="15"/>
      <c r="C414" s="24"/>
      <c r="D414" s="26" t="s">
        <v>781</v>
      </c>
      <c r="E414" s="29" t="n">
        <v>850.2</v>
      </c>
      <c r="F414" s="29" t="n">
        <v>850.2</v>
      </c>
      <c r="G414" s="26" t="s">
        <v>782</v>
      </c>
      <c r="H414" s="19" t="n">
        <v>0.000265938</v>
      </c>
      <c r="I414" s="19" t="n">
        <v>0.000254</v>
      </c>
      <c r="J414" s="20" t="n">
        <f aca="false">H414-I414</f>
        <v>1.1938E-005</v>
      </c>
      <c r="K414" s="21"/>
    </row>
    <row r="415" customFormat="false" ht="15.75" hidden="false" customHeight="true" outlineLevel="0" collapsed="false">
      <c r="A415" s="32"/>
      <c r="B415" s="15"/>
      <c r="C415" s="24"/>
      <c r="D415" s="26" t="s">
        <v>783</v>
      </c>
      <c r="E415" s="29" t="n">
        <v>850.2</v>
      </c>
      <c r="F415" s="29" t="n">
        <v>850.2</v>
      </c>
      <c r="G415" s="26" t="s">
        <v>784</v>
      </c>
      <c r="H415" s="19" t="n">
        <v>0.00026175</v>
      </c>
      <c r="I415" s="36" t="n">
        <v>0.00025</v>
      </c>
      <c r="J415" s="20" t="n">
        <f aca="false">H415-I415</f>
        <v>1.175E-005</v>
      </c>
      <c r="K415" s="21"/>
    </row>
    <row r="416" customFormat="false" ht="19.5" hidden="false" customHeight="true" outlineLevel="0" collapsed="false">
      <c r="A416" s="32"/>
      <c r="B416" s="15"/>
      <c r="C416" s="24"/>
      <c r="D416" s="26" t="s">
        <v>785</v>
      </c>
      <c r="E416" s="29" t="n">
        <v>850.2</v>
      </c>
      <c r="F416" s="29" t="n">
        <v>850.2</v>
      </c>
      <c r="G416" s="28" t="s">
        <v>564</v>
      </c>
      <c r="H416" s="19" t="n">
        <v>0.000246045</v>
      </c>
      <c r="I416" s="36" t="n">
        <v>0.000235</v>
      </c>
      <c r="J416" s="20" t="n">
        <f aca="false">H416-I416</f>
        <v>1.1045E-005</v>
      </c>
      <c r="K416" s="21"/>
    </row>
    <row r="417" customFormat="false" ht="15" hidden="false" customHeight="false" outlineLevel="0" collapsed="false">
      <c r="A417" s="22"/>
      <c r="B417" s="35"/>
      <c r="C417" s="31"/>
      <c r="D417" s="26" t="s">
        <v>786</v>
      </c>
      <c r="E417" s="29" t="n">
        <v>850.2</v>
      </c>
      <c r="F417" s="29" t="n">
        <v>850.2</v>
      </c>
      <c r="G417" s="28" t="s">
        <v>787</v>
      </c>
      <c r="H417" s="19" t="n">
        <v>3.2457E-005</v>
      </c>
      <c r="I417" s="36" t="n">
        <v>3.1E-005</v>
      </c>
      <c r="J417" s="20" t="n">
        <f aca="false">H417-I417</f>
        <v>1.457E-006</v>
      </c>
      <c r="K417" s="21"/>
    </row>
    <row r="418" customFormat="false" ht="15" hidden="false" customHeight="false" outlineLevel="0" collapsed="false">
      <c r="A418" s="22"/>
      <c r="B418" s="35"/>
      <c r="C418" s="31"/>
      <c r="D418" s="26" t="s">
        <v>788</v>
      </c>
      <c r="E418" s="29" t="n">
        <v>850.2</v>
      </c>
      <c r="F418" s="29" t="n">
        <v>850.2</v>
      </c>
      <c r="G418" s="26" t="s">
        <v>789</v>
      </c>
      <c r="H418" s="19" t="n">
        <v>3.8739E-005</v>
      </c>
      <c r="I418" s="36" t="n">
        <v>3.7E-005</v>
      </c>
      <c r="J418" s="20" t="n">
        <f aca="false">H418-I418</f>
        <v>1.739E-006</v>
      </c>
      <c r="K418" s="21"/>
    </row>
    <row r="419" customFormat="false" ht="15" hidden="false" customHeight="false" outlineLevel="0" collapsed="false">
      <c r="A419" s="22"/>
      <c r="B419" s="35"/>
      <c r="C419" s="31"/>
      <c r="D419" s="26" t="s">
        <v>790</v>
      </c>
      <c r="E419" s="29" t="n">
        <v>850.2</v>
      </c>
      <c r="F419" s="29" t="n">
        <v>850.2</v>
      </c>
      <c r="G419" s="26" t="s">
        <v>791</v>
      </c>
      <c r="H419" s="19" t="n">
        <v>0.000118311</v>
      </c>
      <c r="I419" s="36" t="n">
        <v>0.000113</v>
      </c>
      <c r="J419" s="20" t="n">
        <f aca="false">H419-I419</f>
        <v>5.31099999999999E-006</v>
      </c>
      <c r="K419" s="21"/>
    </row>
    <row r="420" customFormat="false" ht="15" hidden="false" customHeight="true" outlineLevel="0" collapsed="false">
      <c r="A420" s="32"/>
      <c r="B420" s="15"/>
      <c r="C420" s="31" t="s">
        <v>792</v>
      </c>
      <c r="D420" s="26" t="s">
        <v>793</v>
      </c>
      <c r="E420" s="29" t="n">
        <v>841.87</v>
      </c>
      <c r="F420" s="29" t="n">
        <v>841.87</v>
      </c>
      <c r="G420" s="26" t="s">
        <v>794</v>
      </c>
      <c r="H420" s="19" t="n">
        <v>0.007973952</v>
      </c>
      <c r="I420" s="36" t="n">
        <v>0.007616</v>
      </c>
      <c r="J420" s="20" t="n">
        <f aca="false">H420-I420</f>
        <v>0.000357951999999999</v>
      </c>
      <c r="K420" s="21"/>
    </row>
    <row r="421" customFormat="false" ht="15" hidden="false" customHeight="false" outlineLevel="0" collapsed="false">
      <c r="A421" s="22"/>
      <c r="B421" s="35"/>
      <c r="C421" s="31"/>
      <c r="D421" s="26" t="s">
        <v>795</v>
      </c>
      <c r="E421" s="29" t="n">
        <v>846.03</v>
      </c>
      <c r="F421" s="29" t="n">
        <v>846.03</v>
      </c>
      <c r="G421" s="28" t="s">
        <v>796</v>
      </c>
      <c r="H421" s="19" t="n">
        <v>0.000250233</v>
      </c>
      <c r="I421" s="36" t="n">
        <v>0.000239</v>
      </c>
      <c r="J421" s="20" t="n">
        <f aca="false">H421-I421</f>
        <v>1.1233E-005</v>
      </c>
      <c r="K421" s="21"/>
    </row>
    <row r="422" customFormat="false" ht="15" hidden="false" customHeight="false" outlineLevel="0" collapsed="false">
      <c r="A422" s="22"/>
      <c r="B422" s="35"/>
      <c r="C422" s="31"/>
      <c r="D422" s="26" t="s">
        <v>797</v>
      </c>
      <c r="E422" s="29" t="n">
        <v>846.03</v>
      </c>
      <c r="F422" s="29" t="n">
        <v>846.03</v>
      </c>
      <c r="G422" s="28" t="s">
        <v>798</v>
      </c>
      <c r="H422" s="19" t="n">
        <v>0.002803866</v>
      </c>
      <c r="I422" s="36" t="n">
        <v>0.002678</v>
      </c>
      <c r="J422" s="20" t="n">
        <f aca="false">H422-I422</f>
        <v>0.000125866</v>
      </c>
      <c r="K422" s="21"/>
    </row>
    <row r="423" customFormat="false" ht="15" hidden="false" customHeight="false" outlineLevel="0" collapsed="false">
      <c r="A423" s="22"/>
      <c r="B423" s="35"/>
      <c r="C423" s="31"/>
      <c r="D423" s="26" t="s">
        <v>799</v>
      </c>
      <c r="E423" s="29" t="n">
        <v>850.2</v>
      </c>
      <c r="F423" s="29" t="n">
        <v>850.2</v>
      </c>
      <c r="G423" s="28" t="s">
        <v>800</v>
      </c>
      <c r="H423" s="19" t="n">
        <v>2.5128E-005</v>
      </c>
      <c r="I423" s="36" t="n">
        <v>2.4E-005</v>
      </c>
      <c r="J423" s="20" t="n">
        <f aca="false">H423-I423</f>
        <v>1.128E-006</v>
      </c>
      <c r="K423" s="21"/>
    </row>
    <row r="424" customFormat="false" ht="14.25" hidden="false" customHeight="true" outlineLevel="0" collapsed="false">
      <c r="A424" s="22"/>
      <c r="B424" s="35"/>
      <c r="C424" s="31"/>
      <c r="D424" s="26" t="s">
        <v>801</v>
      </c>
      <c r="E424" s="29" t="n">
        <v>850.2</v>
      </c>
      <c r="F424" s="29" t="n">
        <v>850.2</v>
      </c>
      <c r="G424" s="26" t="s">
        <v>802</v>
      </c>
      <c r="H424" s="19" t="n">
        <v>0.000213588</v>
      </c>
      <c r="I424" s="36" t="n">
        <v>0.000204</v>
      </c>
      <c r="J424" s="20" t="n">
        <f aca="false">H424-I424</f>
        <v>9.58799999999999E-006</v>
      </c>
      <c r="K424" s="21"/>
    </row>
    <row r="425" customFormat="false" ht="18" hidden="false" customHeight="true" outlineLevel="0" collapsed="false">
      <c r="A425" s="22"/>
      <c r="B425" s="35"/>
      <c r="C425" s="31"/>
      <c r="D425" s="26" t="s">
        <v>803</v>
      </c>
      <c r="E425" s="29" t="n">
        <v>850.2</v>
      </c>
      <c r="F425" s="29" t="n">
        <v>850.2</v>
      </c>
      <c r="G425" s="26" t="s">
        <v>804</v>
      </c>
      <c r="H425" s="19" t="n">
        <v>1.3611E-005</v>
      </c>
      <c r="I425" s="36" t="n">
        <v>1.3E-005</v>
      </c>
      <c r="J425" s="20" t="n">
        <f aca="false">H425-I425</f>
        <v>6.11E-007</v>
      </c>
      <c r="K425" s="21"/>
    </row>
    <row r="426" customFormat="false" ht="15" hidden="false" customHeight="false" outlineLevel="0" collapsed="false">
      <c r="A426" s="22"/>
      <c r="B426" s="35"/>
      <c r="C426" s="31"/>
      <c r="D426" s="26" t="s">
        <v>805</v>
      </c>
      <c r="E426" s="29" t="n">
        <v>850.2</v>
      </c>
      <c r="F426" s="29" t="n">
        <v>850.2</v>
      </c>
      <c r="G426" s="26" t="s">
        <v>806</v>
      </c>
      <c r="H426" s="19" t="n">
        <v>2.1987E-005</v>
      </c>
      <c r="I426" s="36" t="n">
        <v>2.1E-005</v>
      </c>
      <c r="J426" s="20" t="n">
        <f aca="false">H426-I426</f>
        <v>9.86999999999999E-007</v>
      </c>
      <c r="K426" s="21"/>
    </row>
    <row r="427" customFormat="false" ht="15" hidden="false" customHeight="false" outlineLevel="0" collapsed="false">
      <c r="A427" s="22"/>
      <c r="B427" s="35"/>
      <c r="C427" s="31"/>
      <c r="D427" s="26" t="s">
        <v>807</v>
      </c>
      <c r="E427" s="29" t="n">
        <v>850.2</v>
      </c>
      <c r="F427" s="29" t="n">
        <v>850.2</v>
      </c>
      <c r="G427" s="26" t="s">
        <v>772</v>
      </c>
      <c r="H427" s="19" t="n">
        <v>2.094E-005</v>
      </c>
      <c r="I427" s="36" t="n">
        <v>2E-005</v>
      </c>
      <c r="J427" s="20" t="n">
        <f aca="false">H427-I427</f>
        <v>9.39999999999998E-007</v>
      </c>
      <c r="K427" s="21"/>
    </row>
    <row r="428" customFormat="false" ht="14.25" hidden="false" customHeight="true" outlineLevel="0" collapsed="false">
      <c r="A428" s="22"/>
      <c r="B428" s="35"/>
      <c r="C428" s="31" t="s">
        <v>808</v>
      </c>
      <c r="D428" s="26" t="s">
        <v>809</v>
      </c>
      <c r="E428" s="29" t="n">
        <v>837.7</v>
      </c>
      <c r="F428" s="29" t="n">
        <v>837.7</v>
      </c>
      <c r="G428" s="26" t="s">
        <v>309</v>
      </c>
      <c r="H428" s="19" t="n">
        <v>0.04308405</v>
      </c>
      <c r="I428" s="36" t="n">
        <v>0.04115</v>
      </c>
      <c r="J428" s="20" t="n">
        <f aca="false">H428-I428</f>
        <v>0.00193405</v>
      </c>
      <c r="K428" s="21"/>
    </row>
    <row r="429" customFormat="false" ht="15" hidden="false" customHeight="false" outlineLevel="0" collapsed="false">
      <c r="A429" s="22"/>
      <c r="B429" s="35"/>
      <c r="C429" s="31"/>
      <c r="D429" s="26" t="s">
        <v>810</v>
      </c>
      <c r="E429" s="29" t="n">
        <v>846.03</v>
      </c>
      <c r="F429" s="29" t="n">
        <v>846.03</v>
      </c>
      <c r="G429" s="28" t="s">
        <v>811</v>
      </c>
      <c r="H429" s="19" t="n">
        <v>0.000618777</v>
      </c>
      <c r="I429" s="36" t="n">
        <v>0.000591</v>
      </c>
      <c r="J429" s="20" t="n">
        <f aca="false">H429-I429</f>
        <v>2.7777E-005</v>
      </c>
      <c r="K429" s="21"/>
    </row>
    <row r="430" customFormat="false" ht="15" hidden="false" customHeight="false" outlineLevel="0" collapsed="false">
      <c r="A430" s="22"/>
      <c r="B430" s="35"/>
      <c r="C430" s="31"/>
      <c r="D430" s="26" t="s">
        <v>812</v>
      </c>
      <c r="E430" s="29" t="n">
        <v>846.03</v>
      </c>
      <c r="F430" s="29" t="n">
        <v>846.03</v>
      </c>
      <c r="G430" s="26" t="s">
        <v>813</v>
      </c>
      <c r="H430" s="19" t="n">
        <v>0.002094</v>
      </c>
      <c r="I430" s="36" t="n">
        <v>0.002</v>
      </c>
      <c r="J430" s="20" t="n">
        <f aca="false">H430-I430</f>
        <v>9.39999999999999E-005</v>
      </c>
      <c r="K430" s="21"/>
    </row>
    <row r="431" customFormat="false" ht="15" hidden="false" customHeight="false" outlineLevel="0" collapsed="false">
      <c r="A431" s="22"/>
      <c r="B431" s="35"/>
      <c r="C431" s="31"/>
      <c r="D431" s="26" t="s">
        <v>814</v>
      </c>
      <c r="E431" s="29" t="n">
        <v>850.2</v>
      </c>
      <c r="F431" s="29" t="n">
        <v>850.2</v>
      </c>
      <c r="G431" s="26" t="s">
        <v>815</v>
      </c>
      <c r="H431" s="19" t="n">
        <v>1.6752E-005</v>
      </c>
      <c r="I431" s="36" t="n">
        <v>1.6E-005</v>
      </c>
      <c r="J431" s="20" t="n">
        <f aca="false">H431-I431</f>
        <v>7.51999999999999E-007</v>
      </c>
      <c r="K431" s="21"/>
    </row>
    <row r="432" customFormat="false" ht="15" hidden="false" customHeight="false" outlineLevel="0" collapsed="false">
      <c r="A432" s="22"/>
      <c r="B432" s="35"/>
      <c r="C432" s="31"/>
      <c r="D432" s="26" t="s">
        <v>816</v>
      </c>
      <c r="E432" s="29" t="n">
        <v>850.2</v>
      </c>
      <c r="F432" s="29" t="n">
        <v>850.2</v>
      </c>
      <c r="G432" s="26" t="s">
        <v>817</v>
      </c>
      <c r="H432" s="19" t="n">
        <v>0.00016752</v>
      </c>
      <c r="I432" s="36" t="n">
        <v>0.00016</v>
      </c>
      <c r="J432" s="20" t="n">
        <f aca="false">H432-I432</f>
        <v>7.51999999999998E-006</v>
      </c>
      <c r="K432" s="21"/>
    </row>
    <row r="433" customFormat="false" ht="15" hidden="false" customHeight="false" outlineLevel="0" collapsed="false">
      <c r="A433" s="22"/>
      <c r="B433" s="35"/>
      <c r="C433" s="31"/>
      <c r="D433" s="26" t="s">
        <v>818</v>
      </c>
      <c r="E433" s="29" t="n">
        <v>850.2</v>
      </c>
      <c r="F433" s="29" t="n">
        <v>850.2</v>
      </c>
      <c r="G433" s="28" t="s">
        <v>819</v>
      </c>
      <c r="H433" s="19" t="n">
        <v>3.0363E-005</v>
      </c>
      <c r="I433" s="36" t="n">
        <v>2.9E-005</v>
      </c>
      <c r="J433" s="20" t="n">
        <f aca="false">H433-I433</f>
        <v>1.363E-006</v>
      </c>
      <c r="K433" s="21"/>
    </row>
    <row r="434" customFormat="false" ht="15" hidden="false" customHeight="false" outlineLevel="0" collapsed="false">
      <c r="A434" s="22"/>
      <c r="B434" s="35"/>
      <c r="C434" s="31"/>
      <c r="D434" s="26" t="s">
        <v>820</v>
      </c>
      <c r="E434" s="29" t="n">
        <v>850.2</v>
      </c>
      <c r="F434" s="29" t="n">
        <v>850.2</v>
      </c>
      <c r="G434" s="28" t="s">
        <v>821</v>
      </c>
      <c r="H434" s="19" t="n">
        <v>0.000307818</v>
      </c>
      <c r="I434" s="36" t="n">
        <v>0.000294</v>
      </c>
      <c r="J434" s="20" t="n">
        <f aca="false">H434-I434</f>
        <v>1.3818E-005</v>
      </c>
      <c r="K434" s="21"/>
    </row>
    <row r="435" customFormat="false" ht="15" hidden="false" customHeight="false" outlineLevel="0" collapsed="false">
      <c r="A435" s="22"/>
      <c r="B435" s="35"/>
      <c r="C435" s="24"/>
      <c r="D435" s="26" t="s">
        <v>822</v>
      </c>
      <c r="E435" s="29" t="n">
        <v>850.2</v>
      </c>
      <c r="F435" s="29" t="n">
        <v>850.2</v>
      </c>
      <c r="G435" s="26" t="s">
        <v>823</v>
      </c>
      <c r="H435" s="19" t="n">
        <v>1.8846E-005</v>
      </c>
      <c r="I435" s="36" t="n">
        <v>1.8E-005</v>
      </c>
      <c r="J435" s="20" t="n">
        <f aca="false">H435-I435</f>
        <v>8.45999999999998E-007</v>
      </c>
      <c r="K435" s="21"/>
    </row>
    <row r="436" customFormat="false" ht="16.5" hidden="false" customHeight="true" outlineLevel="0" collapsed="false">
      <c r="A436" s="32"/>
      <c r="B436" s="15"/>
      <c r="C436" s="24"/>
      <c r="D436" s="26" t="s">
        <v>824</v>
      </c>
      <c r="E436" s="29" t="n">
        <v>850.2</v>
      </c>
      <c r="F436" s="29" t="n">
        <v>850.2</v>
      </c>
      <c r="G436" s="28" t="s">
        <v>825</v>
      </c>
      <c r="H436" s="19" t="n">
        <v>0.000464868</v>
      </c>
      <c r="I436" s="36" t="n">
        <v>0.000444</v>
      </c>
      <c r="J436" s="20" t="n">
        <f aca="false">H436-I436</f>
        <v>2.0868E-005</v>
      </c>
      <c r="K436" s="21"/>
    </row>
    <row r="437" customFormat="false" ht="15" hidden="false" customHeight="false" outlineLevel="0" collapsed="false">
      <c r="A437" s="22"/>
      <c r="B437" s="35"/>
      <c r="C437" s="24"/>
      <c r="D437" s="26" t="s">
        <v>826</v>
      </c>
      <c r="E437" s="29" t="n">
        <v>850.2</v>
      </c>
      <c r="F437" s="29" t="n">
        <v>850.2</v>
      </c>
      <c r="G437" s="28" t="s">
        <v>827</v>
      </c>
      <c r="H437" s="19" t="n">
        <v>7.2243E-005</v>
      </c>
      <c r="I437" s="36" t="n">
        <v>6.9E-005</v>
      </c>
      <c r="J437" s="20" t="n">
        <f aca="false">H437-I437</f>
        <v>3.243E-006</v>
      </c>
      <c r="K437" s="21"/>
    </row>
    <row r="438" customFormat="false" ht="15" hidden="false" customHeight="false" outlineLevel="0" collapsed="false">
      <c r="A438" s="22"/>
      <c r="B438" s="35"/>
      <c r="C438" s="24"/>
      <c r="D438" s="26" t="s">
        <v>828</v>
      </c>
      <c r="E438" s="29" t="n">
        <v>850.2</v>
      </c>
      <c r="F438" s="29" t="n">
        <v>850.2</v>
      </c>
      <c r="G438" s="26" t="s">
        <v>829</v>
      </c>
      <c r="H438" s="19" t="n">
        <v>0.000580038</v>
      </c>
      <c r="I438" s="36" t="n">
        <v>0.000554</v>
      </c>
      <c r="J438" s="20" t="n">
        <f aca="false">H438-I438</f>
        <v>2.60379999999999E-005</v>
      </c>
      <c r="K438" s="21"/>
    </row>
    <row r="439" customFormat="false" ht="15" hidden="false" customHeight="false" outlineLevel="0" collapsed="false">
      <c r="A439" s="32" t="n">
        <v>5</v>
      </c>
      <c r="B439" s="15" t="s">
        <v>830</v>
      </c>
      <c r="C439" s="31" t="s">
        <v>831</v>
      </c>
      <c r="D439" s="26" t="s">
        <v>832</v>
      </c>
      <c r="E439" s="29" t="n">
        <v>846.03</v>
      </c>
      <c r="F439" s="29" t="n">
        <v>846.03</v>
      </c>
      <c r="G439" s="26" t="s">
        <v>833</v>
      </c>
      <c r="H439" s="19" t="n">
        <v>0.00053397</v>
      </c>
      <c r="I439" s="36" t="n">
        <v>0.00051</v>
      </c>
      <c r="J439" s="20" t="n">
        <f aca="false">H439-I439</f>
        <v>2.397E-005</v>
      </c>
      <c r="K439" s="21"/>
    </row>
    <row r="440" customFormat="false" ht="17.25" hidden="false" customHeight="true" outlineLevel="0" collapsed="false">
      <c r="A440" s="32"/>
      <c r="B440" s="15"/>
      <c r="C440" s="31"/>
      <c r="D440" s="26" t="s">
        <v>834</v>
      </c>
      <c r="E440" s="29" t="n">
        <v>846.03</v>
      </c>
      <c r="F440" s="29" t="n">
        <v>846.03</v>
      </c>
      <c r="G440" s="26" t="s">
        <v>835</v>
      </c>
      <c r="H440" s="19" t="n">
        <v>0.00208353</v>
      </c>
      <c r="I440" s="36" t="n">
        <v>0.00199</v>
      </c>
      <c r="J440" s="20" t="n">
        <f aca="false">H440-I440</f>
        <v>9.35299999999997E-005</v>
      </c>
      <c r="K440" s="21"/>
    </row>
    <row r="441" customFormat="false" ht="15" hidden="false" customHeight="false" outlineLevel="0" collapsed="false">
      <c r="A441" s="32"/>
      <c r="B441" s="15"/>
      <c r="C441" s="31"/>
      <c r="D441" s="26" t="s">
        <v>836</v>
      </c>
      <c r="E441" s="29" t="n">
        <v>846.03</v>
      </c>
      <c r="F441" s="29" t="n">
        <v>846.03</v>
      </c>
      <c r="G441" s="28" t="s">
        <v>837</v>
      </c>
      <c r="H441" s="19" t="n">
        <v>0.003798516</v>
      </c>
      <c r="I441" s="36" t="n">
        <v>0.003628</v>
      </c>
      <c r="J441" s="20" t="n">
        <f aca="false">H441-I441</f>
        <v>0.000170516</v>
      </c>
      <c r="K441" s="21"/>
    </row>
    <row r="442" customFormat="false" ht="15" hidden="false" customHeight="false" outlineLevel="0" collapsed="false">
      <c r="A442" s="32"/>
      <c r="B442" s="15"/>
      <c r="C442" s="31"/>
      <c r="D442" s="26" t="s">
        <v>838</v>
      </c>
      <c r="E442" s="29" t="n">
        <v>846.03</v>
      </c>
      <c r="F442" s="29" t="n">
        <v>846.03</v>
      </c>
      <c r="G442" s="28" t="s">
        <v>837</v>
      </c>
      <c r="H442" s="19" t="n">
        <v>0.000109935</v>
      </c>
      <c r="I442" s="36" t="n">
        <v>0.000105</v>
      </c>
      <c r="J442" s="20" t="n">
        <f aca="false">H442-I442</f>
        <v>4.93499999999999E-006</v>
      </c>
      <c r="K442" s="21"/>
    </row>
    <row r="443" customFormat="false" ht="15" hidden="false" customHeight="false" outlineLevel="0" collapsed="false">
      <c r="A443" s="32"/>
      <c r="B443" s="15"/>
      <c r="C443" s="31"/>
      <c r="D443" s="26" t="s">
        <v>839</v>
      </c>
      <c r="E443" s="29" t="n">
        <v>850.2</v>
      </c>
      <c r="F443" s="29" t="n">
        <v>850.2</v>
      </c>
      <c r="G443" s="28" t="s">
        <v>840</v>
      </c>
      <c r="H443" s="19" t="n">
        <v>3.3504E-005</v>
      </c>
      <c r="I443" s="36" t="n">
        <v>3.2E-005</v>
      </c>
      <c r="J443" s="20" t="n">
        <f aca="false">H443-I443</f>
        <v>1.504E-006</v>
      </c>
      <c r="K443" s="21"/>
    </row>
    <row r="444" customFormat="false" ht="15" hidden="false" customHeight="false" outlineLevel="0" collapsed="false">
      <c r="A444" s="32"/>
      <c r="B444" s="15"/>
      <c r="C444" s="31"/>
      <c r="D444" s="26" t="s">
        <v>841</v>
      </c>
      <c r="E444" s="29" t="n">
        <v>850.2</v>
      </c>
      <c r="F444" s="29" t="n">
        <v>850.2</v>
      </c>
      <c r="G444" s="28" t="s">
        <v>842</v>
      </c>
      <c r="H444" s="19" t="n">
        <v>7.7478E-005</v>
      </c>
      <c r="I444" s="36" t="n">
        <v>7.4E-005</v>
      </c>
      <c r="J444" s="20" t="n">
        <f aca="false">H444-I444</f>
        <v>3.478E-006</v>
      </c>
      <c r="K444" s="21"/>
    </row>
    <row r="445" customFormat="false" ht="15" hidden="false" customHeight="false" outlineLevel="0" collapsed="false">
      <c r="A445" s="32"/>
      <c r="B445" s="15"/>
      <c r="C445" s="31"/>
      <c r="D445" s="26" t="s">
        <v>843</v>
      </c>
      <c r="E445" s="29" t="n">
        <v>850.2</v>
      </c>
      <c r="F445" s="29" t="n">
        <v>850.2</v>
      </c>
      <c r="G445" s="28" t="s">
        <v>844</v>
      </c>
      <c r="H445" s="19" t="n">
        <v>6.282E-006</v>
      </c>
      <c r="I445" s="36" t="n">
        <v>6E-006</v>
      </c>
      <c r="J445" s="20" t="n">
        <f aca="false">H445-I445</f>
        <v>2.82E-007</v>
      </c>
      <c r="K445" s="21"/>
    </row>
    <row r="446" customFormat="false" ht="15" hidden="false" customHeight="false" outlineLevel="0" collapsed="false">
      <c r="A446" s="32"/>
      <c r="B446" s="15"/>
      <c r="C446" s="31"/>
      <c r="D446" s="26" t="s">
        <v>845</v>
      </c>
      <c r="E446" s="29" t="n">
        <v>850.2</v>
      </c>
      <c r="F446" s="29" t="n">
        <v>850.2</v>
      </c>
      <c r="G446" s="26" t="s">
        <v>835</v>
      </c>
      <c r="H446" s="19" t="n">
        <v>1.047E-005</v>
      </c>
      <c r="I446" s="36" t="n">
        <v>1E-005</v>
      </c>
      <c r="J446" s="20" t="n">
        <f aca="false">H446-I446</f>
        <v>4.69999999999999E-007</v>
      </c>
      <c r="K446" s="21"/>
    </row>
    <row r="447" customFormat="false" ht="15" hidden="false" customHeight="false" outlineLevel="0" collapsed="false">
      <c r="A447" s="32"/>
      <c r="B447" s="15"/>
      <c r="C447" s="31"/>
      <c r="D447" s="26" t="s">
        <v>846</v>
      </c>
      <c r="E447" s="29" t="n">
        <v>850.2</v>
      </c>
      <c r="F447" s="29" t="n">
        <v>850.2</v>
      </c>
      <c r="G447" s="26" t="s">
        <v>835</v>
      </c>
      <c r="H447" s="19" t="n">
        <v>6.0726E-005</v>
      </c>
      <c r="I447" s="36" t="n">
        <v>5.8E-005</v>
      </c>
      <c r="J447" s="20" t="n">
        <f aca="false">H447-I447</f>
        <v>2.72599999999999E-006</v>
      </c>
      <c r="K447" s="21"/>
    </row>
    <row r="448" customFormat="false" ht="15" hidden="false" customHeight="false" outlineLevel="0" collapsed="false">
      <c r="A448" s="32"/>
      <c r="B448" s="15"/>
      <c r="C448" s="31" t="s">
        <v>847</v>
      </c>
      <c r="D448" s="26" t="s">
        <v>848</v>
      </c>
      <c r="E448" s="29" t="n">
        <v>850.2</v>
      </c>
      <c r="F448" s="29" t="n">
        <v>850.2</v>
      </c>
      <c r="G448" s="26" t="s">
        <v>849</v>
      </c>
      <c r="H448" s="19" t="n">
        <v>0.000153909</v>
      </c>
      <c r="I448" s="36" t="n">
        <v>0.000147</v>
      </c>
      <c r="J448" s="20" t="n">
        <f aca="false">H448-I448</f>
        <v>6.90899999999998E-006</v>
      </c>
      <c r="K448" s="21"/>
    </row>
    <row r="449" customFormat="false" ht="15" hidden="false" customHeight="false" outlineLevel="0" collapsed="false">
      <c r="A449" s="32"/>
      <c r="B449" s="15"/>
      <c r="C449" s="31"/>
      <c r="D449" s="26" t="s">
        <v>850</v>
      </c>
      <c r="E449" s="29" t="n">
        <v>850.2</v>
      </c>
      <c r="F449" s="29" t="n">
        <v>850.2</v>
      </c>
      <c r="G449" s="28" t="s">
        <v>851</v>
      </c>
      <c r="H449" s="19" t="n">
        <v>3.4551E-005</v>
      </c>
      <c r="I449" s="36" t="n">
        <v>3.3E-005</v>
      </c>
      <c r="J449" s="20" t="n">
        <f aca="false">H449-I449</f>
        <v>1.551E-006</v>
      </c>
      <c r="K449" s="21"/>
    </row>
    <row r="450" customFormat="false" ht="15" hidden="false" customHeight="false" outlineLevel="0" collapsed="false">
      <c r="A450" s="32"/>
      <c r="B450" s="15"/>
      <c r="C450" s="31"/>
      <c r="D450" s="26" t="s">
        <v>852</v>
      </c>
      <c r="E450" s="29" t="n">
        <v>850.2</v>
      </c>
      <c r="F450" s="29" t="n">
        <v>850.2</v>
      </c>
      <c r="G450" s="26" t="s">
        <v>853</v>
      </c>
      <c r="H450" s="19" t="n">
        <v>1.047E-005</v>
      </c>
      <c r="I450" s="36" t="n">
        <v>1E-005</v>
      </c>
      <c r="J450" s="20" t="n">
        <f aca="false">H450-I450</f>
        <v>4.69999999999999E-007</v>
      </c>
      <c r="K450" s="21"/>
    </row>
    <row r="451" customFormat="false" ht="15" hidden="false" customHeight="false" outlineLevel="0" collapsed="false">
      <c r="A451" s="32"/>
      <c r="B451" s="15"/>
      <c r="C451" s="31" t="s">
        <v>854</v>
      </c>
      <c r="D451" s="26" t="s">
        <v>855</v>
      </c>
      <c r="E451" s="29" t="n">
        <v>837.7</v>
      </c>
      <c r="F451" s="29" t="n">
        <v>837.7</v>
      </c>
      <c r="G451" s="26" t="s">
        <v>856</v>
      </c>
      <c r="H451" s="19" t="n">
        <v>0.184990242</v>
      </c>
      <c r="I451" s="36" t="n">
        <v>0.176686</v>
      </c>
      <c r="J451" s="20" t="n">
        <f aca="false">H451-I451</f>
        <v>0.00830424199999999</v>
      </c>
      <c r="K451" s="21"/>
    </row>
    <row r="452" customFormat="false" ht="15" hidden="false" customHeight="false" outlineLevel="0" collapsed="false">
      <c r="A452" s="32"/>
      <c r="B452" s="15"/>
      <c r="C452" s="31"/>
      <c r="D452" s="26" t="s">
        <v>857</v>
      </c>
      <c r="E452" s="29" t="n">
        <v>837.7</v>
      </c>
      <c r="F452" s="29" t="n">
        <v>837.7</v>
      </c>
      <c r="G452" s="26" t="s">
        <v>858</v>
      </c>
      <c r="H452" s="19" t="n">
        <v>0.072285927</v>
      </c>
      <c r="I452" s="36" t="n">
        <v>0.069041</v>
      </c>
      <c r="J452" s="20" t="n">
        <f aca="false">H452-I452</f>
        <v>0.00324492699999999</v>
      </c>
      <c r="K452" s="21"/>
    </row>
    <row r="453" customFormat="false" ht="15" hidden="false" customHeight="false" outlineLevel="0" collapsed="false">
      <c r="A453" s="22"/>
      <c r="B453" s="35"/>
      <c r="C453" s="24"/>
      <c r="D453" s="26" t="s">
        <v>859</v>
      </c>
      <c r="E453" s="29" t="n">
        <v>841.87</v>
      </c>
      <c r="F453" s="29" t="n">
        <v>841.87</v>
      </c>
      <c r="G453" s="26" t="s">
        <v>860</v>
      </c>
      <c r="H453" s="19" t="n">
        <v>0.038416524</v>
      </c>
      <c r="I453" s="36" t="n">
        <v>0.036692</v>
      </c>
      <c r="J453" s="20" t="n">
        <f aca="false">H453-I453</f>
        <v>0.001724524</v>
      </c>
      <c r="K453" s="21"/>
    </row>
    <row r="454" customFormat="false" ht="15" hidden="false" customHeight="false" outlineLevel="0" collapsed="false">
      <c r="A454" s="22"/>
      <c r="B454" s="35"/>
      <c r="C454" s="24"/>
      <c r="D454" s="28" t="s">
        <v>861</v>
      </c>
      <c r="E454" s="29" t="n">
        <v>841.87</v>
      </c>
      <c r="F454" s="29" t="n">
        <v>841.87</v>
      </c>
      <c r="G454" s="26" t="s">
        <v>862</v>
      </c>
      <c r="H454" s="19" t="n">
        <v>0.009073302</v>
      </c>
      <c r="I454" s="36" t="n">
        <v>0.008666</v>
      </c>
      <c r="J454" s="20" t="n">
        <f aca="false">H454-I454</f>
        <v>0.000407302</v>
      </c>
      <c r="K454" s="21"/>
    </row>
    <row r="455" customFormat="false" ht="15" hidden="false" customHeight="false" outlineLevel="0" collapsed="false">
      <c r="A455" s="22"/>
      <c r="B455" s="35"/>
      <c r="C455" s="24"/>
      <c r="D455" s="26" t="s">
        <v>863</v>
      </c>
      <c r="E455" s="29" t="n">
        <v>841.87</v>
      </c>
      <c r="F455" s="29" t="n">
        <v>841.87</v>
      </c>
      <c r="G455" s="26" t="s">
        <v>864</v>
      </c>
      <c r="H455" s="19" t="n">
        <v>0.014989899</v>
      </c>
      <c r="I455" s="36" t="n">
        <v>0.014317</v>
      </c>
      <c r="J455" s="20" t="n">
        <f aca="false">H455-I455</f>
        <v>0.000672898999999999</v>
      </c>
      <c r="K455" s="21"/>
    </row>
    <row r="456" customFormat="false" ht="15" hidden="false" customHeight="false" outlineLevel="0" collapsed="false">
      <c r="A456" s="22"/>
      <c r="B456" s="35"/>
      <c r="C456" s="24"/>
      <c r="D456" s="28" t="s">
        <v>865</v>
      </c>
      <c r="E456" s="29" t="n">
        <v>841.87</v>
      </c>
      <c r="F456" s="29" t="n">
        <v>841.87</v>
      </c>
      <c r="G456" s="26" t="s">
        <v>306</v>
      </c>
      <c r="H456" s="19" t="n">
        <v>0.000934971</v>
      </c>
      <c r="I456" s="36" t="n">
        <v>0.000893</v>
      </c>
      <c r="J456" s="20" t="n">
        <f aca="false">H456-I456</f>
        <v>4.19709999999999E-005</v>
      </c>
      <c r="K456" s="21"/>
    </row>
    <row r="457" customFormat="false" ht="20.25" hidden="false" customHeight="true" outlineLevel="0" collapsed="false">
      <c r="A457" s="32"/>
      <c r="B457" s="15"/>
      <c r="C457" s="31"/>
      <c r="D457" s="26" t="s">
        <v>866</v>
      </c>
      <c r="E457" s="29" t="n">
        <v>841.87</v>
      </c>
      <c r="F457" s="29" t="n">
        <v>841.87</v>
      </c>
      <c r="G457" s="26" t="s">
        <v>311</v>
      </c>
      <c r="H457" s="19" t="n">
        <v>0.054850236</v>
      </c>
      <c r="I457" s="36" t="n">
        <v>0.052388</v>
      </c>
      <c r="J457" s="20" t="n">
        <f aca="false">H457-I457</f>
        <v>0.002462236</v>
      </c>
      <c r="K457" s="21"/>
    </row>
    <row r="458" customFormat="false" ht="15" hidden="false" customHeight="true" outlineLevel="0" collapsed="false">
      <c r="A458" s="22"/>
      <c r="B458" s="35"/>
      <c r="C458" s="24"/>
      <c r="D458" s="26" t="s">
        <v>867</v>
      </c>
      <c r="E458" s="29" t="n">
        <v>846.03</v>
      </c>
      <c r="F458" s="29" t="n">
        <v>846.03</v>
      </c>
      <c r="G458" s="28" t="s">
        <v>868</v>
      </c>
      <c r="H458" s="19" t="n">
        <v>0.000236622</v>
      </c>
      <c r="I458" s="36" t="n">
        <v>0.000226</v>
      </c>
      <c r="J458" s="20" t="n">
        <f aca="false">H458-I458</f>
        <v>1.0622E-005</v>
      </c>
      <c r="K458" s="21"/>
    </row>
    <row r="459" customFormat="false" ht="15" hidden="false" customHeight="false" outlineLevel="0" collapsed="false">
      <c r="A459" s="22"/>
      <c r="B459" s="35"/>
      <c r="C459" s="24"/>
      <c r="D459" s="26" t="s">
        <v>869</v>
      </c>
      <c r="E459" s="29" t="n">
        <v>846.03</v>
      </c>
      <c r="F459" s="29" t="n">
        <v>846.03</v>
      </c>
      <c r="G459" s="26" t="s">
        <v>870</v>
      </c>
      <c r="H459" s="19" t="n">
        <v>1.1517E-005</v>
      </c>
      <c r="I459" s="36" t="n">
        <v>1.1E-005</v>
      </c>
      <c r="J459" s="20" t="n">
        <f aca="false">H459-I459</f>
        <v>5.16999999999999E-007</v>
      </c>
      <c r="K459" s="21"/>
    </row>
    <row r="460" customFormat="false" ht="15" hidden="false" customHeight="false" outlineLevel="0" collapsed="false">
      <c r="A460" s="22"/>
      <c r="B460" s="35"/>
      <c r="C460" s="24"/>
      <c r="D460" s="26" t="s">
        <v>871</v>
      </c>
      <c r="E460" s="29" t="n">
        <v>846.03</v>
      </c>
      <c r="F460" s="29" t="n">
        <v>846.03</v>
      </c>
      <c r="G460" s="26" t="s">
        <v>872</v>
      </c>
      <c r="H460" s="19" t="n">
        <v>0.00021987</v>
      </c>
      <c r="I460" s="36" t="n">
        <v>0.00021</v>
      </c>
      <c r="J460" s="20" t="n">
        <f aca="false">H460-I460</f>
        <v>9.86999999999999E-006</v>
      </c>
      <c r="K460" s="21"/>
    </row>
    <row r="461" customFormat="false" ht="22.5" hidden="false" customHeight="true" outlineLevel="0" collapsed="false">
      <c r="A461" s="22"/>
      <c r="B461" s="35"/>
      <c r="C461" s="31"/>
      <c r="D461" s="26" t="s">
        <v>873</v>
      </c>
      <c r="E461" s="29" t="n">
        <v>846.03</v>
      </c>
      <c r="F461" s="29" t="n">
        <v>846.03</v>
      </c>
      <c r="G461" s="26" t="s">
        <v>874</v>
      </c>
      <c r="H461" s="19" t="n">
        <v>0.000341322</v>
      </c>
      <c r="I461" s="36" t="n">
        <v>0.000326</v>
      </c>
      <c r="J461" s="20" t="n">
        <f aca="false">H461-I461</f>
        <v>1.5322E-005</v>
      </c>
      <c r="K461" s="21"/>
    </row>
    <row r="462" customFormat="false" ht="17.25" hidden="false" customHeight="true" outlineLevel="0" collapsed="false">
      <c r="A462" s="22"/>
      <c r="B462" s="35"/>
      <c r="C462" s="24"/>
      <c r="D462" s="26" t="s">
        <v>875</v>
      </c>
      <c r="E462" s="29" t="n">
        <v>846.03</v>
      </c>
      <c r="F462" s="29" t="n">
        <v>846.03</v>
      </c>
      <c r="G462" s="26" t="s">
        <v>874</v>
      </c>
      <c r="H462" s="19" t="n">
        <v>0.007504896</v>
      </c>
      <c r="I462" s="36" t="n">
        <v>0.007168</v>
      </c>
      <c r="J462" s="20" t="n">
        <f aca="false">H462-I462</f>
        <v>0.000336896</v>
      </c>
      <c r="K462" s="21"/>
    </row>
    <row r="463" customFormat="false" ht="18" hidden="false" customHeight="true" outlineLevel="0" collapsed="false">
      <c r="A463" s="22"/>
      <c r="B463" s="35"/>
      <c r="C463" s="24"/>
      <c r="D463" s="26" t="s">
        <v>876</v>
      </c>
      <c r="E463" s="29" t="n">
        <v>846.03</v>
      </c>
      <c r="F463" s="29" t="n">
        <v>846.03</v>
      </c>
      <c r="G463" s="28" t="s">
        <v>877</v>
      </c>
      <c r="H463" s="19" t="n">
        <v>0.001459518</v>
      </c>
      <c r="I463" s="36" t="n">
        <v>0.001394</v>
      </c>
      <c r="J463" s="20" t="n">
        <f aca="false">H463-I463</f>
        <v>6.55179999999999E-005</v>
      </c>
      <c r="K463" s="21"/>
    </row>
    <row r="464" customFormat="false" ht="15" hidden="false" customHeight="false" outlineLevel="0" collapsed="false">
      <c r="A464" s="22"/>
      <c r="B464" s="35"/>
      <c r="C464" s="24"/>
      <c r="D464" s="26" t="s">
        <v>878</v>
      </c>
      <c r="E464" s="29" t="n">
        <v>846.03</v>
      </c>
      <c r="F464" s="29" t="n">
        <v>846.03</v>
      </c>
      <c r="G464" s="28" t="s">
        <v>879</v>
      </c>
      <c r="H464" s="19" t="n">
        <v>0.003005937</v>
      </c>
      <c r="I464" s="36" t="n">
        <v>0.002871</v>
      </c>
      <c r="J464" s="20" t="n">
        <f aca="false">H464-I464</f>
        <v>0.000134937</v>
      </c>
      <c r="K464" s="21"/>
    </row>
    <row r="465" customFormat="false" ht="18" hidden="false" customHeight="true" outlineLevel="0" collapsed="false">
      <c r="A465" s="32"/>
      <c r="B465" s="15"/>
      <c r="C465" s="24"/>
      <c r="D465" s="26" t="s">
        <v>880</v>
      </c>
      <c r="E465" s="29" t="n">
        <v>850.2</v>
      </c>
      <c r="F465" s="29" t="n">
        <v>850.2</v>
      </c>
      <c r="G465" s="28" t="s">
        <v>881</v>
      </c>
      <c r="H465" s="19" t="n">
        <v>0.000102606</v>
      </c>
      <c r="I465" s="36" t="n">
        <v>9.8E-005</v>
      </c>
      <c r="J465" s="20" t="n">
        <f aca="false">H465-I465</f>
        <v>4.60599999999999E-006</v>
      </c>
      <c r="K465" s="21"/>
    </row>
    <row r="466" customFormat="false" ht="15" hidden="false" customHeight="false" outlineLevel="0" collapsed="false">
      <c r="A466" s="22"/>
      <c r="B466" s="35"/>
      <c r="C466" s="24"/>
      <c r="D466" s="26" t="s">
        <v>882</v>
      </c>
      <c r="E466" s="29" t="n">
        <v>850.2</v>
      </c>
      <c r="F466" s="29" t="n">
        <v>850.2</v>
      </c>
      <c r="G466" s="28" t="s">
        <v>883</v>
      </c>
      <c r="H466" s="19" t="n">
        <v>2.4081E-005</v>
      </c>
      <c r="I466" s="36" t="n">
        <v>2.3E-005</v>
      </c>
      <c r="J466" s="20" t="n">
        <f aca="false">H466-I466</f>
        <v>1.081E-006</v>
      </c>
      <c r="K466" s="21"/>
    </row>
    <row r="467" customFormat="false" ht="15" hidden="false" customHeight="false" outlineLevel="0" collapsed="false">
      <c r="A467" s="22"/>
      <c r="B467" s="35"/>
      <c r="C467" s="24"/>
      <c r="D467" s="26" t="s">
        <v>884</v>
      </c>
      <c r="E467" s="29" t="n">
        <v>850.2</v>
      </c>
      <c r="F467" s="29" t="n">
        <v>850.2</v>
      </c>
      <c r="G467" s="28" t="s">
        <v>885</v>
      </c>
      <c r="H467" s="19" t="n">
        <v>2.8269E-005</v>
      </c>
      <c r="I467" s="36" t="n">
        <v>2.7E-005</v>
      </c>
      <c r="J467" s="20" t="n">
        <f aca="false">H467-I467</f>
        <v>1.269E-006</v>
      </c>
      <c r="K467" s="21"/>
    </row>
    <row r="468" customFormat="false" ht="15" hidden="false" customHeight="false" outlineLevel="0" collapsed="false">
      <c r="A468" s="22"/>
      <c r="B468" s="35"/>
      <c r="C468" s="24"/>
      <c r="D468" s="26" t="s">
        <v>886</v>
      </c>
      <c r="E468" s="29" t="n">
        <v>850.2</v>
      </c>
      <c r="F468" s="29" t="n">
        <v>850.2</v>
      </c>
      <c r="G468" s="28" t="s">
        <v>885</v>
      </c>
      <c r="H468" s="19" t="n">
        <v>2.9316E-005</v>
      </c>
      <c r="I468" s="36" t="n">
        <v>2.8E-005</v>
      </c>
      <c r="J468" s="20" t="n">
        <f aca="false">H468-I468</f>
        <v>1.316E-006</v>
      </c>
      <c r="K468" s="21"/>
    </row>
    <row r="469" customFormat="false" ht="15" hidden="false" customHeight="false" outlineLevel="0" collapsed="false">
      <c r="A469" s="22"/>
      <c r="B469" s="35"/>
      <c r="C469" s="24"/>
      <c r="D469" s="26" t="s">
        <v>887</v>
      </c>
      <c r="E469" s="29" t="n">
        <v>850.2</v>
      </c>
      <c r="F469" s="29" t="n">
        <v>850.2</v>
      </c>
      <c r="G469" s="28" t="s">
        <v>888</v>
      </c>
      <c r="H469" s="19" t="n">
        <v>5.3397E-005</v>
      </c>
      <c r="I469" s="36" t="n">
        <v>5.1E-005</v>
      </c>
      <c r="J469" s="20" t="n">
        <f aca="false">H469-I469</f>
        <v>2.397E-006</v>
      </c>
      <c r="K469" s="21"/>
    </row>
    <row r="470" customFormat="false" ht="15" hidden="false" customHeight="false" outlineLevel="0" collapsed="false">
      <c r="A470" s="22"/>
      <c r="B470" s="35"/>
      <c r="C470" s="24"/>
      <c r="D470" s="26" t="s">
        <v>889</v>
      </c>
      <c r="E470" s="29" t="n">
        <v>850.2</v>
      </c>
      <c r="F470" s="29" t="n">
        <v>850.2</v>
      </c>
      <c r="G470" s="26" t="s">
        <v>890</v>
      </c>
      <c r="H470" s="19" t="n">
        <v>1.1517E-005</v>
      </c>
      <c r="I470" s="36" t="n">
        <v>1.1E-005</v>
      </c>
      <c r="J470" s="20" t="n">
        <f aca="false">H470-I470</f>
        <v>5.16999999999999E-007</v>
      </c>
      <c r="K470" s="21"/>
    </row>
    <row r="471" customFormat="false" ht="18.75" hidden="false" customHeight="true" outlineLevel="0" collapsed="false">
      <c r="A471" s="22"/>
      <c r="B471" s="35"/>
      <c r="C471" s="24"/>
      <c r="D471" s="26" t="s">
        <v>891</v>
      </c>
      <c r="E471" s="29" t="n">
        <v>850.2</v>
      </c>
      <c r="F471" s="29" t="n">
        <v>850.2</v>
      </c>
      <c r="G471" s="26" t="s">
        <v>892</v>
      </c>
      <c r="H471" s="19" t="n">
        <v>4.188E-006</v>
      </c>
      <c r="I471" s="36" t="n">
        <v>4E-006</v>
      </c>
      <c r="J471" s="20" t="n">
        <f aca="false">H471-I471</f>
        <v>1.88E-007</v>
      </c>
      <c r="K471" s="21"/>
    </row>
    <row r="472" customFormat="false" ht="15" hidden="false" customHeight="false" outlineLevel="0" collapsed="false">
      <c r="A472" s="22"/>
      <c r="B472" s="35"/>
      <c r="C472" s="24"/>
      <c r="D472" s="26" t="s">
        <v>893</v>
      </c>
      <c r="E472" s="29" t="n">
        <v>850.2</v>
      </c>
      <c r="F472" s="29" t="n">
        <v>850.2</v>
      </c>
      <c r="G472" s="26" t="s">
        <v>894</v>
      </c>
      <c r="H472" s="19" t="n">
        <v>5.0256E-005</v>
      </c>
      <c r="I472" s="36" t="n">
        <v>4.8E-005</v>
      </c>
      <c r="J472" s="20" t="n">
        <f aca="false">H472-I472</f>
        <v>2.256E-006</v>
      </c>
      <c r="K472" s="21"/>
    </row>
    <row r="473" customFormat="false" ht="15" hidden="false" customHeight="false" outlineLevel="0" collapsed="false">
      <c r="A473" s="22"/>
      <c r="B473" s="35"/>
      <c r="C473" s="24"/>
      <c r="D473" s="26" t="s">
        <v>895</v>
      </c>
      <c r="E473" s="29" t="n">
        <v>850.2</v>
      </c>
      <c r="F473" s="29" t="n">
        <v>850.2</v>
      </c>
      <c r="G473" s="26" t="s">
        <v>896</v>
      </c>
      <c r="H473" s="19" t="n">
        <v>0.000194742</v>
      </c>
      <c r="I473" s="36" t="n">
        <v>0.000186</v>
      </c>
      <c r="J473" s="20" t="n">
        <f aca="false">H473-I473</f>
        <v>8.74199999999998E-006</v>
      </c>
      <c r="K473" s="21"/>
    </row>
    <row r="474" customFormat="false" ht="15" hidden="false" customHeight="true" outlineLevel="0" collapsed="false">
      <c r="A474" s="22"/>
      <c r="B474" s="35"/>
      <c r="C474" s="24"/>
      <c r="D474" s="26" t="s">
        <v>897</v>
      </c>
      <c r="E474" s="29" t="n">
        <v>850.2</v>
      </c>
      <c r="F474" s="29" t="n">
        <v>850.2</v>
      </c>
      <c r="G474" s="26" t="s">
        <v>898</v>
      </c>
      <c r="H474" s="19" t="n">
        <v>0.000609354</v>
      </c>
      <c r="I474" s="36" t="n">
        <v>0.000582</v>
      </c>
      <c r="J474" s="20" t="n">
        <f aca="false">H474-I474</f>
        <v>2.73539999999999E-005</v>
      </c>
      <c r="K474" s="21"/>
    </row>
    <row r="475" customFormat="false" ht="15" hidden="false" customHeight="false" outlineLevel="0" collapsed="false">
      <c r="A475" s="22"/>
      <c r="B475" s="35"/>
      <c r="C475" s="24"/>
      <c r="D475" s="26" t="s">
        <v>899</v>
      </c>
      <c r="E475" s="29" t="n">
        <v>850.2</v>
      </c>
      <c r="F475" s="29" t="n">
        <v>850.2</v>
      </c>
      <c r="G475" s="26" t="s">
        <v>900</v>
      </c>
      <c r="H475" s="19" t="n">
        <v>6.282E-006</v>
      </c>
      <c r="I475" s="36" t="n">
        <v>6E-006</v>
      </c>
      <c r="J475" s="20" t="n">
        <f aca="false">H475-I475</f>
        <v>2.82E-007</v>
      </c>
      <c r="K475" s="21"/>
    </row>
    <row r="476" customFormat="false" ht="15" hidden="false" customHeight="false" outlineLevel="0" collapsed="false">
      <c r="A476" s="22"/>
      <c r="B476" s="35"/>
      <c r="C476" s="24"/>
      <c r="D476" s="26" t="s">
        <v>901</v>
      </c>
      <c r="E476" s="29" t="n">
        <v>850.2</v>
      </c>
      <c r="F476" s="29" t="n">
        <v>850.2</v>
      </c>
      <c r="G476" s="26" t="s">
        <v>902</v>
      </c>
      <c r="H476" s="19" t="n">
        <v>6.7008E-005</v>
      </c>
      <c r="I476" s="36" t="n">
        <v>6.4E-005</v>
      </c>
      <c r="J476" s="20" t="n">
        <f aca="false">H476-I476</f>
        <v>3.008E-006</v>
      </c>
      <c r="K476" s="21"/>
    </row>
    <row r="477" customFormat="false" ht="19.5" hidden="false" customHeight="true" outlineLevel="0" collapsed="false">
      <c r="A477" s="22"/>
      <c r="B477" s="35"/>
      <c r="C477" s="24"/>
      <c r="D477" s="26" t="s">
        <v>903</v>
      </c>
      <c r="E477" s="29" t="n">
        <v>850.2</v>
      </c>
      <c r="F477" s="29" t="n">
        <v>850.2</v>
      </c>
      <c r="G477" s="26" t="s">
        <v>904</v>
      </c>
      <c r="H477" s="19" t="n">
        <v>3.3504E-005</v>
      </c>
      <c r="I477" s="36" t="n">
        <v>3.2E-005</v>
      </c>
      <c r="J477" s="20" t="n">
        <f aca="false">H477-I477</f>
        <v>1.504E-006</v>
      </c>
      <c r="K477" s="21"/>
    </row>
    <row r="478" customFormat="false" ht="15.75" hidden="false" customHeight="true" outlineLevel="0" collapsed="false">
      <c r="A478" s="32"/>
      <c r="B478" s="15"/>
      <c r="C478" s="24"/>
      <c r="D478" s="26" t="s">
        <v>905</v>
      </c>
      <c r="E478" s="29" t="n">
        <v>850.2</v>
      </c>
      <c r="F478" s="29" t="n">
        <v>850.2</v>
      </c>
      <c r="G478" s="28" t="s">
        <v>906</v>
      </c>
      <c r="H478" s="19" t="n">
        <v>5.4444E-005</v>
      </c>
      <c r="I478" s="36" t="n">
        <v>5.2E-005</v>
      </c>
      <c r="J478" s="20" t="n">
        <f aca="false">H478-I478</f>
        <v>2.444E-006</v>
      </c>
      <c r="K478" s="21"/>
    </row>
    <row r="479" customFormat="false" ht="19.5" hidden="false" customHeight="true" outlineLevel="0" collapsed="false">
      <c r="A479" s="22"/>
      <c r="B479" s="35"/>
      <c r="C479" s="24"/>
      <c r="D479" s="26" t="s">
        <v>907</v>
      </c>
      <c r="E479" s="29" t="n">
        <v>850.2</v>
      </c>
      <c r="F479" s="29" t="n">
        <v>850.2</v>
      </c>
      <c r="G479" s="28" t="s">
        <v>908</v>
      </c>
      <c r="H479" s="19" t="n">
        <v>1.4658E-005</v>
      </c>
      <c r="I479" s="36" t="n">
        <v>1.4E-005</v>
      </c>
      <c r="J479" s="20" t="n">
        <f aca="false">H479-I479</f>
        <v>6.58E-007</v>
      </c>
      <c r="K479" s="21"/>
    </row>
    <row r="480" customFormat="false" ht="18" hidden="false" customHeight="true" outlineLevel="0" collapsed="false">
      <c r="A480" s="32"/>
      <c r="B480" s="15"/>
      <c r="C480" s="24"/>
      <c r="D480" s="26" t="s">
        <v>909</v>
      </c>
      <c r="E480" s="29" t="n">
        <v>850.2</v>
      </c>
      <c r="F480" s="29" t="n">
        <v>850.2</v>
      </c>
      <c r="G480" s="28" t="s">
        <v>910</v>
      </c>
      <c r="H480" s="19" t="n">
        <v>0.000164379</v>
      </c>
      <c r="I480" s="36" t="n">
        <v>0.000157</v>
      </c>
      <c r="J480" s="20" t="n">
        <f aca="false">H480-I480</f>
        <v>7.37899999999999E-006</v>
      </c>
      <c r="K480" s="21"/>
    </row>
    <row r="481" customFormat="false" ht="15" hidden="false" customHeight="true" outlineLevel="0" collapsed="false">
      <c r="A481" s="32"/>
      <c r="B481" s="15"/>
      <c r="C481" s="24"/>
      <c r="D481" s="26" t="s">
        <v>911</v>
      </c>
      <c r="E481" s="29" t="n">
        <v>850.2</v>
      </c>
      <c r="F481" s="29" t="n">
        <v>850.2</v>
      </c>
      <c r="G481" s="28" t="s">
        <v>874</v>
      </c>
      <c r="H481" s="19" t="n">
        <v>5.3397E-005</v>
      </c>
      <c r="I481" s="36" t="n">
        <v>5.1E-005</v>
      </c>
      <c r="J481" s="20" t="n">
        <f aca="false">H481-I481</f>
        <v>2.397E-006</v>
      </c>
      <c r="K481" s="21"/>
    </row>
    <row r="482" customFormat="false" ht="27.75" hidden="false" customHeight="true" outlineLevel="0" collapsed="false">
      <c r="A482" s="32"/>
      <c r="B482" s="15"/>
      <c r="C482" s="24"/>
      <c r="D482" s="26" t="s">
        <v>912</v>
      </c>
      <c r="E482" s="29" t="n">
        <v>850.2</v>
      </c>
      <c r="F482" s="29" t="n">
        <v>850.2</v>
      </c>
      <c r="G482" s="28" t="s">
        <v>913</v>
      </c>
      <c r="H482" s="19" t="n">
        <v>0.000158097</v>
      </c>
      <c r="I482" s="36" t="n">
        <v>0.000151</v>
      </c>
      <c r="J482" s="20" t="n">
        <f aca="false">H482-I482</f>
        <v>7.09699999999999E-006</v>
      </c>
      <c r="K482" s="21"/>
    </row>
    <row r="483" customFormat="false" ht="15" hidden="false" customHeight="true" outlineLevel="0" collapsed="false">
      <c r="A483" s="32"/>
      <c r="B483" s="15"/>
      <c r="C483" s="24"/>
      <c r="D483" s="26" t="s">
        <v>914</v>
      </c>
      <c r="E483" s="29" t="n">
        <v>850.2</v>
      </c>
      <c r="F483" s="29" t="n">
        <v>850.2</v>
      </c>
      <c r="G483" s="28" t="s">
        <v>915</v>
      </c>
      <c r="H483" s="19" t="n">
        <v>0.000379014</v>
      </c>
      <c r="I483" s="36" t="n">
        <v>0.000362</v>
      </c>
      <c r="J483" s="20" t="n">
        <f aca="false">H483-I483</f>
        <v>1.7014E-005</v>
      </c>
      <c r="K483" s="21"/>
    </row>
    <row r="484" customFormat="false" ht="21" hidden="false" customHeight="true" outlineLevel="0" collapsed="false">
      <c r="A484" s="32"/>
      <c r="B484" s="15"/>
      <c r="C484" s="24"/>
      <c r="D484" s="26" t="s">
        <v>916</v>
      </c>
      <c r="E484" s="29" t="n">
        <v>850.2</v>
      </c>
      <c r="F484" s="29" t="n">
        <v>850.2</v>
      </c>
      <c r="G484" s="28" t="s">
        <v>917</v>
      </c>
      <c r="H484" s="19" t="n">
        <v>1.047E-005</v>
      </c>
      <c r="I484" s="36" t="n">
        <v>1E-005</v>
      </c>
      <c r="J484" s="20" t="n">
        <f aca="false">H484-I484</f>
        <v>4.69999999999999E-007</v>
      </c>
      <c r="K484" s="21"/>
    </row>
    <row r="485" customFormat="false" ht="21" hidden="false" customHeight="true" outlineLevel="0" collapsed="false">
      <c r="A485" s="22"/>
      <c r="B485" s="35"/>
      <c r="C485" s="24"/>
      <c r="D485" s="26" t="s">
        <v>918</v>
      </c>
      <c r="E485" s="29" t="n">
        <v>850.2</v>
      </c>
      <c r="F485" s="29" t="n">
        <v>850.2</v>
      </c>
      <c r="G485" s="28" t="s">
        <v>917</v>
      </c>
      <c r="H485" s="19" t="n">
        <v>1.047E-005</v>
      </c>
      <c r="I485" s="36" t="n">
        <v>1E-005</v>
      </c>
      <c r="J485" s="20" t="n">
        <f aca="false">H485-I485</f>
        <v>4.69999999999999E-007</v>
      </c>
      <c r="K485" s="21"/>
    </row>
    <row r="486" customFormat="false" ht="17.25" hidden="false" customHeight="true" outlineLevel="0" collapsed="false">
      <c r="A486" s="32"/>
      <c r="B486" s="15"/>
      <c r="C486" s="24"/>
      <c r="D486" s="26" t="s">
        <v>919</v>
      </c>
      <c r="E486" s="29" t="n">
        <v>850.2</v>
      </c>
      <c r="F486" s="29" t="n">
        <v>850.2</v>
      </c>
      <c r="G486" s="26" t="s">
        <v>917</v>
      </c>
      <c r="H486" s="19" t="n">
        <v>1.047E-005</v>
      </c>
      <c r="I486" s="36" t="n">
        <v>1E-005</v>
      </c>
      <c r="J486" s="20" t="n">
        <f aca="false">H486-I486</f>
        <v>4.69999999999999E-007</v>
      </c>
      <c r="K486" s="21"/>
    </row>
    <row r="487" customFormat="false" ht="18.75" hidden="false" customHeight="true" outlineLevel="0" collapsed="false">
      <c r="A487" s="32"/>
      <c r="B487" s="15"/>
      <c r="C487" s="24"/>
      <c r="D487" s="26" t="s">
        <v>920</v>
      </c>
      <c r="E487" s="29" t="n">
        <v>850.2</v>
      </c>
      <c r="F487" s="29" t="n">
        <v>850.2</v>
      </c>
      <c r="G487" s="26" t="s">
        <v>917</v>
      </c>
      <c r="H487" s="19" t="n">
        <v>1.047E-005</v>
      </c>
      <c r="I487" s="36" t="n">
        <v>1E-005</v>
      </c>
      <c r="J487" s="20" t="n">
        <f aca="false">H487-I487</f>
        <v>4.69999999999999E-007</v>
      </c>
      <c r="K487" s="21"/>
    </row>
    <row r="488" customFormat="false" ht="19.5" hidden="false" customHeight="true" outlineLevel="0" collapsed="false">
      <c r="A488" s="22"/>
      <c r="B488" s="35"/>
      <c r="C488" s="24"/>
      <c r="D488" s="26" t="s">
        <v>921</v>
      </c>
      <c r="E488" s="29" t="n">
        <v>850.2</v>
      </c>
      <c r="F488" s="29" t="n">
        <v>850.2</v>
      </c>
      <c r="G488" s="26" t="s">
        <v>922</v>
      </c>
      <c r="H488" s="19" t="n">
        <v>8.376E-006</v>
      </c>
      <c r="I488" s="36" t="n">
        <v>8E-006</v>
      </c>
      <c r="J488" s="20" t="n">
        <f aca="false">H488-I488</f>
        <v>3.75999999999999E-007</v>
      </c>
      <c r="K488" s="21"/>
    </row>
    <row r="489" customFormat="false" ht="17.25" hidden="false" customHeight="true" outlineLevel="0" collapsed="false">
      <c r="A489" s="32"/>
      <c r="B489" s="15"/>
      <c r="C489" s="24"/>
      <c r="D489" s="26" t="s">
        <v>923</v>
      </c>
      <c r="E489" s="29" t="n">
        <v>850.2</v>
      </c>
      <c r="F489" s="29" t="n">
        <v>850.2</v>
      </c>
      <c r="G489" s="26" t="s">
        <v>924</v>
      </c>
      <c r="H489" s="19" t="n">
        <v>1.4658E-005</v>
      </c>
      <c r="I489" s="36" t="n">
        <v>1.4E-005</v>
      </c>
      <c r="J489" s="20" t="n">
        <f aca="false">H489-I489</f>
        <v>6.58E-007</v>
      </c>
      <c r="K489" s="21"/>
    </row>
    <row r="490" customFormat="false" ht="17.25" hidden="false" customHeight="true" outlineLevel="0" collapsed="false">
      <c r="A490" s="32"/>
      <c r="B490" s="15"/>
      <c r="C490" s="31"/>
      <c r="D490" s="26" t="s">
        <v>925</v>
      </c>
      <c r="E490" s="29" t="n">
        <v>850.2</v>
      </c>
      <c r="F490" s="29" t="n">
        <v>850.2</v>
      </c>
      <c r="G490" s="26" t="s">
        <v>926</v>
      </c>
      <c r="H490" s="19" t="n">
        <v>2.3034E-005</v>
      </c>
      <c r="I490" s="36" t="n">
        <v>2.2E-005</v>
      </c>
      <c r="J490" s="20" t="n">
        <f aca="false">H490-I490</f>
        <v>1.034E-006</v>
      </c>
      <c r="K490" s="21"/>
    </row>
    <row r="491" customFormat="false" ht="18" hidden="false" customHeight="true" outlineLevel="0" collapsed="false">
      <c r="A491" s="22"/>
      <c r="B491" s="35"/>
      <c r="C491" s="24"/>
      <c r="D491" s="26" t="s">
        <v>927</v>
      </c>
      <c r="E491" s="29" t="n">
        <v>850.2</v>
      </c>
      <c r="F491" s="29" t="n">
        <v>850.2</v>
      </c>
      <c r="G491" s="26" t="s">
        <v>928</v>
      </c>
      <c r="H491" s="19" t="n">
        <v>0.000203118</v>
      </c>
      <c r="I491" s="36" t="n">
        <v>0.000194</v>
      </c>
      <c r="J491" s="20" t="n">
        <f aca="false">H491-I491</f>
        <v>9.11799999999999E-006</v>
      </c>
      <c r="K491" s="21"/>
    </row>
    <row r="492" customFormat="false" ht="17.25" hidden="false" customHeight="true" outlineLevel="0" collapsed="false">
      <c r="A492" s="22"/>
      <c r="B492" s="35"/>
      <c r="C492" s="24"/>
      <c r="D492" s="26" t="s">
        <v>929</v>
      </c>
      <c r="E492" s="29" t="n">
        <v>850.2</v>
      </c>
      <c r="F492" s="29" t="n">
        <v>850.2</v>
      </c>
      <c r="G492" s="26" t="s">
        <v>930</v>
      </c>
      <c r="H492" s="19" t="n">
        <v>2.094E-005</v>
      </c>
      <c r="I492" s="36" t="n">
        <v>2E-005</v>
      </c>
      <c r="J492" s="20" t="n">
        <f aca="false">H492-I492</f>
        <v>9.39999999999998E-007</v>
      </c>
      <c r="K492" s="21"/>
    </row>
    <row r="493" customFormat="false" ht="15" hidden="false" customHeight="false" outlineLevel="0" collapsed="false">
      <c r="A493" s="22"/>
      <c r="B493" s="35"/>
      <c r="C493" s="24"/>
      <c r="D493" s="26" t="s">
        <v>931</v>
      </c>
      <c r="E493" s="29" t="n">
        <v>850.2</v>
      </c>
      <c r="F493" s="29" t="n">
        <v>850.2</v>
      </c>
      <c r="G493" s="26" t="s">
        <v>932</v>
      </c>
      <c r="H493" s="19" t="n">
        <v>1.047E-005</v>
      </c>
      <c r="I493" s="36" t="n">
        <v>1E-005</v>
      </c>
      <c r="J493" s="20" t="n">
        <f aca="false">H493-I493</f>
        <v>4.69999999999999E-007</v>
      </c>
      <c r="K493" s="21"/>
    </row>
    <row r="494" customFormat="false" ht="15" hidden="false" customHeight="false" outlineLevel="0" collapsed="false">
      <c r="A494" s="22"/>
      <c r="B494" s="35"/>
      <c r="C494" s="24"/>
      <c r="D494" s="26" t="s">
        <v>933</v>
      </c>
      <c r="E494" s="29" t="n">
        <v>850.2</v>
      </c>
      <c r="F494" s="29" t="n">
        <v>850.2</v>
      </c>
      <c r="G494" s="26" t="s">
        <v>934</v>
      </c>
      <c r="H494" s="19" t="n">
        <v>2.9316E-005</v>
      </c>
      <c r="I494" s="36" t="n">
        <v>2.8E-005</v>
      </c>
      <c r="J494" s="20" t="n">
        <f aca="false">H494-I494</f>
        <v>1.316E-006</v>
      </c>
      <c r="K494" s="21"/>
    </row>
    <row r="495" customFormat="false" ht="15" hidden="false" customHeight="false" outlineLevel="0" collapsed="false">
      <c r="A495" s="22"/>
      <c r="B495" s="35"/>
      <c r="C495" s="31"/>
      <c r="D495" s="26" t="s">
        <v>935</v>
      </c>
      <c r="E495" s="29" t="n">
        <v>850.2</v>
      </c>
      <c r="F495" s="29" t="n">
        <v>850.2</v>
      </c>
      <c r="G495" s="26" t="s">
        <v>936</v>
      </c>
      <c r="H495" s="19" t="n">
        <v>0.000557004</v>
      </c>
      <c r="I495" s="36" t="n">
        <v>0.000532</v>
      </c>
      <c r="J495" s="20" t="n">
        <f aca="false">H495-I495</f>
        <v>2.50039999999999E-005</v>
      </c>
      <c r="K495" s="21"/>
    </row>
    <row r="496" customFormat="false" ht="15" hidden="false" customHeight="false" outlineLevel="0" collapsed="false">
      <c r="A496" s="22"/>
      <c r="B496" s="35"/>
      <c r="C496" s="24"/>
      <c r="D496" s="26" t="s">
        <v>937</v>
      </c>
      <c r="E496" s="29" t="n">
        <v>850.2</v>
      </c>
      <c r="F496" s="29" t="n">
        <v>850.2</v>
      </c>
      <c r="G496" s="26" t="s">
        <v>938</v>
      </c>
      <c r="H496" s="19" t="n">
        <v>0.000175896</v>
      </c>
      <c r="I496" s="36" t="n">
        <v>0.000168</v>
      </c>
      <c r="J496" s="20" t="n">
        <f aca="false">H496-I496</f>
        <v>7.89599999999999E-006</v>
      </c>
      <c r="K496" s="21"/>
    </row>
    <row r="497" customFormat="false" ht="15" hidden="false" customHeight="false" outlineLevel="0" collapsed="false">
      <c r="A497" s="22"/>
      <c r="B497" s="35"/>
      <c r="C497" s="24"/>
      <c r="D497" s="26" t="s">
        <v>939</v>
      </c>
      <c r="E497" s="29" t="n">
        <v>850.2</v>
      </c>
      <c r="F497" s="29" t="n">
        <v>850.2</v>
      </c>
      <c r="G497" s="26" t="s">
        <v>940</v>
      </c>
      <c r="H497" s="19" t="n">
        <v>5.235E-005</v>
      </c>
      <c r="I497" s="36" t="n">
        <v>5E-005</v>
      </c>
      <c r="J497" s="20" t="n">
        <f aca="false">H497-I497</f>
        <v>2.35E-006</v>
      </c>
      <c r="K497" s="21"/>
    </row>
    <row r="498" customFormat="false" ht="15" hidden="false" customHeight="false" outlineLevel="0" collapsed="false">
      <c r="A498" s="22"/>
      <c r="B498" s="35"/>
      <c r="C498" s="24"/>
      <c r="D498" s="26" t="s">
        <v>941</v>
      </c>
      <c r="E498" s="29" t="n">
        <v>850.2</v>
      </c>
      <c r="F498" s="29" t="n">
        <v>850.2</v>
      </c>
      <c r="G498" s="26" t="s">
        <v>940</v>
      </c>
      <c r="H498" s="19" t="n">
        <v>5.235E-005</v>
      </c>
      <c r="I498" s="36" t="n">
        <v>5E-005</v>
      </c>
      <c r="J498" s="20" t="n">
        <f aca="false">H498-I498</f>
        <v>2.35E-006</v>
      </c>
      <c r="K498" s="21"/>
    </row>
    <row r="499" customFormat="false" ht="15" hidden="false" customHeight="false" outlineLevel="0" collapsed="false">
      <c r="A499" s="22"/>
      <c r="B499" s="35"/>
      <c r="C499" s="24"/>
      <c r="D499" s="26" t="s">
        <v>942</v>
      </c>
      <c r="E499" s="29" t="n">
        <v>850.2</v>
      </c>
      <c r="F499" s="29" t="n">
        <v>850.2</v>
      </c>
      <c r="G499" s="26" t="s">
        <v>943</v>
      </c>
      <c r="H499" s="19" t="n">
        <v>0.000758028</v>
      </c>
      <c r="I499" s="36" t="n">
        <v>0.000724</v>
      </c>
      <c r="J499" s="20" t="n">
        <f aca="false">H499-I499</f>
        <v>3.4028E-005</v>
      </c>
      <c r="K499" s="21"/>
    </row>
    <row r="500" customFormat="false" ht="15" hidden="false" customHeight="false" outlineLevel="0" collapsed="false">
      <c r="A500" s="22"/>
      <c r="B500" s="35"/>
      <c r="C500" s="24"/>
      <c r="D500" s="26" t="s">
        <v>944</v>
      </c>
      <c r="E500" s="29" t="n">
        <v>850.2</v>
      </c>
      <c r="F500" s="29" t="n">
        <v>850.2</v>
      </c>
      <c r="G500" s="26" t="s">
        <v>943</v>
      </c>
      <c r="H500" s="19" t="n">
        <v>0.000550722</v>
      </c>
      <c r="I500" s="36" t="n">
        <v>0.000526</v>
      </c>
      <c r="J500" s="20" t="n">
        <f aca="false">H500-I500</f>
        <v>2.47219999999999E-005</v>
      </c>
      <c r="K500" s="21"/>
    </row>
    <row r="501" customFormat="false" ht="15" hidden="false" customHeight="false" outlineLevel="0" collapsed="false">
      <c r="A501" s="22"/>
      <c r="B501" s="35"/>
      <c r="C501" s="24"/>
      <c r="D501" s="26" t="s">
        <v>945</v>
      </c>
      <c r="E501" s="29" t="n">
        <v>850.2</v>
      </c>
      <c r="F501" s="29" t="n">
        <v>850.2</v>
      </c>
      <c r="G501" s="26" t="s">
        <v>946</v>
      </c>
      <c r="H501" s="19" t="n">
        <v>2.4081E-005</v>
      </c>
      <c r="I501" s="36" t="n">
        <v>2.3E-005</v>
      </c>
      <c r="J501" s="20" t="n">
        <f aca="false">H501-I501</f>
        <v>1.081E-006</v>
      </c>
      <c r="K501" s="21"/>
    </row>
    <row r="502" customFormat="false" ht="18.75" hidden="false" customHeight="true" outlineLevel="0" collapsed="false">
      <c r="A502" s="32"/>
      <c r="B502" s="15"/>
      <c r="C502" s="31" t="s">
        <v>947</v>
      </c>
      <c r="D502" s="26" t="s">
        <v>948</v>
      </c>
      <c r="E502" s="29" t="n">
        <v>833.53</v>
      </c>
      <c r="F502" s="29" t="n">
        <v>833.53</v>
      </c>
      <c r="G502" s="26" t="s">
        <v>949</v>
      </c>
      <c r="H502" s="19" t="n">
        <v>2.957344683</v>
      </c>
      <c r="I502" s="36" t="n">
        <v>2.824589</v>
      </c>
      <c r="J502" s="20" t="n">
        <f aca="false">H502-I502</f>
        <v>0.132755683</v>
      </c>
      <c r="K502" s="21"/>
    </row>
    <row r="503" customFormat="false" ht="15" hidden="false" customHeight="false" outlineLevel="0" collapsed="false">
      <c r="A503" s="22"/>
      <c r="B503" s="35"/>
      <c r="C503" s="31"/>
      <c r="D503" s="26" t="s">
        <v>950</v>
      </c>
      <c r="E503" s="29" t="n">
        <v>837.7</v>
      </c>
      <c r="F503" s="29" t="n">
        <v>837.7</v>
      </c>
      <c r="G503" s="26" t="s">
        <v>951</v>
      </c>
      <c r="H503" s="19" t="n">
        <v>0.102402882</v>
      </c>
      <c r="I503" s="36" t="n">
        <v>0.097806</v>
      </c>
      <c r="J503" s="20" t="n">
        <f aca="false">H503-I503</f>
        <v>0.004596882</v>
      </c>
      <c r="K503" s="21"/>
    </row>
    <row r="504" customFormat="false" ht="15" hidden="false" customHeight="false" outlineLevel="0" collapsed="false">
      <c r="A504" s="22"/>
      <c r="B504" s="35"/>
      <c r="C504" s="31"/>
      <c r="D504" s="26" t="s">
        <v>952</v>
      </c>
      <c r="E504" s="29" t="n">
        <v>837.7</v>
      </c>
      <c r="F504" s="29" t="n">
        <v>837.7</v>
      </c>
      <c r="G504" s="26" t="s">
        <v>953</v>
      </c>
      <c r="H504" s="19" t="n">
        <v>0.004857033</v>
      </c>
      <c r="I504" s="36" t="n">
        <v>0.004639</v>
      </c>
      <c r="J504" s="20" t="n">
        <f aca="false">H504-I504</f>
        <v>0.000218032999999999</v>
      </c>
      <c r="K504" s="21"/>
    </row>
    <row r="505" customFormat="false" ht="15" hidden="false" customHeight="false" outlineLevel="0" collapsed="false">
      <c r="A505" s="22"/>
      <c r="B505" s="35"/>
      <c r="C505" s="31"/>
      <c r="D505" s="26" t="s">
        <v>954</v>
      </c>
      <c r="E505" s="29" t="n">
        <v>846.03</v>
      </c>
      <c r="F505" s="29" t="n">
        <v>846.03</v>
      </c>
      <c r="G505" s="26" t="s">
        <v>955</v>
      </c>
      <c r="H505" s="19" t="n">
        <v>0.000140298</v>
      </c>
      <c r="I505" s="36" t="n">
        <v>0.000134</v>
      </c>
      <c r="J505" s="20" t="n">
        <f aca="false">H505-I505</f>
        <v>6.29799999999999E-006</v>
      </c>
      <c r="K505" s="21"/>
    </row>
    <row r="506" customFormat="false" ht="15" hidden="false" customHeight="true" outlineLevel="0" collapsed="false">
      <c r="A506" s="32"/>
      <c r="B506" s="15"/>
      <c r="C506" s="31"/>
      <c r="D506" s="26" t="s">
        <v>956</v>
      </c>
      <c r="E506" s="29" t="n">
        <v>846.03</v>
      </c>
      <c r="F506" s="29" t="n">
        <v>846.03</v>
      </c>
      <c r="G506" s="26" t="s">
        <v>957</v>
      </c>
      <c r="H506" s="19" t="n">
        <v>6.282E-006</v>
      </c>
      <c r="I506" s="36" t="n">
        <v>6E-006</v>
      </c>
      <c r="J506" s="20" t="n">
        <f aca="false">H506-I506</f>
        <v>2.82E-007</v>
      </c>
      <c r="K506" s="21"/>
    </row>
    <row r="507" customFormat="false" ht="15" hidden="false" customHeight="false" outlineLevel="0" collapsed="false">
      <c r="A507" s="22"/>
      <c r="B507" s="35"/>
      <c r="C507" s="31"/>
      <c r="D507" s="26" t="s">
        <v>958</v>
      </c>
      <c r="E507" s="29" t="n">
        <v>846.03</v>
      </c>
      <c r="F507" s="29" t="n">
        <v>846.03</v>
      </c>
      <c r="G507" s="26" t="s">
        <v>959</v>
      </c>
      <c r="H507" s="19" t="n">
        <v>0.001043859</v>
      </c>
      <c r="I507" s="36" t="n">
        <v>0.000997</v>
      </c>
      <c r="J507" s="20" t="n">
        <f aca="false">H507-I507</f>
        <v>4.6859E-005</v>
      </c>
      <c r="K507" s="21"/>
    </row>
    <row r="508" customFormat="false" ht="15" hidden="false" customHeight="false" outlineLevel="0" collapsed="false">
      <c r="A508" s="22"/>
      <c r="B508" s="35"/>
      <c r="C508" s="31"/>
      <c r="D508" s="26" t="s">
        <v>960</v>
      </c>
      <c r="E508" s="29" t="n">
        <v>850.2</v>
      </c>
      <c r="F508" s="29" t="n">
        <v>850.2</v>
      </c>
      <c r="G508" s="26" t="s">
        <v>961</v>
      </c>
      <c r="H508" s="19" t="n">
        <v>5.9679E-005</v>
      </c>
      <c r="I508" s="36" t="n">
        <v>5.7E-005</v>
      </c>
      <c r="J508" s="20" t="n">
        <f aca="false">H508-I508</f>
        <v>2.679E-006</v>
      </c>
      <c r="K508" s="21"/>
    </row>
    <row r="509" customFormat="false" ht="15" hidden="false" customHeight="false" outlineLevel="0" collapsed="false">
      <c r="A509" s="22"/>
      <c r="B509" s="35"/>
      <c r="C509" s="31"/>
      <c r="D509" s="26" t="s">
        <v>962</v>
      </c>
      <c r="E509" s="29" t="n">
        <v>850.2</v>
      </c>
      <c r="F509" s="29" t="n">
        <v>850.2</v>
      </c>
      <c r="G509" s="26" t="s">
        <v>963</v>
      </c>
      <c r="H509" s="19" t="n">
        <v>2.6175E-005</v>
      </c>
      <c r="I509" s="36" t="n">
        <v>2.5E-005</v>
      </c>
      <c r="J509" s="20" t="n">
        <f aca="false">H509-I509</f>
        <v>1.175E-006</v>
      </c>
      <c r="K509" s="21"/>
    </row>
    <row r="510" customFormat="false" ht="17.25" hidden="false" customHeight="true" outlineLevel="0" collapsed="false">
      <c r="A510" s="32"/>
      <c r="B510" s="15"/>
      <c r="C510" s="31"/>
      <c r="D510" s="26" t="s">
        <v>964</v>
      </c>
      <c r="E510" s="29" t="n">
        <v>850.2</v>
      </c>
      <c r="F510" s="29" t="n">
        <v>850.2</v>
      </c>
      <c r="G510" s="26" t="s">
        <v>965</v>
      </c>
      <c r="H510" s="19" t="n">
        <v>4.9209E-005</v>
      </c>
      <c r="I510" s="36" t="n">
        <v>4.7E-005</v>
      </c>
      <c r="J510" s="20" t="n">
        <f aca="false">H510-I510</f>
        <v>2.209E-006</v>
      </c>
      <c r="K510" s="21"/>
    </row>
    <row r="511" customFormat="false" ht="15" hidden="false" customHeight="false" outlineLevel="0" collapsed="false">
      <c r="A511" s="22"/>
      <c r="B511" s="35"/>
      <c r="C511" s="31"/>
      <c r="D511" s="26" t="s">
        <v>966</v>
      </c>
      <c r="E511" s="29" t="n">
        <v>850.2</v>
      </c>
      <c r="F511" s="29" t="n">
        <v>850.2</v>
      </c>
      <c r="G511" s="26" t="s">
        <v>959</v>
      </c>
      <c r="H511" s="19" t="n">
        <v>0.000138204</v>
      </c>
      <c r="I511" s="36" t="n">
        <v>0.000132</v>
      </c>
      <c r="J511" s="20" t="n">
        <f aca="false">H511-I511</f>
        <v>6.204E-006</v>
      </c>
      <c r="K511" s="21"/>
    </row>
    <row r="512" customFormat="false" ht="15" hidden="false" customHeight="false" outlineLevel="0" collapsed="false">
      <c r="A512" s="22"/>
      <c r="B512" s="35"/>
      <c r="C512" s="31"/>
      <c r="D512" s="26" t="s">
        <v>967</v>
      </c>
      <c r="E512" s="29" t="n">
        <v>850.2</v>
      </c>
      <c r="F512" s="29" t="n">
        <v>850.2</v>
      </c>
      <c r="G512" s="26" t="s">
        <v>968</v>
      </c>
      <c r="H512" s="19" t="n">
        <v>1.3611E-005</v>
      </c>
      <c r="I512" s="36" t="n">
        <v>1.3E-005</v>
      </c>
      <c r="J512" s="20" t="n">
        <f aca="false">H512-I512</f>
        <v>6.11E-007</v>
      </c>
      <c r="K512" s="21"/>
    </row>
    <row r="513" customFormat="false" ht="15" hidden="false" customHeight="false" outlineLevel="0" collapsed="false">
      <c r="A513" s="32" t="n">
        <v>6</v>
      </c>
      <c r="B513" s="15" t="s">
        <v>969</v>
      </c>
      <c r="C513" s="31" t="s">
        <v>970</v>
      </c>
      <c r="D513" s="26" t="s">
        <v>971</v>
      </c>
      <c r="E513" s="29" t="n">
        <v>846.03</v>
      </c>
      <c r="F513" s="29" t="n">
        <v>846.03</v>
      </c>
      <c r="G513" s="26" t="s">
        <v>972</v>
      </c>
      <c r="H513" s="19" t="n">
        <v>0.002756751</v>
      </c>
      <c r="I513" s="36" t="n">
        <v>0.002633</v>
      </c>
      <c r="J513" s="20" t="n">
        <f aca="false">H513-I513</f>
        <v>0.000123751</v>
      </c>
      <c r="K513" s="21"/>
    </row>
    <row r="514" customFormat="false" ht="15" hidden="false" customHeight="false" outlineLevel="0" collapsed="false">
      <c r="A514" s="32"/>
      <c r="B514" s="15"/>
      <c r="C514" s="31"/>
      <c r="D514" s="26" t="s">
        <v>973</v>
      </c>
      <c r="E514" s="29" t="n">
        <v>846.03</v>
      </c>
      <c r="F514" s="29" t="n">
        <v>846.03</v>
      </c>
      <c r="G514" s="26" t="s">
        <v>974</v>
      </c>
      <c r="H514" s="19" t="n">
        <v>0.000713007</v>
      </c>
      <c r="I514" s="36" t="n">
        <v>0.000681</v>
      </c>
      <c r="J514" s="20" t="n">
        <f aca="false">H514-I514</f>
        <v>3.20069999999999E-005</v>
      </c>
      <c r="K514" s="21"/>
    </row>
    <row r="515" customFormat="false" ht="15.75" hidden="false" customHeight="true" outlineLevel="0" collapsed="false">
      <c r="A515" s="32"/>
      <c r="B515" s="15"/>
      <c r="C515" s="31"/>
      <c r="D515" s="26" t="s">
        <v>975</v>
      </c>
      <c r="E515" s="29" t="n">
        <v>850.2</v>
      </c>
      <c r="F515" s="29" t="n">
        <v>850.2</v>
      </c>
      <c r="G515" s="26" t="s">
        <v>976</v>
      </c>
      <c r="H515" s="19" t="n">
        <v>9.3183E-005</v>
      </c>
      <c r="I515" s="36" t="n">
        <v>8.9E-005</v>
      </c>
      <c r="J515" s="20" t="n">
        <f aca="false">H515-I515</f>
        <v>4.183E-006</v>
      </c>
      <c r="K515" s="21"/>
    </row>
    <row r="516" customFormat="false" ht="15" hidden="false" customHeight="false" outlineLevel="0" collapsed="false">
      <c r="A516" s="32"/>
      <c r="B516" s="15"/>
      <c r="C516" s="31"/>
      <c r="D516" s="26" t="s">
        <v>977</v>
      </c>
      <c r="E516" s="29" t="n">
        <v>850.2</v>
      </c>
      <c r="F516" s="29" t="n">
        <v>850.2</v>
      </c>
      <c r="G516" s="26" t="s">
        <v>978</v>
      </c>
      <c r="H516" s="19" t="n">
        <v>0.000153909</v>
      </c>
      <c r="I516" s="36" t="n">
        <v>0.000147</v>
      </c>
      <c r="J516" s="20" t="n">
        <f aca="false">H516-I516</f>
        <v>6.90899999999998E-006</v>
      </c>
      <c r="K516" s="21"/>
    </row>
    <row r="517" customFormat="false" ht="18" hidden="false" customHeight="true" outlineLevel="0" collapsed="false">
      <c r="A517" s="32"/>
      <c r="B517" s="15"/>
      <c r="C517" s="31"/>
      <c r="D517" s="26" t="s">
        <v>979</v>
      </c>
      <c r="E517" s="29" t="n">
        <v>850.2</v>
      </c>
      <c r="F517" s="29" t="n">
        <v>850.2</v>
      </c>
      <c r="G517" s="26" t="s">
        <v>980</v>
      </c>
      <c r="H517" s="19" t="n">
        <v>6.282E-006</v>
      </c>
      <c r="I517" s="36" t="n">
        <v>6E-006</v>
      </c>
      <c r="J517" s="20" t="n">
        <f aca="false">H517-I517</f>
        <v>2.82E-007</v>
      </c>
      <c r="K517" s="21"/>
    </row>
    <row r="518" customFormat="false" ht="15" hidden="false" customHeight="false" outlineLevel="0" collapsed="false">
      <c r="A518" s="32" t="n">
        <v>7</v>
      </c>
      <c r="B518" s="15" t="s">
        <v>981</v>
      </c>
      <c r="C518" s="31" t="s">
        <v>982</v>
      </c>
      <c r="D518" s="26" t="s">
        <v>983</v>
      </c>
      <c r="E518" s="29" t="n">
        <v>850.2</v>
      </c>
      <c r="F518" s="29" t="n">
        <v>850.2</v>
      </c>
      <c r="G518" s="28" t="s">
        <v>984</v>
      </c>
      <c r="H518" s="19" t="n">
        <v>0.000121452</v>
      </c>
      <c r="I518" s="36" t="n">
        <v>0.000116</v>
      </c>
      <c r="J518" s="20" t="n">
        <f aca="false">H518-I518</f>
        <v>5.45199999999999E-006</v>
      </c>
      <c r="K518" s="21"/>
    </row>
    <row r="519" customFormat="false" ht="15" hidden="false" customHeight="false" outlineLevel="0" collapsed="false">
      <c r="A519" s="32"/>
      <c r="B519" s="15"/>
      <c r="C519" s="31" t="s">
        <v>985</v>
      </c>
      <c r="D519" s="26" t="s">
        <v>986</v>
      </c>
      <c r="E519" s="29" t="n">
        <v>841.87</v>
      </c>
      <c r="F519" s="29" t="n">
        <v>841.87</v>
      </c>
      <c r="G519" s="26" t="s">
        <v>987</v>
      </c>
      <c r="H519" s="19" t="n">
        <v>0.000895185</v>
      </c>
      <c r="I519" s="36" t="n">
        <v>0.000855</v>
      </c>
      <c r="J519" s="20" t="n">
        <f aca="false">H519-I519</f>
        <v>4.0185E-005</v>
      </c>
      <c r="K519" s="21"/>
    </row>
    <row r="520" customFormat="false" ht="15" hidden="false" customHeight="false" outlineLevel="0" collapsed="false">
      <c r="A520" s="22"/>
      <c r="B520" s="35"/>
      <c r="C520" s="31"/>
      <c r="D520" s="28" t="s">
        <v>988</v>
      </c>
      <c r="E520" s="29" t="n">
        <v>850.2</v>
      </c>
      <c r="F520" s="29" t="n">
        <v>850.2</v>
      </c>
      <c r="G520" s="28" t="s">
        <v>989</v>
      </c>
      <c r="H520" s="19" t="n">
        <v>1.047E-005</v>
      </c>
      <c r="I520" s="36" t="n">
        <v>1E-005</v>
      </c>
      <c r="J520" s="20" t="n">
        <f aca="false">H520-I520</f>
        <v>4.69999999999999E-007</v>
      </c>
      <c r="K520" s="21"/>
    </row>
    <row r="521" customFormat="false" ht="15" hidden="false" customHeight="false" outlineLevel="0" collapsed="false">
      <c r="A521" s="22"/>
      <c r="B521" s="35"/>
      <c r="C521" s="31"/>
      <c r="D521" s="28" t="s">
        <v>990</v>
      </c>
      <c r="E521" s="29" t="n">
        <v>850.2</v>
      </c>
      <c r="F521" s="29" t="n">
        <v>850.2</v>
      </c>
      <c r="G521" s="28" t="s">
        <v>991</v>
      </c>
      <c r="H521" s="19" t="n">
        <v>2.4081E-005</v>
      </c>
      <c r="I521" s="36" t="n">
        <v>2.3E-005</v>
      </c>
      <c r="J521" s="20" t="n">
        <f aca="false">H521-I521</f>
        <v>1.081E-006</v>
      </c>
      <c r="K521" s="21"/>
    </row>
    <row r="522" customFormat="false" ht="15" hidden="false" customHeight="false" outlineLevel="0" collapsed="false">
      <c r="A522" s="22"/>
      <c r="B522" s="35"/>
      <c r="C522" s="31" t="s">
        <v>992</v>
      </c>
      <c r="D522" s="28" t="s">
        <v>993</v>
      </c>
      <c r="E522" s="29" t="n">
        <v>837.7</v>
      </c>
      <c r="F522" s="29" t="n">
        <v>837.7</v>
      </c>
      <c r="G522" s="28" t="s">
        <v>994</v>
      </c>
      <c r="H522" s="19" t="n">
        <v>0.103868682</v>
      </c>
      <c r="I522" s="36" t="n">
        <v>0.099206</v>
      </c>
      <c r="J522" s="20" t="n">
        <f aca="false">H522-I522</f>
        <v>0.00466268199999999</v>
      </c>
      <c r="K522" s="21"/>
    </row>
    <row r="523" customFormat="false" ht="15" hidden="false" customHeight="false" outlineLevel="0" collapsed="false">
      <c r="A523" s="22"/>
      <c r="B523" s="35"/>
      <c r="C523" s="31"/>
      <c r="D523" s="26" t="s">
        <v>995</v>
      </c>
      <c r="E523" s="29" t="n">
        <v>837.7</v>
      </c>
      <c r="F523" s="29" t="n">
        <v>837.7</v>
      </c>
      <c r="G523" s="28" t="s">
        <v>994</v>
      </c>
      <c r="H523" s="19" t="n">
        <v>0.056572551</v>
      </c>
      <c r="I523" s="36" t="n">
        <v>0.054033</v>
      </c>
      <c r="J523" s="20" t="n">
        <f aca="false">H523-I523</f>
        <v>0.00253955099999999</v>
      </c>
      <c r="K523" s="21"/>
    </row>
    <row r="524" customFormat="false" ht="15" hidden="false" customHeight="false" outlineLevel="0" collapsed="false">
      <c r="A524" s="22"/>
      <c r="B524" s="35"/>
      <c r="C524" s="31"/>
      <c r="D524" s="26" t="s">
        <v>996</v>
      </c>
      <c r="E524" s="29" t="n">
        <v>837.7</v>
      </c>
      <c r="F524" s="29" t="n">
        <v>837.7</v>
      </c>
      <c r="G524" s="26" t="s">
        <v>994</v>
      </c>
      <c r="H524" s="19" t="n">
        <v>0.232455987</v>
      </c>
      <c r="I524" s="36" t="n">
        <v>0.222021</v>
      </c>
      <c r="J524" s="20" t="n">
        <f aca="false">H524-I524</f>
        <v>0.010434987</v>
      </c>
      <c r="K524" s="21"/>
    </row>
    <row r="525" customFormat="false" ht="15" hidden="false" customHeight="false" outlineLevel="0" collapsed="false">
      <c r="A525" s="22"/>
      <c r="B525" s="35"/>
      <c r="C525" s="31"/>
      <c r="D525" s="26" t="s">
        <v>997</v>
      </c>
      <c r="E525" s="29" t="n">
        <v>841.87</v>
      </c>
      <c r="F525" s="29" t="n">
        <v>841.87</v>
      </c>
      <c r="G525" s="26" t="s">
        <v>998</v>
      </c>
      <c r="H525" s="19" t="n">
        <v>0.000425082</v>
      </c>
      <c r="I525" s="36" t="n">
        <v>0.000406</v>
      </c>
      <c r="J525" s="20" t="n">
        <f aca="false">H525-I525</f>
        <v>1.9082E-005</v>
      </c>
      <c r="K525" s="21"/>
    </row>
    <row r="526" customFormat="false" ht="15" hidden="false" customHeight="false" outlineLevel="0" collapsed="false">
      <c r="A526" s="22"/>
      <c r="B526" s="35"/>
      <c r="C526" s="24"/>
      <c r="D526" s="26" t="s">
        <v>999</v>
      </c>
      <c r="E526" s="29" t="n">
        <v>841.87</v>
      </c>
      <c r="F526" s="29" t="n">
        <v>841.87</v>
      </c>
      <c r="G526" s="26" t="s">
        <v>998</v>
      </c>
      <c r="H526" s="19" t="n">
        <v>0.003581787</v>
      </c>
      <c r="I526" s="36" t="n">
        <v>0.003421</v>
      </c>
      <c r="J526" s="20" t="n">
        <f aca="false">H526-I526</f>
        <v>0.000160787</v>
      </c>
      <c r="K526" s="21"/>
    </row>
    <row r="527" customFormat="false" ht="15" hidden="false" customHeight="false" outlineLevel="0" collapsed="false">
      <c r="A527" s="22"/>
      <c r="B527" s="35"/>
      <c r="C527" s="24"/>
      <c r="D527" s="26" t="s">
        <v>1000</v>
      </c>
      <c r="E527" s="29" t="n">
        <v>841.87</v>
      </c>
      <c r="F527" s="29" t="n">
        <v>841.87</v>
      </c>
      <c r="G527" s="28" t="s">
        <v>1001</v>
      </c>
      <c r="H527" s="19" t="n">
        <v>0.025259922</v>
      </c>
      <c r="I527" s="36" t="n">
        <v>0.024126</v>
      </c>
      <c r="J527" s="20" t="n">
        <f aca="false">H527-I527</f>
        <v>0.001133922</v>
      </c>
      <c r="K527" s="21"/>
    </row>
    <row r="528" customFormat="false" ht="15" hidden="false" customHeight="false" outlineLevel="0" collapsed="false">
      <c r="A528" s="22"/>
      <c r="B528" s="35"/>
      <c r="C528" s="24"/>
      <c r="D528" s="26" t="s">
        <v>1002</v>
      </c>
      <c r="E528" s="29" t="n">
        <v>841.87</v>
      </c>
      <c r="F528" s="29" t="n">
        <v>841.87</v>
      </c>
      <c r="G528" s="28" t="s">
        <v>1003</v>
      </c>
      <c r="H528" s="19" t="n">
        <v>0.033098811</v>
      </c>
      <c r="I528" s="36" t="n">
        <v>0.031613</v>
      </c>
      <c r="J528" s="20" t="n">
        <f aca="false">H528-I528</f>
        <v>0.001485811</v>
      </c>
      <c r="K528" s="21"/>
    </row>
    <row r="529" customFormat="false" ht="18" hidden="false" customHeight="true" outlineLevel="0" collapsed="false">
      <c r="A529" s="22"/>
      <c r="B529" s="35"/>
      <c r="C529" s="24"/>
      <c r="D529" s="26" t="s">
        <v>1004</v>
      </c>
      <c r="E529" s="29" t="n">
        <v>841.87</v>
      </c>
      <c r="F529" s="29" t="n">
        <v>841.87</v>
      </c>
      <c r="G529" s="28" t="s">
        <v>1005</v>
      </c>
      <c r="H529" s="19" t="n">
        <v>0.035341485</v>
      </c>
      <c r="I529" s="36" t="n">
        <v>0.033755</v>
      </c>
      <c r="J529" s="20" t="n">
        <f aca="false">H529-I529</f>
        <v>0.001586485</v>
      </c>
      <c r="K529" s="21"/>
    </row>
    <row r="530" customFormat="false" ht="15" hidden="false" customHeight="false" outlineLevel="0" collapsed="false">
      <c r="A530" s="22"/>
      <c r="B530" s="35"/>
      <c r="C530" s="24"/>
      <c r="D530" s="26" t="s">
        <v>1006</v>
      </c>
      <c r="E530" s="29" t="n">
        <v>841.87</v>
      </c>
      <c r="F530" s="29" t="n">
        <v>841.87</v>
      </c>
      <c r="G530" s="26" t="s">
        <v>994</v>
      </c>
      <c r="H530" s="19" t="n">
        <v>0.010940103</v>
      </c>
      <c r="I530" s="36" t="n">
        <v>0.010449</v>
      </c>
      <c r="J530" s="20" t="n">
        <f aca="false">H530-I530</f>
        <v>0.000491103</v>
      </c>
      <c r="K530" s="21"/>
    </row>
    <row r="531" customFormat="false" ht="15" hidden="false" customHeight="false" outlineLevel="0" collapsed="false">
      <c r="A531" s="22"/>
      <c r="B531" s="35"/>
      <c r="C531" s="31"/>
      <c r="D531" s="26" t="s">
        <v>1007</v>
      </c>
      <c r="E531" s="29" t="n">
        <v>841.87</v>
      </c>
      <c r="F531" s="29" t="n">
        <v>841.87</v>
      </c>
      <c r="G531" s="26" t="s">
        <v>994</v>
      </c>
      <c r="H531" s="19" t="n">
        <v>0.005627625</v>
      </c>
      <c r="I531" s="36" t="n">
        <v>0.005375</v>
      </c>
      <c r="J531" s="20" t="n">
        <f aca="false">H531-I531</f>
        <v>0.000252624999999999</v>
      </c>
      <c r="K531" s="21"/>
    </row>
    <row r="532" customFormat="false" ht="15" hidden="false" customHeight="false" outlineLevel="0" collapsed="false">
      <c r="A532" s="22"/>
      <c r="B532" s="35"/>
      <c r="C532" s="24"/>
      <c r="D532" s="26" t="s">
        <v>1008</v>
      </c>
      <c r="E532" s="29" t="n">
        <v>846.03</v>
      </c>
      <c r="F532" s="29" t="n">
        <v>846.03</v>
      </c>
      <c r="G532" s="28" t="s">
        <v>1009</v>
      </c>
      <c r="H532" s="19" t="n">
        <v>0.002140068</v>
      </c>
      <c r="I532" s="36" t="n">
        <v>0.002044</v>
      </c>
      <c r="J532" s="20" t="n">
        <f aca="false">H532-I532</f>
        <v>9.60679999999999E-005</v>
      </c>
      <c r="K532" s="21"/>
    </row>
    <row r="533" customFormat="false" ht="15" hidden="false" customHeight="false" outlineLevel="0" collapsed="false">
      <c r="A533" s="22"/>
      <c r="B533" s="35"/>
      <c r="C533" s="24"/>
      <c r="D533" s="26" t="s">
        <v>1010</v>
      </c>
      <c r="E533" s="29" t="n">
        <v>846.03</v>
      </c>
      <c r="F533" s="29" t="n">
        <v>846.03</v>
      </c>
      <c r="G533" s="28" t="s">
        <v>998</v>
      </c>
      <c r="H533" s="19" t="n">
        <v>0.000842835</v>
      </c>
      <c r="I533" s="36" t="n">
        <v>0.000805</v>
      </c>
      <c r="J533" s="20" t="n">
        <f aca="false">H533-I533</f>
        <v>3.7835E-005</v>
      </c>
      <c r="K533" s="21"/>
    </row>
    <row r="534" customFormat="false" ht="15" hidden="false" customHeight="false" outlineLevel="0" collapsed="false">
      <c r="A534" s="22"/>
      <c r="B534" s="35"/>
      <c r="C534" s="24"/>
      <c r="D534" s="28" t="s">
        <v>1011</v>
      </c>
      <c r="E534" s="29" t="n">
        <v>846.03</v>
      </c>
      <c r="F534" s="29" t="n">
        <v>846.03</v>
      </c>
      <c r="G534" s="28" t="s">
        <v>1003</v>
      </c>
      <c r="H534" s="19" t="n">
        <v>0.00026175</v>
      </c>
      <c r="I534" s="36" t="n">
        <v>0.00025</v>
      </c>
      <c r="J534" s="20" t="n">
        <f aca="false">H534-I534</f>
        <v>1.175E-005</v>
      </c>
      <c r="K534" s="21"/>
    </row>
    <row r="535" customFormat="false" ht="15" hidden="false" customHeight="true" outlineLevel="0" collapsed="false">
      <c r="A535" s="22"/>
      <c r="B535" s="35"/>
      <c r="C535" s="24"/>
      <c r="D535" s="26" t="s">
        <v>1012</v>
      </c>
      <c r="E535" s="29" t="n">
        <v>850.2</v>
      </c>
      <c r="F535" s="29" t="n">
        <v>850.2</v>
      </c>
      <c r="G535" s="26" t="s">
        <v>1013</v>
      </c>
      <c r="H535" s="19" t="n">
        <v>6.1773E-005</v>
      </c>
      <c r="I535" s="36" t="n">
        <v>5.9E-005</v>
      </c>
      <c r="J535" s="20" t="n">
        <f aca="false">H535-I535</f>
        <v>2.773E-006</v>
      </c>
      <c r="K535" s="21"/>
    </row>
    <row r="536" customFormat="false" ht="16.5" hidden="false" customHeight="true" outlineLevel="0" collapsed="false">
      <c r="A536" s="22"/>
      <c r="B536" s="35"/>
      <c r="C536" s="24"/>
      <c r="D536" s="26" t="s">
        <v>1014</v>
      </c>
      <c r="E536" s="29" t="n">
        <v>850.2</v>
      </c>
      <c r="F536" s="29" t="n">
        <v>850.2</v>
      </c>
      <c r="G536" s="28" t="s">
        <v>1015</v>
      </c>
      <c r="H536" s="19" t="n">
        <v>1.047E-005</v>
      </c>
      <c r="I536" s="36" t="n">
        <v>1E-005</v>
      </c>
      <c r="J536" s="20" t="n">
        <f aca="false">H536-I536</f>
        <v>4.69999999999999E-007</v>
      </c>
      <c r="K536" s="21"/>
    </row>
    <row r="537" customFormat="false" ht="16.5" hidden="false" customHeight="true" outlineLevel="0" collapsed="false">
      <c r="A537" s="32"/>
      <c r="B537" s="15"/>
      <c r="C537" s="24"/>
      <c r="D537" s="26" t="s">
        <v>1016</v>
      </c>
      <c r="E537" s="29" t="n">
        <v>850.2</v>
      </c>
      <c r="F537" s="29" t="n">
        <v>850.2</v>
      </c>
      <c r="G537" s="28" t="s">
        <v>1017</v>
      </c>
      <c r="H537" s="19" t="n">
        <v>3.3504E-005</v>
      </c>
      <c r="I537" s="36" t="n">
        <v>3.2E-005</v>
      </c>
      <c r="J537" s="20" t="n">
        <f aca="false">H537-I537</f>
        <v>1.504E-006</v>
      </c>
      <c r="K537" s="21"/>
    </row>
    <row r="538" customFormat="false" ht="15.75" hidden="false" customHeight="true" outlineLevel="0" collapsed="false">
      <c r="A538" s="22"/>
      <c r="B538" s="35"/>
      <c r="C538" s="24"/>
      <c r="D538" s="26" t="s">
        <v>1018</v>
      </c>
      <c r="E538" s="29" t="n">
        <v>850.2</v>
      </c>
      <c r="F538" s="29" t="n">
        <v>850.2</v>
      </c>
      <c r="G538" s="26" t="s">
        <v>1019</v>
      </c>
      <c r="H538" s="19" t="n">
        <v>4.2927E-005</v>
      </c>
      <c r="I538" s="36" t="n">
        <v>4.1E-005</v>
      </c>
      <c r="J538" s="20" t="n">
        <f aca="false">H538-I538</f>
        <v>1.927E-006</v>
      </c>
      <c r="K538" s="21"/>
    </row>
    <row r="539" customFormat="false" ht="15" hidden="false" customHeight="false" outlineLevel="0" collapsed="false">
      <c r="A539" s="22"/>
      <c r="B539" s="35"/>
      <c r="C539" s="24"/>
      <c r="D539" s="26" t="s">
        <v>1020</v>
      </c>
      <c r="E539" s="29" t="n">
        <v>850.2</v>
      </c>
      <c r="F539" s="29" t="n">
        <v>850.2</v>
      </c>
      <c r="G539" s="26" t="s">
        <v>1021</v>
      </c>
      <c r="H539" s="19" t="n">
        <v>2.5128E-005</v>
      </c>
      <c r="I539" s="36" t="n">
        <v>2.4E-005</v>
      </c>
      <c r="J539" s="20" t="n">
        <f aca="false">H539-I539</f>
        <v>1.128E-006</v>
      </c>
      <c r="K539" s="21"/>
    </row>
    <row r="540" customFormat="false" ht="19.5" hidden="false" customHeight="true" outlineLevel="0" collapsed="false">
      <c r="A540" s="22"/>
      <c r="B540" s="35"/>
      <c r="C540" s="24"/>
      <c r="D540" s="28" t="s">
        <v>1022</v>
      </c>
      <c r="E540" s="29" t="n">
        <v>850.2</v>
      </c>
      <c r="F540" s="29" t="n">
        <v>850.2</v>
      </c>
      <c r="G540" s="26" t="s">
        <v>998</v>
      </c>
      <c r="H540" s="19" t="n">
        <v>0.000147627</v>
      </c>
      <c r="I540" s="36" t="n">
        <v>0.000141</v>
      </c>
      <c r="J540" s="20" t="n">
        <f aca="false">H540-I540</f>
        <v>6.62699999999999E-006</v>
      </c>
      <c r="K540" s="21"/>
    </row>
    <row r="541" customFormat="false" ht="18" hidden="false" customHeight="true" outlineLevel="0" collapsed="false">
      <c r="A541" s="22"/>
      <c r="B541" s="35"/>
      <c r="C541" s="24"/>
      <c r="D541" s="26" t="s">
        <v>1023</v>
      </c>
      <c r="E541" s="29" t="n">
        <v>850.2</v>
      </c>
      <c r="F541" s="29" t="n">
        <v>850.2</v>
      </c>
      <c r="G541" s="26" t="s">
        <v>1024</v>
      </c>
      <c r="H541" s="19" t="n">
        <v>9.423E-005</v>
      </c>
      <c r="I541" s="36" t="n">
        <v>9E-005</v>
      </c>
      <c r="J541" s="20" t="n">
        <f aca="false">H541-I541</f>
        <v>4.22999999999999E-006</v>
      </c>
      <c r="K541" s="21"/>
    </row>
    <row r="542" customFormat="false" ht="18.75" hidden="false" customHeight="true" outlineLevel="0" collapsed="false">
      <c r="A542" s="32" t="n">
        <v>8</v>
      </c>
      <c r="B542" s="15" t="s">
        <v>1025</v>
      </c>
      <c r="C542" s="31" t="s">
        <v>1026</v>
      </c>
      <c r="D542" s="28" t="s">
        <v>1027</v>
      </c>
      <c r="E542" s="29" t="n">
        <v>833.53</v>
      </c>
      <c r="F542" s="29" t="n">
        <v>833.53</v>
      </c>
      <c r="G542" s="26" t="s">
        <v>1028</v>
      </c>
      <c r="H542" s="19" t="n">
        <v>9.571910622</v>
      </c>
      <c r="I542" s="36" t="n">
        <v>9.142226</v>
      </c>
      <c r="J542" s="20" t="n">
        <f aca="false">H542-I542</f>
        <v>0.429684622</v>
      </c>
      <c r="K542" s="21"/>
    </row>
    <row r="543" customFormat="false" ht="18" hidden="false" customHeight="true" outlineLevel="0" collapsed="false">
      <c r="A543" s="32"/>
      <c r="B543" s="15"/>
      <c r="C543" s="31"/>
      <c r="D543" s="26" t="s">
        <v>1029</v>
      </c>
      <c r="E543" s="29" t="n">
        <v>841.87</v>
      </c>
      <c r="F543" s="29" t="n">
        <v>841.87</v>
      </c>
      <c r="G543" s="26" t="s">
        <v>1030</v>
      </c>
      <c r="H543" s="19" t="n">
        <v>0.00264891</v>
      </c>
      <c r="I543" s="36" t="n">
        <v>0.00253</v>
      </c>
      <c r="J543" s="20" t="n">
        <f aca="false">H543-I543</f>
        <v>0.00011891</v>
      </c>
      <c r="K543" s="21"/>
    </row>
    <row r="544" customFormat="false" ht="17.25" hidden="false" customHeight="true" outlineLevel="0" collapsed="false">
      <c r="A544" s="32"/>
      <c r="B544" s="15"/>
      <c r="C544" s="31"/>
      <c r="D544" s="26" t="s">
        <v>1031</v>
      </c>
      <c r="E544" s="29" t="n">
        <v>846.03</v>
      </c>
      <c r="F544" s="29" t="n">
        <v>846.03</v>
      </c>
      <c r="G544" s="26" t="s">
        <v>1032</v>
      </c>
      <c r="H544" s="19" t="n">
        <v>0.001132854</v>
      </c>
      <c r="I544" s="36" t="n">
        <v>0.001082</v>
      </c>
      <c r="J544" s="20" t="n">
        <f aca="false">H544-I544</f>
        <v>5.08539999999999E-005</v>
      </c>
      <c r="K544" s="21"/>
    </row>
    <row r="545" customFormat="false" ht="17.25" hidden="false" customHeight="true" outlineLevel="0" collapsed="false">
      <c r="A545" s="32"/>
      <c r="B545" s="15"/>
      <c r="C545" s="31"/>
      <c r="D545" s="26" t="s">
        <v>1033</v>
      </c>
      <c r="E545" s="29" t="n">
        <v>846.03</v>
      </c>
      <c r="F545" s="29" t="n">
        <v>846.03</v>
      </c>
      <c r="G545" s="26" t="s">
        <v>1028</v>
      </c>
      <c r="H545" s="19" t="n">
        <v>0.000494184</v>
      </c>
      <c r="I545" s="36" t="n">
        <v>0.000472</v>
      </c>
      <c r="J545" s="20" t="n">
        <f aca="false">H545-I545</f>
        <v>2.2184E-005</v>
      </c>
      <c r="K545" s="21"/>
    </row>
    <row r="546" customFormat="false" ht="15.75" hidden="false" customHeight="true" outlineLevel="0" collapsed="false">
      <c r="A546" s="32"/>
      <c r="B546" s="15"/>
      <c r="C546" s="31"/>
      <c r="D546" s="26" t="s">
        <v>1034</v>
      </c>
      <c r="E546" s="29" t="n">
        <v>850.2</v>
      </c>
      <c r="F546" s="29" t="n">
        <v>850.2</v>
      </c>
      <c r="G546" s="26" t="s">
        <v>1035</v>
      </c>
      <c r="H546" s="19" t="n">
        <v>8.376E-006</v>
      </c>
      <c r="I546" s="36" t="n">
        <v>8E-006</v>
      </c>
      <c r="J546" s="20" t="n">
        <f aca="false">H546-I546</f>
        <v>3.75999999999999E-007</v>
      </c>
      <c r="K546" s="21"/>
    </row>
    <row r="547" customFormat="false" ht="20.25" hidden="false" customHeight="true" outlineLevel="0" collapsed="false">
      <c r="A547" s="32"/>
      <c r="B547" s="15"/>
      <c r="C547" s="31"/>
      <c r="D547" s="26" t="s">
        <v>1036</v>
      </c>
      <c r="E547" s="29" t="n">
        <v>850.2</v>
      </c>
      <c r="F547" s="29" t="n">
        <v>850.2</v>
      </c>
      <c r="G547" s="26" t="s">
        <v>1037</v>
      </c>
      <c r="H547" s="19" t="n">
        <v>0.000114123</v>
      </c>
      <c r="I547" s="36" t="n">
        <v>0.000109</v>
      </c>
      <c r="J547" s="20" t="n">
        <f aca="false">H547-I547</f>
        <v>5.123E-006</v>
      </c>
      <c r="K547" s="21"/>
    </row>
    <row r="548" customFormat="false" ht="16.5" hidden="false" customHeight="true" outlineLevel="0" collapsed="false">
      <c r="A548" s="32"/>
      <c r="B548" s="15"/>
      <c r="C548" s="31"/>
      <c r="D548" s="26" t="s">
        <v>1038</v>
      </c>
      <c r="E548" s="29" t="n">
        <v>850.2</v>
      </c>
      <c r="F548" s="29" t="n">
        <v>850.2</v>
      </c>
      <c r="G548" s="26" t="s">
        <v>1039</v>
      </c>
      <c r="H548" s="19" t="n">
        <v>8.376E-006</v>
      </c>
      <c r="I548" s="36" t="n">
        <v>8E-006</v>
      </c>
      <c r="J548" s="20" t="n">
        <f aca="false">H548-I548</f>
        <v>3.75999999999999E-007</v>
      </c>
      <c r="K548" s="21"/>
    </row>
    <row r="549" customFormat="false" ht="19.5" hidden="false" customHeight="true" outlineLevel="0" collapsed="false">
      <c r="A549" s="32"/>
      <c r="B549" s="15"/>
      <c r="C549" s="31"/>
      <c r="D549" s="26" t="s">
        <v>1040</v>
      </c>
      <c r="E549" s="29" t="n">
        <v>850.2</v>
      </c>
      <c r="F549" s="29" t="n">
        <v>850.2</v>
      </c>
      <c r="G549" s="26" t="s">
        <v>1041</v>
      </c>
      <c r="H549" s="37" t="n">
        <v>6.4914E-005</v>
      </c>
      <c r="I549" s="18" t="n">
        <v>6.2E-005</v>
      </c>
      <c r="J549" s="20" t="n">
        <f aca="false">H549-I549</f>
        <v>2.91399999999999E-006</v>
      </c>
      <c r="K549" s="21"/>
    </row>
    <row r="550" customFormat="false" ht="19.5" hidden="false" customHeight="true" outlineLevel="0" collapsed="false">
      <c r="A550" s="32"/>
      <c r="B550" s="15"/>
      <c r="C550" s="31"/>
      <c r="D550" s="26" t="s">
        <v>1042</v>
      </c>
      <c r="E550" s="29" t="n">
        <v>850.2</v>
      </c>
      <c r="F550" s="29" t="n">
        <v>850.2</v>
      </c>
      <c r="G550" s="26" t="s">
        <v>498</v>
      </c>
      <c r="H550" s="19" t="n">
        <v>1.6752E-005</v>
      </c>
      <c r="I550" s="36" t="n">
        <v>1.6E-005</v>
      </c>
      <c r="J550" s="20" t="n">
        <f aca="false">H550-I550</f>
        <v>7.51999999999999E-007</v>
      </c>
      <c r="K550" s="21"/>
    </row>
    <row r="551" customFormat="false" ht="16.5" hidden="false" customHeight="true" outlineLevel="0" collapsed="false">
      <c r="A551" s="32"/>
      <c r="B551" s="15"/>
      <c r="C551" s="31"/>
      <c r="D551" s="26" t="s">
        <v>1043</v>
      </c>
      <c r="E551" s="29" t="n">
        <v>850.2</v>
      </c>
      <c r="F551" s="29" t="n">
        <v>850.2</v>
      </c>
      <c r="G551" s="26" t="s">
        <v>1044</v>
      </c>
      <c r="H551" s="19" t="n">
        <v>0.000137157</v>
      </c>
      <c r="I551" s="36" t="n">
        <v>0.000131</v>
      </c>
      <c r="J551" s="20" t="n">
        <f aca="false">H551-I551</f>
        <v>6.15699999999999E-006</v>
      </c>
      <c r="K551" s="21"/>
    </row>
    <row r="552" customFormat="false" ht="18" hidden="false" customHeight="true" outlineLevel="0" collapsed="false">
      <c r="A552" s="32"/>
      <c r="B552" s="15"/>
      <c r="C552" s="31"/>
      <c r="D552" s="26" t="s">
        <v>1045</v>
      </c>
      <c r="E552" s="29" t="n">
        <v>850.2</v>
      </c>
      <c r="F552" s="29" t="n">
        <v>850.2</v>
      </c>
      <c r="G552" s="26" t="s">
        <v>1046</v>
      </c>
      <c r="H552" s="19" t="n">
        <v>8.4807E-005</v>
      </c>
      <c r="I552" s="36" t="n">
        <v>8.1E-005</v>
      </c>
      <c r="J552" s="20" t="n">
        <f aca="false">H552-I552</f>
        <v>3.807E-006</v>
      </c>
      <c r="K552" s="21"/>
    </row>
    <row r="553" customFormat="false" ht="16.5" hidden="false" customHeight="true" outlineLevel="0" collapsed="false">
      <c r="A553" s="32"/>
      <c r="B553" s="15"/>
      <c r="C553" s="31"/>
      <c r="D553" s="26" t="s">
        <v>1047</v>
      </c>
      <c r="E553" s="29" t="n">
        <v>850.2</v>
      </c>
      <c r="F553" s="29" t="n">
        <v>850.2</v>
      </c>
      <c r="G553" s="26" t="s">
        <v>1048</v>
      </c>
      <c r="H553" s="19" t="n">
        <v>2.8269E-005</v>
      </c>
      <c r="I553" s="36" t="n">
        <v>2.7E-005</v>
      </c>
      <c r="J553" s="20" t="n">
        <f aca="false">H553-I553</f>
        <v>1.269E-006</v>
      </c>
      <c r="K553" s="21"/>
    </row>
    <row r="554" customFormat="false" ht="15" hidden="false" customHeight="true" outlineLevel="0" collapsed="false">
      <c r="A554" s="32"/>
      <c r="B554" s="15"/>
      <c r="C554" s="31"/>
      <c r="D554" s="26" t="s">
        <v>1049</v>
      </c>
      <c r="E554" s="29" t="n">
        <v>850.2</v>
      </c>
      <c r="F554" s="29" t="n">
        <v>850.2</v>
      </c>
      <c r="G554" s="26" t="s">
        <v>1050</v>
      </c>
      <c r="H554" s="19" t="n">
        <v>2.7222E-005</v>
      </c>
      <c r="I554" s="36" t="n">
        <v>2.6E-005</v>
      </c>
      <c r="J554" s="20" t="n">
        <f aca="false">H554-I554</f>
        <v>1.222E-006</v>
      </c>
      <c r="K554" s="21"/>
    </row>
    <row r="555" customFormat="false" ht="18" hidden="false" customHeight="true" outlineLevel="0" collapsed="false">
      <c r="A555" s="32"/>
      <c r="B555" s="15"/>
      <c r="C555" s="31"/>
      <c r="D555" s="26" t="s">
        <v>1051</v>
      </c>
      <c r="E555" s="29" t="n">
        <v>850.2</v>
      </c>
      <c r="F555" s="29" t="n">
        <v>850.2</v>
      </c>
      <c r="G555" s="26" t="s">
        <v>1052</v>
      </c>
      <c r="H555" s="19" t="n">
        <v>1.1517E-005</v>
      </c>
      <c r="I555" s="36" t="n">
        <v>1.1E-005</v>
      </c>
      <c r="J555" s="20" t="n">
        <f aca="false">H555-I555</f>
        <v>5.16999999999999E-007</v>
      </c>
      <c r="K555" s="21"/>
    </row>
    <row r="556" customFormat="false" ht="18.75" hidden="false" customHeight="true" outlineLevel="0" collapsed="false">
      <c r="A556" s="32"/>
      <c r="B556" s="15"/>
      <c r="C556" s="31"/>
      <c r="D556" s="26" t="s">
        <v>1053</v>
      </c>
      <c r="E556" s="29" t="n">
        <v>850.2</v>
      </c>
      <c r="F556" s="29" t="n">
        <v>850.2</v>
      </c>
      <c r="G556" s="26" t="s">
        <v>1054</v>
      </c>
      <c r="H556" s="19" t="n">
        <v>6.0726E-005</v>
      </c>
      <c r="I556" s="36" t="n">
        <v>5.8E-005</v>
      </c>
      <c r="J556" s="20" t="n">
        <f aca="false">H556-I556</f>
        <v>2.72599999999999E-006</v>
      </c>
      <c r="K556" s="21"/>
    </row>
    <row r="557" customFormat="false" ht="15.75" hidden="false" customHeight="true" outlineLevel="0" collapsed="false">
      <c r="A557" s="32"/>
      <c r="B557" s="15"/>
      <c r="C557" s="31"/>
      <c r="D557" s="26" t="s">
        <v>1055</v>
      </c>
      <c r="E557" s="29" t="n">
        <v>850.2</v>
      </c>
      <c r="F557" s="29" t="n">
        <v>850.2</v>
      </c>
      <c r="G557" s="26" t="s">
        <v>1028</v>
      </c>
      <c r="H557" s="19" t="n">
        <v>1.047E-005</v>
      </c>
      <c r="I557" s="36" t="n">
        <v>1E-005</v>
      </c>
      <c r="J557" s="20" t="n">
        <f aca="false">H557-I557</f>
        <v>4.69999999999999E-007</v>
      </c>
      <c r="K557" s="21"/>
    </row>
    <row r="558" customFormat="false" ht="18.75" hidden="false" customHeight="true" outlineLevel="0" collapsed="false">
      <c r="A558" s="32"/>
      <c r="B558" s="15"/>
      <c r="C558" s="31" t="s">
        <v>1056</v>
      </c>
      <c r="D558" s="26" t="s">
        <v>1057</v>
      </c>
      <c r="E558" s="29" t="n">
        <v>837.7</v>
      </c>
      <c r="F558" s="29" t="n">
        <v>837.7</v>
      </c>
      <c r="G558" s="26" t="s">
        <v>1058</v>
      </c>
      <c r="H558" s="19" t="n">
        <v>0.262534203</v>
      </c>
      <c r="I558" s="36" t="n">
        <v>0.250749</v>
      </c>
      <c r="J558" s="20" t="n">
        <f aca="false">H558-I558</f>
        <v>0.011785203</v>
      </c>
      <c r="K558" s="21"/>
    </row>
    <row r="559" customFormat="false" ht="15" hidden="false" customHeight="false" outlineLevel="0" collapsed="false">
      <c r="A559" s="32"/>
      <c r="B559" s="15"/>
      <c r="C559" s="31"/>
      <c r="D559" s="26" t="s">
        <v>1059</v>
      </c>
      <c r="E559" s="29" t="n">
        <v>841.87</v>
      </c>
      <c r="F559" s="29" t="n">
        <v>841.87</v>
      </c>
      <c r="G559" s="26" t="s">
        <v>1060</v>
      </c>
      <c r="H559" s="19" t="n">
        <v>0.056540094</v>
      </c>
      <c r="I559" s="36" t="n">
        <v>0.054002</v>
      </c>
      <c r="J559" s="20" t="n">
        <f aca="false">H559-I559</f>
        <v>0.002538094</v>
      </c>
      <c r="K559" s="21"/>
    </row>
    <row r="560" customFormat="false" ht="15" hidden="false" customHeight="false" outlineLevel="0" collapsed="false">
      <c r="A560" s="32"/>
      <c r="B560" s="15"/>
      <c r="C560" s="31"/>
      <c r="D560" s="26" t="s">
        <v>1061</v>
      </c>
      <c r="E560" s="29" t="n">
        <v>841.87</v>
      </c>
      <c r="F560" s="29" t="n">
        <v>841.87</v>
      </c>
      <c r="G560" s="26" t="s">
        <v>1062</v>
      </c>
      <c r="H560" s="19" t="n">
        <v>0.010588311</v>
      </c>
      <c r="I560" s="36" t="n">
        <v>0.010113</v>
      </c>
      <c r="J560" s="20" t="n">
        <f aca="false">H560-I560</f>
        <v>0.000475310999999999</v>
      </c>
      <c r="K560" s="21"/>
    </row>
    <row r="561" customFormat="false" ht="18.75" hidden="false" customHeight="true" outlineLevel="0" collapsed="false">
      <c r="A561" s="32"/>
      <c r="B561" s="15"/>
      <c r="C561" s="31"/>
      <c r="D561" s="26" t="s">
        <v>1063</v>
      </c>
      <c r="E561" s="29" t="n">
        <v>846.03</v>
      </c>
      <c r="F561" s="29" t="n">
        <v>846.03</v>
      </c>
      <c r="G561" s="26" t="s">
        <v>1064</v>
      </c>
      <c r="H561" s="19" t="n">
        <v>0.004424622</v>
      </c>
      <c r="I561" s="36" t="n">
        <v>0.004226</v>
      </c>
      <c r="J561" s="20" t="n">
        <f aca="false">H561-I561</f>
        <v>0.000198622</v>
      </c>
      <c r="K561" s="21"/>
    </row>
    <row r="562" customFormat="false" ht="15" hidden="false" customHeight="false" outlineLevel="0" collapsed="false">
      <c r="A562" s="32"/>
      <c r="B562" s="15"/>
      <c r="C562" s="31"/>
      <c r="D562" s="26" t="s">
        <v>1065</v>
      </c>
      <c r="E562" s="29" t="n">
        <v>846.03</v>
      </c>
      <c r="F562" s="29" t="n">
        <v>846.03</v>
      </c>
      <c r="G562" s="26" t="s">
        <v>1066</v>
      </c>
      <c r="H562" s="19" t="n">
        <v>0.00065961</v>
      </c>
      <c r="I562" s="36" t="n">
        <v>0.00063</v>
      </c>
      <c r="J562" s="20" t="n">
        <f aca="false">H562-I562</f>
        <v>2.961E-005</v>
      </c>
      <c r="K562" s="21"/>
    </row>
    <row r="563" customFormat="false" ht="15.75" hidden="false" customHeight="true" outlineLevel="0" collapsed="false">
      <c r="A563" s="32"/>
      <c r="B563" s="15"/>
      <c r="C563" s="31"/>
      <c r="D563" s="26" t="s">
        <v>1067</v>
      </c>
      <c r="E563" s="29" t="n">
        <v>846.03</v>
      </c>
      <c r="F563" s="29" t="n">
        <v>846.03</v>
      </c>
      <c r="G563" s="26" t="s">
        <v>1068</v>
      </c>
      <c r="H563" s="19" t="n">
        <v>0.000755934</v>
      </c>
      <c r="I563" s="36" t="n">
        <v>0.000722</v>
      </c>
      <c r="J563" s="20" t="n">
        <f aca="false">H563-I563</f>
        <v>3.39339999999999E-005</v>
      </c>
      <c r="K563" s="21"/>
    </row>
    <row r="564" customFormat="false" ht="17.25" hidden="false" customHeight="true" outlineLevel="0" collapsed="false">
      <c r="A564" s="32"/>
      <c r="B564" s="15"/>
      <c r="C564" s="31"/>
      <c r="D564" s="26" t="s">
        <v>1069</v>
      </c>
      <c r="E564" s="29" t="n">
        <v>850.2</v>
      </c>
      <c r="F564" s="29" t="n">
        <v>850.2</v>
      </c>
      <c r="G564" s="26" t="s">
        <v>1070</v>
      </c>
      <c r="H564" s="19" t="n">
        <v>1.1517E-005</v>
      </c>
      <c r="I564" s="36" t="n">
        <v>1.1E-005</v>
      </c>
      <c r="J564" s="20" t="n">
        <f aca="false">H564-I564</f>
        <v>5.16999999999999E-007</v>
      </c>
      <c r="K564" s="21"/>
    </row>
    <row r="565" customFormat="false" ht="15" hidden="false" customHeight="false" outlineLevel="0" collapsed="false">
      <c r="A565" s="32"/>
      <c r="B565" s="15"/>
      <c r="C565" s="31"/>
      <c r="D565" s="26" t="s">
        <v>1071</v>
      </c>
      <c r="E565" s="29" t="n">
        <v>850.2</v>
      </c>
      <c r="F565" s="29" t="n">
        <v>850.2</v>
      </c>
      <c r="G565" s="26" t="s">
        <v>1072</v>
      </c>
      <c r="H565" s="19" t="n">
        <v>5.235E-006</v>
      </c>
      <c r="I565" s="36" t="n">
        <v>5E-006</v>
      </c>
      <c r="J565" s="20" t="n">
        <f aca="false">H565-I565</f>
        <v>2.34999999999999E-007</v>
      </c>
      <c r="K565" s="21"/>
    </row>
    <row r="566" customFormat="false" ht="15" hidden="false" customHeight="false" outlineLevel="0" collapsed="false">
      <c r="A566" s="32"/>
      <c r="B566" s="15"/>
      <c r="C566" s="31"/>
      <c r="D566" s="26" t="s">
        <v>1073</v>
      </c>
      <c r="E566" s="29" t="n">
        <v>850.2</v>
      </c>
      <c r="F566" s="29" t="n">
        <v>850.2</v>
      </c>
      <c r="G566" s="26" t="s">
        <v>1074</v>
      </c>
      <c r="H566" s="19" t="n">
        <v>1.2564E-005</v>
      </c>
      <c r="I566" s="36" t="n">
        <v>1.2E-005</v>
      </c>
      <c r="J566" s="20" t="n">
        <f aca="false">H566-I566</f>
        <v>5.64E-007</v>
      </c>
      <c r="K566" s="21"/>
    </row>
    <row r="567" customFormat="false" ht="17.25" hidden="false" customHeight="true" outlineLevel="0" collapsed="false">
      <c r="A567" s="32"/>
      <c r="B567" s="15"/>
      <c r="C567" s="31"/>
      <c r="D567" s="28" t="s">
        <v>1075</v>
      </c>
      <c r="E567" s="29" t="n">
        <v>850.2</v>
      </c>
      <c r="F567" s="29" t="n">
        <v>850.2</v>
      </c>
      <c r="G567" s="26" t="s">
        <v>1076</v>
      </c>
      <c r="H567" s="19" t="n">
        <v>9.423E-006</v>
      </c>
      <c r="I567" s="36" t="n">
        <v>9E-006</v>
      </c>
      <c r="J567" s="20" t="n">
        <f aca="false">H567-I567</f>
        <v>4.22999999999999E-007</v>
      </c>
      <c r="K567" s="21"/>
    </row>
    <row r="568" customFormat="false" ht="18.75" hidden="false" customHeight="true" outlineLevel="0" collapsed="false">
      <c r="A568" s="32"/>
      <c r="B568" s="15"/>
      <c r="C568" s="31"/>
      <c r="D568" s="28" t="s">
        <v>1077</v>
      </c>
      <c r="E568" s="29" t="n">
        <v>850.2</v>
      </c>
      <c r="F568" s="29" t="n">
        <v>850.2</v>
      </c>
      <c r="G568" s="26" t="s">
        <v>1078</v>
      </c>
      <c r="H568" s="19" t="n">
        <v>1.3611E-005</v>
      </c>
      <c r="I568" s="36" t="n">
        <v>1.3E-005</v>
      </c>
      <c r="J568" s="20" t="n">
        <f aca="false">H568-I568</f>
        <v>6.11E-007</v>
      </c>
      <c r="K568" s="21"/>
    </row>
    <row r="569" customFormat="false" ht="15" hidden="false" customHeight="false" outlineLevel="0" collapsed="false">
      <c r="A569" s="32"/>
      <c r="B569" s="15"/>
      <c r="C569" s="31"/>
      <c r="D569" s="28" t="s">
        <v>1079</v>
      </c>
      <c r="E569" s="29" t="n">
        <v>850.2</v>
      </c>
      <c r="F569" s="29" t="n">
        <v>850.2</v>
      </c>
      <c r="G569" s="26" t="s">
        <v>1080</v>
      </c>
      <c r="H569" s="19" t="n">
        <v>5.4444E-005</v>
      </c>
      <c r="I569" s="36" t="n">
        <v>5.2E-005</v>
      </c>
      <c r="J569" s="20" t="n">
        <f aca="false">H569-I569</f>
        <v>2.444E-006</v>
      </c>
      <c r="K569" s="21"/>
    </row>
    <row r="570" customFormat="false" ht="15" hidden="false" customHeight="false" outlineLevel="0" collapsed="false">
      <c r="A570" s="32"/>
      <c r="B570" s="15"/>
      <c r="C570" s="31"/>
      <c r="D570" s="28" t="s">
        <v>1081</v>
      </c>
      <c r="E570" s="29" t="n">
        <v>850.2</v>
      </c>
      <c r="F570" s="29" t="n">
        <v>850.2</v>
      </c>
      <c r="G570" s="28" t="s">
        <v>1082</v>
      </c>
      <c r="H570" s="19" t="n">
        <v>1.8846E-005</v>
      </c>
      <c r="I570" s="36" t="n">
        <v>1.8E-005</v>
      </c>
      <c r="J570" s="20" t="n">
        <f aca="false">H570-I570</f>
        <v>8.45999999999998E-007</v>
      </c>
      <c r="K570" s="21"/>
    </row>
    <row r="571" customFormat="false" ht="15" hidden="false" customHeight="false" outlineLevel="0" collapsed="false">
      <c r="A571" s="32"/>
      <c r="B571" s="15"/>
      <c r="C571" s="31"/>
      <c r="D571" s="26" t="s">
        <v>1083</v>
      </c>
      <c r="E571" s="29" t="n">
        <v>850.2</v>
      </c>
      <c r="F571" s="29" t="n">
        <v>850.2</v>
      </c>
      <c r="G571" s="26" t="s">
        <v>1084</v>
      </c>
      <c r="H571" s="19" t="n">
        <v>5.0256E-005</v>
      </c>
      <c r="I571" s="36" t="n">
        <v>4.8E-005</v>
      </c>
      <c r="J571" s="20" t="n">
        <f aca="false">H571-I571</f>
        <v>2.256E-006</v>
      </c>
      <c r="K571" s="21"/>
    </row>
    <row r="572" customFormat="false" ht="15" hidden="false" customHeight="false" outlineLevel="0" collapsed="false">
      <c r="A572" s="32"/>
      <c r="B572" s="15"/>
      <c r="C572" s="31"/>
      <c r="D572" s="26" t="s">
        <v>1085</v>
      </c>
      <c r="E572" s="29" t="n">
        <v>850.2</v>
      </c>
      <c r="F572" s="29" t="n">
        <v>850.2</v>
      </c>
      <c r="G572" s="26" t="s">
        <v>1086</v>
      </c>
      <c r="H572" s="19" t="n">
        <v>7.4337E-005</v>
      </c>
      <c r="I572" s="36" t="n">
        <v>7.1E-005</v>
      </c>
      <c r="J572" s="20" t="n">
        <f aca="false">H572-I572</f>
        <v>3.337E-006</v>
      </c>
      <c r="K572" s="21"/>
    </row>
    <row r="573" customFormat="false" ht="15" hidden="false" customHeight="false" outlineLevel="0" collapsed="false">
      <c r="A573" s="32"/>
      <c r="B573" s="15"/>
      <c r="C573" s="31"/>
      <c r="D573" s="26" t="s">
        <v>1087</v>
      </c>
      <c r="E573" s="29" t="n">
        <v>850.2</v>
      </c>
      <c r="F573" s="29" t="n">
        <v>850.2</v>
      </c>
      <c r="G573" s="26" t="s">
        <v>1088</v>
      </c>
      <c r="H573" s="19" t="n">
        <v>2.8269E-005</v>
      </c>
      <c r="I573" s="36" t="n">
        <v>2.7E-005</v>
      </c>
      <c r="J573" s="20" t="n">
        <f aca="false">H573-I573</f>
        <v>1.269E-006</v>
      </c>
      <c r="K573" s="21"/>
    </row>
    <row r="574" customFormat="false" ht="15" hidden="false" customHeight="false" outlineLevel="0" collapsed="false">
      <c r="A574" s="22"/>
      <c r="B574" s="35"/>
      <c r="C574" s="24"/>
      <c r="D574" s="26" t="s">
        <v>1089</v>
      </c>
      <c r="E574" s="29" t="n">
        <v>850.2</v>
      </c>
      <c r="F574" s="29" t="n">
        <v>850.2</v>
      </c>
      <c r="G574" s="26" t="s">
        <v>1090</v>
      </c>
      <c r="H574" s="19" t="n">
        <v>1.6752E-005</v>
      </c>
      <c r="I574" s="36" t="n">
        <v>1.6E-005</v>
      </c>
      <c r="J574" s="20" t="n">
        <f aca="false">H574-I574</f>
        <v>7.51999999999999E-007</v>
      </c>
      <c r="K574" s="21"/>
    </row>
    <row r="575" customFormat="false" ht="15" hidden="false" customHeight="false" outlineLevel="0" collapsed="false">
      <c r="A575" s="22"/>
      <c r="B575" s="35"/>
      <c r="C575" s="24"/>
      <c r="D575" s="26" t="s">
        <v>1091</v>
      </c>
      <c r="E575" s="29" t="n">
        <v>850.2</v>
      </c>
      <c r="F575" s="29" t="n">
        <v>850.2</v>
      </c>
      <c r="G575" s="26" t="s">
        <v>1092</v>
      </c>
      <c r="H575" s="19" t="n">
        <v>1.9893E-005</v>
      </c>
      <c r="I575" s="36" t="n">
        <v>1.9E-005</v>
      </c>
      <c r="J575" s="20" t="n">
        <f aca="false">H575-I575</f>
        <v>8.93E-007</v>
      </c>
      <c r="K575" s="21"/>
    </row>
    <row r="576" customFormat="false" ht="18.75" hidden="false" customHeight="true" outlineLevel="0" collapsed="false">
      <c r="A576" s="22"/>
      <c r="B576" s="35"/>
      <c r="C576" s="24"/>
      <c r="D576" s="26" t="s">
        <v>1093</v>
      </c>
      <c r="E576" s="29" t="n">
        <v>850.2</v>
      </c>
      <c r="F576" s="29" t="n">
        <v>850.2</v>
      </c>
      <c r="G576" s="26" t="s">
        <v>1094</v>
      </c>
      <c r="H576" s="19" t="n">
        <v>3.141E-006</v>
      </c>
      <c r="I576" s="36" t="n">
        <v>3E-006</v>
      </c>
      <c r="J576" s="20" t="n">
        <f aca="false">H576-I576</f>
        <v>1.41E-007</v>
      </c>
      <c r="K576" s="21"/>
    </row>
    <row r="577" customFormat="false" ht="18.75" hidden="false" customHeight="true" outlineLevel="0" collapsed="false">
      <c r="A577" s="22"/>
      <c r="B577" s="35"/>
      <c r="C577" s="24"/>
      <c r="D577" s="26" t="s">
        <v>1095</v>
      </c>
      <c r="E577" s="29" t="n">
        <v>850.2</v>
      </c>
      <c r="F577" s="29" t="n">
        <v>850.2</v>
      </c>
      <c r="G577" s="26" t="s">
        <v>1096</v>
      </c>
      <c r="H577" s="19" t="n">
        <v>0.00013611</v>
      </c>
      <c r="I577" s="36" t="n">
        <v>0.00013</v>
      </c>
      <c r="J577" s="20" t="n">
        <f aca="false">H577-I577</f>
        <v>6.10999999999998E-006</v>
      </c>
      <c r="K577" s="21"/>
    </row>
    <row r="578" customFormat="false" ht="15" hidden="false" customHeight="false" outlineLevel="0" collapsed="false">
      <c r="A578" s="22"/>
      <c r="B578" s="35"/>
      <c r="C578" s="24"/>
      <c r="D578" s="28" t="s">
        <v>1097</v>
      </c>
      <c r="E578" s="29" t="n">
        <v>850.2</v>
      </c>
      <c r="F578" s="29" t="n">
        <v>850.2</v>
      </c>
      <c r="G578" s="26" t="s">
        <v>1098</v>
      </c>
      <c r="H578" s="19" t="n">
        <v>0.000197883</v>
      </c>
      <c r="I578" s="36" t="n">
        <v>0.000189</v>
      </c>
      <c r="J578" s="20" t="n">
        <f aca="false">H578-I578</f>
        <v>8.88299999999998E-006</v>
      </c>
      <c r="K578" s="21"/>
    </row>
    <row r="579" customFormat="false" ht="19.5" hidden="false" customHeight="true" outlineLevel="0" collapsed="false">
      <c r="A579" s="32"/>
      <c r="B579" s="15"/>
      <c r="C579" s="24"/>
      <c r="D579" s="26" t="s">
        <v>1099</v>
      </c>
      <c r="E579" s="29" t="n">
        <v>850.2</v>
      </c>
      <c r="F579" s="29" t="n">
        <v>850.2</v>
      </c>
      <c r="G579" s="26" t="s">
        <v>1100</v>
      </c>
      <c r="H579" s="19" t="n">
        <v>0.000292113</v>
      </c>
      <c r="I579" s="36" t="n">
        <v>0.000279</v>
      </c>
      <c r="J579" s="20" t="n">
        <f aca="false">H579-I579</f>
        <v>1.3113E-005</v>
      </c>
      <c r="K579" s="21"/>
    </row>
    <row r="580" customFormat="false" ht="15" hidden="false" customHeight="false" outlineLevel="0" collapsed="false">
      <c r="A580" s="22"/>
      <c r="B580" s="35"/>
      <c r="C580" s="24"/>
      <c r="D580" s="26" t="s">
        <v>1101</v>
      </c>
      <c r="E580" s="29" t="n">
        <v>850.2</v>
      </c>
      <c r="F580" s="29" t="n">
        <v>850.2</v>
      </c>
      <c r="G580" s="26" t="s">
        <v>1102</v>
      </c>
      <c r="H580" s="19" t="n">
        <v>1.6752E-005</v>
      </c>
      <c r="I580" s="36" t="n">
        <v>1.6E-005</v>
      </c>
      <c r="J580" s="20" t="n">
        <f aca="false">H580-I580</f>
        <v>7.51999999999999E-007</v>
      </c>
      <c r="K580" s="21"/>
    </row>
    <row r="581" customFormat="false" ht="15" hidden="false" customHeight="false" outlineLevel="0" collapsed="false">
      <c r="A581" s="22"/>
      <c r="B581" s="35"/>
      <c r="C581" s="24"/>
      <c r="D581" s="26" t="s">
        <v>1103</v>
      </c>
      <c r="E581" s="29" t="n">
        <v>850.2</v>
      </c>
      <c r="F581" s="29" t="n">
        <v>850.2</v>
      </c>
      <c r="G581" s="26" t="s">
        <v>1104</v>
      </c>
      <c r="H581" s="19" t="n">
        <v>1.047E-006</v>
      </c>
      <c r="I581" s="36" t="n">
        <v>1E-006</v>
      </c>
      <c r="J581" s="20" t="n">
        <f aca="false">H581-I581</f>
        <v>4.69999999999999E-008</v>
      </c>
      <c r="K581" s="21"/>
    </row>
    <row r="582" customFormat="false" ht="15" hidden="false" customHeight="false" outlineLevel="0" collapsed="false">
      <c r="A582" s="22"/>
      <c r="B582" s="35"/>
      <c r="C582" s="24"/>
      <c r="D582" s="26" t="s">
        <v>1105</v>
      </c>
      <c r="E582" s="29" t="n">
        <v>850.2</v>
      </c>
      <c r="F582" s="29" t="n">
        <v>850.2</v>
      </c>
      <c r="G582" s="26" t="s">
        <v>1106</v>
      </c>
      <c r="H582" s="19" t="n">
        <v>1.2564E-005</v>
      </c>
      <c r="I582" s="36" t="n">
        <v>1.2E-005</v>
      </c>
      <c r="J582" s="20" t="n">
        <f aca="false">H582-I582</f>
        <v>5.64E-007</v>
      </c>
      <c r="K582" s="21"/>
    </row>
    <row r="583" customFormat="false" ht="15" hidden="false" customHeight="false" outlineLevel="0" collapsed="false">
      <c r="A583" s="22"/>
      <c r="B583" s="35"/>
      <c r="C583" s="24"/>
      <c r="D583" s="26" t="s">
        <v>1107</v>
      </c>
      <c r="E583" s="29" t="n">
        <v>850.2</v>
      </c>
      <c r="F583" s="29" t="n">
        <v>850.2</v>
      </c>
      <c r="G583" s="26" t="s">
        <v>1108</v>
      </c>
      <c r="H583" s="19" t="n">
        <v>1.047E-005</v>
      </c>
      <c r="I583" s="36" t="n">
        <v>1E-005</v>
      </c>
      <c r="J583" s="20" t="n">
        <f aca="false">H583-I583</f>
        <v>4.69999999999999E-007</v>
      </c>
      <c r="K583" s="21"/>
    </row>
    <row r="584" customFormat="false" ht="16.5" hidden="false" customHeight="true" outlineLevel="0" collapsed="false">
      <c r="A584" s="32"/>
      <c r="B584" s="15"/>
      <c r="C584" s="31"/>
      <c r="D584" s="26" t="s">
        <v>1109</v>
      </c>
      <c r="E584" s="29" t="n">
        <v>850.2</v>
      </c>
      <c r="F584" s="29" t="n">
        <v>850.2</v>
      </c>
      <c r="G584" s="26" t="s">
        <v>1110</v>
      </c>
      <c r="H584" s="19" t="n">
        <v>9.423E-006</v>
      </c>
      <c r="I584" s="36" t="n">
        <v>9E-006</v>
      </c>
      <c r="J584" s="20" t="n">
        <f aca="false">H584-I584</f>
        <v>4.22999999999999E-007</v>
      </c>
      <c r="K584" s="21"/>
    </row>
    <row r="585" customFormat="false" ht="16.5" hidden="false" customHeight="true" outlineLevel="0" collapsed="false">
      <c r="A585" s="32"/>
      <c r="B585" s="15"/>
      <c r="C585" s="31" t="s">
        <v>1111</v>
      </c>
      <c r="D585" s="26" t="s">
        <v>1112</v>
      </c>
      <c r="E585" s="29" t="n">
        <v>846.03</v>
      </c>
      <c r="F585" s="29" t="n">
        <v>846.03</v>
      </c>
      <c r="G585" s="26" t="s">
        <v>1113</v>
      </c>
      <c r="H585" s="19" t="n">
        <v>0.00741276</v>
      </c>
      <c r="I585" s="36" t="n">
        <v>0.00708</v>
      </c>
      <c r="J585" s="20" t="n">
        <f aca="false">H585-I585</f>
        <v>0.00033276</v>
      </c>
      <c r="K585" s="21"/>
    </row>
    <row r="586" customFormat="false" ht="18.75" hidden="false" customHeight="true" outlineLevel="0" collapsed="false">
      <c r="A586" s="32"/>
      <c r="B586" s="15"/>
      <c r="C586" s="31"/>
      <c r="D586" s="28" t="s">
        <v>1114</v>
      </c>
      <c r="E586" s="29" t="n">
        <v>850.2</v>
      </c>
      <c r="F586" s="29" t="n">
        <v>850.2</v>
      </c>
      <c r="G586" s="26" t="s">
        <v>1115</v>
      </c>
      <c r="H586" s="19" t="n">
        <v>1.047E-006</v>
      </c>
      <c r="I586" s="36" t="n">
        <v>1E-006</v>
      </c>
      <c r="J586" s="20" t="n">
        <f aca="false">H586-I586</f>
        <v>4.69999999999999E-008</v>
      </c>
      <c r="K586" s="21"/>
    </row>
    <row r="587" customFormat="false" ht="15" hidden="false" customHeight="false" outlineLevel="0" collapsed="false">
      <c r="A587" s="32"/>
      <c r="B587" s="15"/>
      <c r="C587" s="31"/>
      <c r="D587" s="26" t="s">
        <v>1116</v>
      </c>
      <c r="E587" s="29" t="n">
        <v>850.2</v>
      </c>
      <c r="F587" s="29" t="n">
        <v>850.2</v>
      </c>
      <c r="G587" s="26" t="s">
        <v>1117</v>
      </c>
      <c r="H587" s="19" t="n">
        <v>2.3034E-005</v>
      </c>
      <c r="I587" s="36" t="n">
        <v>2.2E-005</v>
      </c>
      <c r="J587" s="20" t="n">
        <f aca="false">H587-I587</f>
        <v>1.034E-006</v>
      </c>
      <c r="K587" s="21"/>
    </row>
    <row r="588" customFormat="false" ht="15" hidden="false" customHeight="false" outlineLevel="0" collapsed="false">
      <c r="A588" s="32"/>
      <c r="B588" s="15"/>
      <c r="C588" s="31"/>
      <c r="D588" s="26" t="s">
        <v>1118</v>
      </c>
      <c r="E588" s="29" t="n">
        <v>850.2</v>
      </c>
      <c r="F588" s="29" t="n">
        <v>850.2</v>
      </c>
      <c r="G588" s="26" t="s">
        <v>1119</v>
      </c>
      <c r="H588" s="19" t="n">
        <v>6.7008E-005</v>
      </c>
      <c r="I588" s="36" t="n">
        <v>6.4E-005</v>
      </c>
      <c r="J588" s="20" t="n">
        <f aca="false">H588-I588</f>
        <v>3.008E-006</v>
      </c>
      <c r="K588" s="21"/>
    </row>
    <row r="589" customFormat="false" ht="20.25" hidden="false" customHeight="true" outlineLevel="0" collapsed="false">
      <c r="A589" s="32"/>
      <c r="B589" s="15"/>
      <c r="C589" s="31"/>
      <c r="D589" s="26" t="s">
        <v>1120</v>
      </c>
      <c r="E589" s="29" t="n">
        <v>850.2</v>
      </c>
      <c r="F589" s="29" t="n">
        <v>850.2</v>
      </c>
      <c r="G589" s="26" t="s">
        <v>1113</v>
      </c>
      <c r="H589" s="19" t="n">
        <v>0.00015705</v>
      </c>
      <c r="I589" s="36" t="n">
        <v>0.00015</v>
      </c>
      <c r="J589" s="20" t="n">
        <f aca="false">H589-I589</f>
        <v>7.04999999999998E-006</v>
      </c>
      <c r="K589" s="21"/>
    </row>
    <row r="590" customFormat="false" ht="27.75" hidden="false" customHeight="true" outlineLevel="0" collapsed="false">
      <c r="A590" s="32"/>
      <c r="B590" s="15"/>
      <c r="C590" s="31"/>
      <c r="D590" s="26" t="s">
        <v>1121</v>
      </c>
      <c r="E590" s="29" t="n">
        <v>850.2</v>
      </c>
      <c r="F590" s="29" t="n">
        <v>850.2</v>
      </c>
      <c r="G590" s="28" t="s">
        <v>1113</v>
      </c>
      <c r="H590" s="19" t="n">
        <v>0.00049209</v>
      </c>
      <c r="I590" s="36" t="n">
        <v>0.00047</v>
      </c>
      <c r="J590" s="20" t="n">
        <f aca="false">H590-I590</f>
        <v>2.20899999999999E-005</v>
      </c>
      <c r="K590" s="21"/>
    </row>
    <row r="591" customFormat="false" ht="15" hidden="false" customHeight="false" outlineLevel="0" collapsed="false">
      <c r="A591" s="32"/>
      <c r="B591" s="15"/>
      <c r="C591" s="31" t="s">
        <v>1122</v>
      </c>
      <c r="D591" s="26" t="s">
        <v>1123</v>
      </c>
      <c r="E591" s="29" t="n">
        <v>850.2</v>
      </c>
      <c r="F591" s="29" t="n">
        <v>850.2</v>
      </c>
      <c r="G591" s="28" t="s">
        <v>1124</v>
      </c>
      <c r="H591" s="19" t="n">
        <v>1.047E-006</v>
      </c>
      <c r="I591" s="36" t="n">
        <v>1E-006</v>
      </c>
      <c r="J591" s="20" t="n">
        <f aca="false">H591-I591</f>
        <v>4.69999999999999E-008</v>
      </c>
      <c r="K591" s="21"/>
    </row>
    <row r="592" customFormat="false" ht="15" hidden="false" customHeight="false" outlineLevel="0" collapsed="false">
      <c r="A592" s="32"/>
      <c r="B592" s="15"/>
      <c r="C592" s="31"/>
      <c r="D592" s="26" t="s">
        <v>1125</v>
      </c>
      <c r="E592" s="29" t="n">
        <v>850.2</v>
      </c>
      <c r="F592" s="29" t="n">
        <v>850.2</v>
      </c>
      <c r="G592" s="26" t="s">
        <v>1126</v>
      </c>
      <c r="H592" s="19" t="n">
        <v>0.000163332</v>
      </c>
      <c r="I592" s="36" t="n">
        <v>0.000156</v>
      </c>
      <c r="J592" s="20" t="n">
        <f aca="false">H592-I592</f>
        <v>7.33199999999998E-006</v>
      </c>
      <c r="K592" s="21"/>
    </row>
    <row r="593" customFormat="false" ht="15" hidden="false" customHeight="false" outlineLevel="0" collapsed="false">
      <c r="A593" s="32"/>
      <c r="B593" s="15"/>
      <c r="C593" s="31"/>
      <c r="D593" s="26" t="s">
        <v>1127</v>
      </c>
      <c r="E593" s="29" t="n">
        <v>850.2</v>
      </c>
      <c r="F593" s="29" t="n">
        <v>850.2</v>
      </c>
      <c r="G593" s="26" t="s">
        <v>1128</v>
      </c>
      <c r="H593" s="19" t="n">
        <v>0.000120405</v>
      </c>
      <c r="I593" s="36" t="n">
        <v>0.000115</v>
      </c>
      <c r="J593" s="20" t="n">
        <f aca="false">H593-I593</f>
        <v>5.40499999999999E-006</v>
      </c>
      <c r="K593" s="21"/>
    </row>
    <row r="594" customFormat="false" ht="15" hidden="false" customHeight="false" outlineLevel="0" collapsed="false">
      <c r="A594" s="32"/>
      <c r="B594" s="15"/>
      <c r="C594" s="31"/>
      <c r="D594" s="26" t="s">
        <v>1129</v>
      </c>
      <c r="E594" s="29" t="n">
        <v>850.2</v>
      </c>
      <c r="F594" s="29" t="n">
        <v>850.2</v>
      </c>
      <c r="G594" s="26" t="s">
        <v>1130</v>
      </c>
      <c r="H594" s="19" t="n">
        <v>3.141E-006</v>
      </c>
      <c r="I594" s="36" t="n">
        <v>3E-006</v>
      </c>
      <c r="J594" s="20" t="n">
        <f aca="false">H594-I594</f>
        <v>1.41E-007</v>
      </c>
      <c r="K594" s="21"/>
    </row>
    <row r="595" customFormat="false" ht="15" hidden="false" customHeight="true" outlineLevel="0" collapsed="false">
      <c r="A595" s="32"/>
      <c r="B595" s="15"/>
      <c r="C595" s="31"/>
      <c r="D595" s="26" t="s">
        <v>1131</v>
      </c>
      <c r="E595" s="29" t="n">
        <v>850.2</v>
      </c>
      <c r="F595" s="29" t="n">
        <v>850.2</v>
      </c>
      <c r="G595" s="26" t="s">
        <v>1132</v>
      </c>
      <c r="H595" s="19" t="n">
        <v>0.000258609</v>
      </c>
      <c r="I595" s="36" t="n">
        <v>0.000247</v>
      </c>
      <c r="J595" s="20" t="n">
        <f aca="false">H595-I595</f>
        <v>1.1609E-005</v>
      </c>
      <c r="K595" s="21"/>
    </row>
    <row r="596" customFormat="false" ht="15" hidden="false" customHeight="false" outlineLevel="0" collapsed="false">
      <c r="A596" s="32"/>
      <c r="B596" s="15"/>
      <c r="C596" s="31"/>
      <c r="D596" s="26" t="s">
        <v>1133</v>
      </c>
      <c r="E596" s="29" t="n">
        <v>850.2</v>
      </c>
      <c r="F596" s="29" t="n">
        <v>850.2</v>
      </c>
      <c r="G596" s="26" t="s">
        <v>1134</v>
      </c>
      <c r="H596" s="19" t="n">
        <v>0.000603072</v>
      </c>
      <c r="I596" s="36" t="n">
        <v>0.000576</v>
      </c>
      <c r="J596" s="20" t="n">
        <f aca="false">H596-I596</f>
        <v>2.70719999999999E-005</v>
      </c>
      <c r="K596" s="21"/>
    </row>
    <row r="597" customFormat="false" ht="18" hidden="false" customHeight="true" outlineLevel="0" collapsed="false">
      <c r="A597" s="32" t="n">
        <v>9</v>
      </c>
      <c r="B597" s="15" t="s">
        <v>1135</v>
      </c>
      <c r="C597" s="31" t="s">
        <v>1136</v>
      </c>
      <c r="D597" s="26" t="s">
        <v>1137</v>
      </c>
      <c r="E597" s="29" t="n">
        <v>846.03</v>
      </c>
      <c r="F597" s="29" t="n">
        <v>846.03</v>
      </c>
      <c r="G597" s="26" t="s">
        <v>1138</v>
      </c>
      <c r="H597" s="19" t="n">
        <v>0.004548168</v>
      </c>
      <c r="I597" s="36" t="n">
        <v>0.004344</v>
      </c>
      <c r="J597" s="20" t="n">
        <f aca="false">H597-I597</f>
        <v>0.000204167999999999</v>
      </c>
      <c r="K597" s="21"/>
    </row>
    <row r="598" customFormat="false" ht="15" hidden="false" customHeight="false" outlineLevel="0" collapsed="false">
      <c r="A598" s="32"/>
      <c r="B598" s="15"/>
      <c r="C598" s="31"/>
      <c r="D598" s="26" t="s">
        <v>1139</v>
      </c>
      <c r="E598" s="29" t="n">
        <v>850.2</v>
      </c>
      <c r="F598" s="29" t="n">
        <v>850.2</v>
      </c>
      <c r="G598" s="26" t="s">
        <v>1140</v>
      </c>
      <c r="H598" s="19" t="n">
        <v>0.000164379</v>
      </c>
      <c r="I598" s="36" t="n">
        <v>0.000157</v>
      </c>
      <c r="J598" s="20" t="n">
        <f aca="false">H598-I598</f>
        <v>7.37899999999999E-006</v>
      </c>
      <c r="K598" s="21"/>
    </row>
    <row r="599" customFormat="false" ht="16.5" hidden="false" customHeight="true" outlineLevel="0" collapsed="false">
      <c r="A599" s="32"/>
      <c r="B599" s="15"/>
      <c r="C599" s="31"/>
      <c r="D599" s="26" t="s">
        <v>1141</v>
      </c>
      <c r="E599" s="29" t="n">
        <v>850.2</v>
      </c>
      <c r="F599" s="29" t="n">
        <v>850.2</v>
      </c>
      <c r="G599" s="26" t="s">
        <v>1142</v>
      </c>
      <c r="H599" s="19" t="n">
        <v>5.235E-005</v>
      </c>
      <c r="I599" s="36" t="n">
        <v>5E-005</v>
      </c>
      <c r="J599" s="20" t="n">
        <f aca="false">H599-I599</f>
        <v>2.35E-006</v>
      </c>
      <c r="K599" s="21"/>
    </row>
    <row r="600" customFormat="false" ht="18" hidden="false" customHeight="true" outlineLevel="0" collapsed="false">
      <c r="A600" s="32"/>
      <c r="B600" s="15"/>
      <c r="C600" s="31"/>
      <c r="D600" s="26" t="s">
        <v>1143</v>
      </c>
      <c r="E600" s="29" t="n">
        <v>850.2</v>
      </c>
      <c r="F600" s="29" t="n">
        <v>850.2</v>
      </c>
      <c r="G600" s="26" t="s">
        <v>1144</v>
      </c>
      <c r="H600" s="19" t="n">
        <v>5.4444E-005</v>
      </c>
      <c r="I600" s="36" t="n">
        <v>5.2E-005</v>
      </c>
      <c r="J600" s="20" t="n">
        <f aca="false">H600-I600</f>
        <v>2.444E-006</v>
      </c>
      <c r="K600" s="21"/>
    </row>
    <row r="601" customFormat="false" ht="18" hidden="false" customHeight="true" outlineLevel="0" collapsed="false">
      <c r="A601" s="32"/>
      <c r="B601" s="15"/>
      <c r="C601" s="31"/>
      <c r="D601" s="26" t="s">
        <v>1145</v>
      </c>
      <c r="E601" s="29" t="n">
        <v>850.2</v>
      </c>
      <c r="F601" s="29" t="n">
        <v>850.2</v>
      </c>
      <c r="G601" s="26" t="s">
        <v>315</v>
      </c>
      <c r="H601" s="19" t="n">
        <v>0.000189507</v>
      </c>
      <c r="I601" s="36" t="n">
        <v>0.000181</v>
      </c>
      <c r="J601" s="20" t="n">
        <f aca="false">H601-I601</f>
        <v>8.50699999999999E-006</v>
      </c>
      <c r="K601" s="21"/>
    </row>
    <row r="602" customFormat="false" ht="15" hidden="false" customHeight="false" outlineLevel="0" collapsed="false">
      <c r="A602" s="32"/>
      <c r="B602" s="15"/>
      <c r="C602" s="31" t="s">
        <v>1146</v>
      </c>
      <c r="D602" s="26" t="s">
        <v>1147</v>
      </c>
      <c r="E602" s="29" t="n">
        <v>850.2</v>
      </c>
      <c r="F602" s="29" t="n">
        <v>850.2</v>
      </c>
      <c r="G602" s="26" t="s">
        <v>1148</v>
      </c>
      <c r="H602" s="19" t="n">
        <v>6.5961E-005</v>
      </c>
      <c r="I602" s="36" t="n">
        <v>6.3E-005</v>
      </c>
      <c r="J602" s="20" t="n">
        <f aca="false">H602-I602</f>
        <v>2.961E-006</v>
      </c>
      <c r="K602" s="21"/>
    </row>
    <row r="603" customFormat="false" ht="15" hidden="false" customHeight="false" outlineLevel="0" collapsed="false">
      <c r="A603" s="32"/>
      <c r="B603" s="15"/>
      <c r="C603" s="31" t="s">
        <v>1149</v>
      </c>
      <c r="D603" s="26" t="s">
        <v>1150</v>
      </c>
      <c r="E603" s="29" t="n">
        <v>846.03</v>
      </c>
      <c r="F603" s="29" t="n">
        <v>846.03</v>
      </c>
      <c r="G603" s="26" t="s">
        <v>1151</v>
      </c>
      <c r="H603" s="19" t="n">
        <v>0.007089237</v>
      </c>
      <c r="I603" s="36" t="n">
        <v>0.006771</v>
      </c>
      <c r="J603" s="20" t="n">
        <f aca="false">H603-I603</f>
        <v>0.000318237</v>
      </c>
      <c r="K603" s="21"/>
    </row>
    <row r="604" customFormat="false" ht="15" hidden="false" customHeight="false" outlineLevel="0" collapsed="false">
      <c r="A604" s="32"/>
      <c r="B604" s="15"/>
      <c r="C604" s="31"/>
      <c r="D604" s="26" t="s">
        <v>1152</v>
      </c>
      <c r="E604" s="29" t="n">
        <v>850.2</v>
      </c>
      <c r="F604" s="29" t="n">
        <v>850.2</v>
      </c>
      <c r="G604" s="26" t="s">
        <v>1153</v>
      </c>
      <c r="H604" s="19" t="n">
        <v>8.4807E-005</v>
      </c>
      <c r="I604" s="36" t="n">
        <v>8.1E-005</v>
      </c>
      <c r="J604" s="20" t="n">
        <f aca="false">H604-I604</f>
        <v>3.807E-006</v>
      </c>
      <c r="K604" s="21"/>
    </row>
    <row r="605" customFormat="false" ht="15" hidden="false" customHeight="false" outlineLevel="0" collapsed="false">
      <c r="A605" s="32"/>
      <c r="B605" s="15"/>
      <c r="C605" s="31" t="s">
        <v>1154</v>
      </c>
      <c r="D605" s="26" t="s">
        <v>1155</v>
      </c>
      <c r="E605" s="29" t="n">
        <v>846.03</v>
      </c>
      <c r="F605" s="29" t="n">
        <v>846.03</v>
      </c>
      <c r="G605" s="26" t="s">
        <v>1156</v>
      </c>
      <c r="H605" s="19" t="n">
        <v>0.001636461</v>
      </c>
      <c r="I605" s="36" t="n">
        <v>0.001563</v>
      </c>
      <c r="J605" s="20" t="n">
        <f aca="false">H605-I605</f>
        <v>7.34609999999999E-005</v>
      </c>
      <c r="K605" s="21"/>
    </row>
    <row r="606" customFormat="false" ht="15" hidden="false" customHeight="false" outlineLevel="0" collapsed="false">
      <c r="A606" s="22"/>
      <c r="B606" s="35"/>
      <c r="C606" s="31"/>
      <c r="D606" s="26" t="s">
        <v>1157</v>
      </c>
      <c r="E606" s="29" t="n">
        <v>850.2</v>
      </c>
      <c r="F606" s="29" t="n">
        <v>850.2</v>
      </c>
      <c r="G606" s="26" t="s">
        <v>1158</v>
      </c>
      <c r="H606" s="19" t="n">
        <v>0.0001047</v>
      </c>
      <c r="I606" s="36" t="n">
        <v>0.0001</v>
      </c>
      <c r="J606" s="20" t="n">
        <f aca="false">H606-I606</f>
        <v>4.69999999999999E-006</v>
      </c>
      <c r="K606" s="21"/>
    </row>
    <row r="607" customFormat="false" ht="15" hidden="false" customHeight="false" outlineLevel="0" collapsed="false">
      <c r="A607" s="22"/>
      <c r="B607" s="35"/>
      <c r="C607" s="31"/>
      <c r="D607" s="26" t="s">
        <v>1159</v>
      </c>
      <c r="E607" s="29" t="n">
        <v>850.2</v>
      </c>
      <c r="F607" s="29" t="n">
        <v>850.2</v>
      </c>
      <c r="G607" s="26" t="s">
        <v>1160</v>
      </c>
      <c r="H607" s="19" t="n">
        <v>0.001296186</v>
      </c>
      <c r="I607" s="36" t="n">
        <v>0.001238</v>
      </c>
      <c r="J607" s="20" t="n">
        <f aca="false">H607-I607</f>
        <v>5.8186E-005</v>
      </c>
      <c r="K607" s="21"/>
    </row>
    <row r="608" customFormat="false" ht="15" hidden="false" customHeight="false" outlineLevel="0" collapsed="false">
      <c r="A608" s="22"/>
      <c r="B608" s="35"/>
      <c r="C608" s="31" t="s">
        <v>1161</v>
      </c>
      <c r="D608" s="26" t="s">
        <v>1162</v>
      </c>
      <c r="E608" s="29" t="n">
        <v>846.03</v>
      </c>
      <c r="F608" s="29" t="n">
        <v>846.03</v>
      </c>
      <c r="G608" s="26" t="s">
        <v>1163</v>
      </c>
      <c r="H608" s="19" t="n">
        <v>0.001143324</v>
      </c>
      <c r="I608" s="36" t="n">
        <v>0.001092</v>
      </c>
      <c r="J608" s="20" t="n">
        <f aca="false">H608-I608</f>
        <v>5.13239999999999E-005</v>
      </c>
      <c r="K608" s="21"/>
    </row>
    <row r="609" customFormat="false" ht="15" hidden="false" customHeight="false" outlineLevel="0" collapsed="false">
      <c r="A609" s="22"/>
      <c r="B609" s="35"/>
      <c r="C609" s="31"/>
      <c r="D609" s="26" t="s">
        <v>1164</v>
      </c>
      <c r="E609" s="29" t="n">
        <v>850.2</v>
      </c>
      <c r="F609" s="29" t="n">
        <v>850.2</v>
      </c>
      <c r="G609" s="26" t="s">
        <v>1165</v>
      </c>
      <c r="H609" s="19" t="n">
        <v>5.8632E-005</v>
      </c>
      <c r="I609" s="36" t="n">
        <v>5.6E-005</v>
      </c>
      <c r="J609" s="20" t="n">
        <f aca="false">H609-I609</f>
        <v>2.632E-006</v>
      </c>
      <c r="K609" s="21"/>
    </row>
    <row r="610" customFormat="false" ht="15" hidden="false" customHeight="false" outlineLevel="0" collapsed="false">
      <c r="A610" s="22"/>
      <c r="B610" s="35"/>
      <c r="C610" s="31" t="s">
        <v>1166</v>
      </c>
      <c r="D610" s="26" t="s">
        <v>1167</v>
      </c>
      <c r="E610" s="29" t="n">
        <v>841.87</v>
      </c>
      <c r="F610" s="29" t="n">
        <v>841.87</v>
      </c>
      <c r="G610" s="26" t="s">
        <v>1168</v>
      </c>
      <c r="H610" s="19" t="n">
        <v>0.007804338</v>
      </c>
      <c r="I610" s="36" t="n">
        <v>0.007454</v>
      </c>
      <c r="J610" s="20" t="n">
        <f aca="false">H610-I610</f>
        <v>0.000350338</v>
      </c>
      <c r="K610" s="21"/>
    </row>
    <row r="611" customFormat="false" ht="15" hidden="false" customHeight="false" outlineLevel="0" collapsed="false">
      <c r="A611" s="22"/>
      <c r="B611" s="35"/>
      <c r="C611" s="31"/>
      <c r="D611" s="26" t="s">
        <v>1169</v>
      </c>
      <c r="E611" s="29" t="n">
        <v>841.87</v>
      </c>
      <c r="F611" s="29" t="n">
        <v>841.87</v>
      </c>
      <c r="G611" s="26" t="s">
        <v>1170</v>
      </c>
      <c r="H611" s="19" t="n">
        <v>0.0132969</v>
      </c>
      <c r="I611" s="36" t="n">
        <v>0.0127</v>
      </c>
      <c r="J611" s="20" t="n">
        <f aca="false">H611-I611</f>
        <v>0.000596899999999999</v>
      </c>
      <c r="K611" s="21"/>
    </row>
    <row r="612" customFormat="false" ht="15" hidden="false" customHeight="false" outlineLevel="0" collapsed="false">
      <c r="A612" s="22"/>
      <c r="B612" s="35"/>
      <c r="C612" s="31"/>
      <c r="D612" s="26" t="s">
        <v>1171</v>
      </c>
      <c r="E612" s="29" t="n">
        <v>846.03</v>
      </c>
      <c r="F612" s="29" t="n">
        <v>846.03</v>
      </c>
      <c r="G612" s="26" t="s">
        <v>1172</v>
      </c>
      <c r="H612" s="19" t="n">
        <v>0.002623782</v>
      </c>
      <c r="I612" s="36" t="n">
        <v>0.002506</v>
      </c>
      <c r="J612" s="20" t="n">
        <f aca="false">H612-I612</f>
        <v>0.000117782</v>
      </c>
      <c r="K612" s="21"/>
    </row>
    <row r="613" customFormat="false" ht="15" hidden="false" customHeight="false" outlineLevel="0" collapsed="false">
      <c r="A613" s="22"/>
      <c r="B613" s="35"/>
      <c r="C613" s="31"/>
      <c r="D613" s="26" t="s">
        <v>1173</v>
      </c>
      <c r="E613" s="29" t="n">
        <v>846.03</v>
      </c>
      <c r="F613" s="29" t="n">
        <v>846.03</v>
      </c>
      <c r="G613" s="26" t="s">
        <v>1174</v>
      </c>
      <c r="H613" s="19" t="n">
        <v>0.000570615</v>
      </c>
      <c r="I613" s="36" t="n">
        <v>0.000545</v>
      </c>
      <c r="J613" s="20" t="n">
        <f aca="false">H613-I613</f>
        <v>2.5615E-005</v>
      </c>
      <c r="K613" s="21"/>
    </row>
    <row r="614" customFormat="false" ht="15" hidden="false" customHeight="false" outlineLevel="0" collapsed="false">
      <c r="A614" s="22"/>
      <c r="B614" s="35"/>
      <c r="C614" s="31"/>
      <c r="D614" s="26" t="s">
        <v>1175</v>
      </c>
      <c r="E614" s="29" t="n">
        <v>846.03</v>
      </c>
      <c r="F614" s="29" t="n">
        <v>846.03</v>
      </c>
      <c r="G614" s="26" t="s">
        <v>1176</v>
      </c>
      <c r="H614" s="19" t="n">
        <v>0.002033274</v>
      </c>
      <c r="I614" s="36" t="n">
        <v>0.001942</v>
      </c>
      <c r="J614" s="20" t="n">
        <f aca="false">H614-I614</f>
        <v>9.12739999999999E-005</v>
      </c>
      <c r="K614" s="21"/>
    </row>
    <row r="615" customFormat="false" ht="15" hidden="false" customHeight="false" outlineLevel="0" collapsed="false">
      <c r="A615" s="22"/>
      <c r="B615" s="35"/>
      <c r="C615" s="31"/>
      <c r="D615" s="26" t="s">
        <v>1177</v>
      </c>
      <c r="E615" s="29" t="n">
        <v>850.2</v>
      </c>
      <c r="F615" s="29" t="n">
        <v>850.2</v>
      </c>
      <c r="G615" s="26" t="s">
        <v>1178</v>
      </c>
      <c r="H615" s="19" t="n">
        <v>0.001582017</v>
      </c>
      <c r="I615" s="36" t="n">
        <v>0.001511</v>
      </c>
      <c r="J615" s="20" t="n">
        <f aca="false">H615-I615</f>
        <v>7.10169999999998E-005</v>
      </c>
      <c r="K615" s="21"/>
    </row>
    <row r="616" customFormat="false" ht="18.75" hidden="false" customHeight="true" outlineLevel="0" collapsed="false">
      <c r="A616" s="22"/>
      <c r="B616" s="35"/>
      <c r="C616" s="31"/>
      <c r="D616" s="26" t="s">
        <v>1179</v>
      </c>
      <c r="E616" s="29" t="n">
        <v>850.2</v>
      </c>
      <c r="F616" s="29" t="n">
        <v>850.2</v>
      </c>
      <c r="G616" s="26" t="s">
        <v>1178</v>
      </c>
      <c r="H616" s="19" t="n">
        <v>0.000854352</v>
      </c>
      <c r="I616" s="36" t="n">
        <v>0.000816</v>
      </c>
      <c r="J616" s="20" t="n">
        <f aca="false">H616-I616</f>
        <v>3.8352E-005</v>
      </c>
      <c r="K616" s="21"/>
    </row>
    <row r="617" customFormat="false" ht="15" hidden="false" customHeight="false" outlineLevel="0" collapsed="false">
      <c r="A617" s="22"/>
      <c r="B617" s="35"/>
      <c r="C617" s="31"/>
      <c r="D617" s="26" t="s">
        <v>1180</v>
      </c>
      <c r="E617" s="29" t="n">
        <v>850.2</v>
      </c>
      <c r="F617" s="29" t="n">
        <v>850.2</v>
      </c>
      <c r="G617" s="26" t="s">
        <v>1181</v>
      </c>
      <c r="H617" s="19" t="n">
        <v>0.001052235</v>
      </c>
      <c r="I617" s="36" t="n">
        <v>0.001005</v>
      </c>
      <c r="J617" s="20" t="n">
        <f aca="false">H617-I617</f>
        <v>4.72349999999999E-005</v>
      </c>
      <c r="K617" s="21"/>
    </row>
    <row r="618" customFormat="false" ht="15" hidden="false" customHeight="false" outlineLevel="0" collapsed="false">
      <c r="A618" s="22"/>
      <c r="B618" s="35"/>
      <c r="C618" s="31"/>
      <c r="D618" s="26" t="s">
        <v>1182</v>
      </c>
      <c r="E618" s="29" t="n">
        <v>850.2</v>
      </c>
      <c r="F618" s="29" t="n">
        <v>850.2</v>
      </c>
      <c r="G618" s="26" t="s">
        <v>1181</v>
      </c>
      <c r="H618" s="19" t="n">
        <v>0.000489996</v>
      </c>
      <c r="I618" s="36" t="n">
        <v>0.000468</v>
      </c>
      <c r="J618" s="20" t="n">
        <f aca="false">H618-I618</f>
        <v>2.19959999999999E-005</v>
      </c>
      <c r="K618" s="21"/>
    </row>
    <row r="619" customFormat="false" ht="15" hidden="false" customHeight="false" outlineLevel="0" collapsed="false">
      <c r="A619" s="22"/>
      <c r="B619" s="35"/>
      <c r="C619" s="31"/>
      <c r="D619" s="26" t="s">
        <v>1183</v>
      </c>
      <c r="E619" s="29" t="n">
        <v>850.2</v>
      </c>
      <c r="F619" s="29" t="n">
        <v>850.2</v>
      </c>
      <c r="G619" s="26" t="s">
        <v>1184</v>
      </c>
      <c r="H619" s="19" t="n">
        <v>0.002347374</v>
      </c>
      <c r="I619" s="36" t="n">
        <v>0.002242</v>
      </c>
      <c r="J619" s="20" t="n">
        <f aca="false">H619-I619</f>
        <v>0.000105374</v>
      </c>
      <c r="K619" s="21"/>
    </row>
    <row r="620" customFormat="false" ht="15" hidden="false" customHeight="false" outlineLevel="0" collapsed="false">
      <c r="A620" s="22"/>
      <c r="B620" s="35"/>
      <c r="C620" s="31"/>
      <c r="D620" s="26" t="s">
        <v>1185</v>
      </c>
      <c r="E620" s="29" t="n">
        <v>850.2</v>
      </c>
      <c r="F620" s="29" t="n">
        <v>850.2</v>
      </c>
      <c r="G620" s="26" t="s">
        <v>1186</v>
      </c>
      <c r="H620" s="19" t="n">
        <v>6.9102E-005</v>
      </c>
      <c r="I620" s="36" t="n">
        <v>6.6E-005</v>
      </c>
      <c r="J620" s="20" t="n">
        <f aca="false">H620-I620</f>
        <v>3.102E-006</v>
      </c>
      <c r="K620" s="21"/>
    </row>
    <row r="621" customFormat="false" ht="15" hidden="false" customHeight="false" outlineLevel="0" collapsed="false">
      <c r="A621" s="22"/>
      <c r="B621" s="35"/>
      <c r="C621" s="31"/>
      <c r="D621" s="26" t="s">
        <v>1187</v>
      </c>
      <c r="E621" s="29" t="n">
        <v>850.2</v>
      </c>
      <c r="F621" s="29" t="n">
        <v>850.2</v>
      </c>
      <c r="G621" s="26" t="s">
        <v>1188</v>
      </c>
      <c r="H621" s="19" t="n">
        <v>0.000866916</v>
      </c>
      <c r="I621" s="36" t="n">
        <v>0.000828</v>
      </c>
      <c r="J621" s="20" t="n">
        <f aca="false">H621-I621</f>
        <v>3.8916E-005</v>
      </c>
      <c r="K621" s="21"/>
    </row>
    <row r="622" customFormat="false" ht="15" hidden="false" customHeight="false" outlineLevel="0" collapsed="false">
      <c r="A622" s="22"/>
      <c r="B622" s="35"/>
      <c r="C622" s="31"/>
      <c r="D622" s="26" t="s">
        <v>1189</v>
      </c>
      <c r="E622" s="29" t="n">
        <v>850.2</v>
      </c>
      <c r="F622" s="29" t="n">
        <v>850.2</v>
      </c>
      <c r="G622" s="26" t="s">
        <v>1190</v>
      </c>
      <c r="H622" s="19" t="n">
        <v>0.000349698</v>
      </c>
      <c r="I622" s="36" t="n">
        <v>0.000334</v>
      </c>
      <c r="J622" s="20" t="n">
        <f aca="false">H622-I622</f>
        <v>1.5698E-005</v>
      </c>
      <c r="K622" s="21"/>
    </row>
    <row r="623" customFormat="false" ht="15" hidden="false" customHeight="false" outlineLevel="0" collapsed="false">
      <c r="A623" s="22"/>
      <c r="B623" s="35"/>
      <c r="C623" s="31" t="s">
        <v>1191</v>
      </c>
      <c r="D623" s="26" t="s">
        <v>1192</v>
      </c>
      <c r="E623" s="29" t="n">
        <v>846.03</v>
      </c>
      <c r="F623" s="29" t="n">
        <v>846.03</v>
      </c>
      <c r="G623" s="26" t="s">
        <v>1193</v>
      </c>
      <c r="H623" s="19" t="n">
        <v>0.000127734</v>
      </c>
      <c r="I623" s="36" t="n">
        <v>0.000122</v>
      </c>
      <c r="J623" s="20" t="n">
        <f aca="false">H623-I623</f>
        <v>5.73399999999998E-006</v>
      </c>
      <c r="K623" s="21"/>
    </row>
    <row r="624" customFormat="false" ht="15" hidden="false" customHeight="false" outlineLevel="0" collapsed="false">
      <c r="A624" s="22"/>
      <c r="B624" s="35"/>
      <c r="C624" s="31"/>
      <c r="D624" s="26" t="s">
        <v>1194</v>
      </c>
      <c r="E624" s="29" t="n">
        <v>846.03</v>
      </c>
      <c r="F624" s="29" t="n">
        <v>846.03</v>
      </c>
      <c r="G624" s="26" t="s">
        <v>1195</v>
      </c>
      <c r="H624" s="19" t="n">
        <v>0.01236507</v>
      </c>
      <c r="I624" s="36" t="n">
        <v>0.01181</v>
      </c>
      <c r="J624" s="20" t="n">
        <f aca="false">H624-I624</f>
        <v>0.00055507</v>
      </c>
      <c r="K624" s="21"/>
    </row>
    <row r="625" customFormat="false" ht="19.5" hidden="false" customHeight="true" outlineLevel="0" collapsed="false">
      <c r="A625" s="22"/>
      <c r="B625" s="35"/>
      <c r="C625" s="31"/>
      <c r="D625" s="28" t="s">
        <v>1196</v>
      </c>
      <c r="E625" s="29" t="n">
        <v>846.03</v>
      </c>
      <c r="F625" s="29" t="n">
        <v>846.03</v>
      </c>
      <c r="G625" s="26" t="s">
        <v>1197</v>
      </c>
      <c r="H625" s="19" t="n">
        <v>0.000281643</v>
      </c>
      <c r="I625" s="36" t="n">
        <v>0.000269</v>
      </c>
      <c r="J625" s="20" t="n">
        <f aca="false">H625-I625</f>
        <v>1.2643E-005</v>
      </c>
      <c r="K625" s="21"/>
    </row>
    <row r="626" customFormat="false" ht="15" hidden="false" customHeight="false" outlineLevel="0" collapsed="false">
      <c r="A626" s="22"/>
      <c r="B626" s="35"/>
      <c r="C626" s="31"/>
      <c r="D626" s="26" t="s">
        <v>1198</v>
      </c>
      <c r="E626" s="29" t="n">
        <v>846.03</v>
      </c>
      <c r="F626" s="29" t="n">
        <v>846.03</v>
      </c>
      <c r="G626" s="26" t="s">
        <v>1199</v>
      </c>
      <c r="H626" s="19" t="n">
        <v>0.004810965</v>
      </c>
      <c r="I626" s="36" t="n">
        <v>0.004595</v>
      </c>
      <c r="J626" s="20" t="n">
        <f aca="false">H626-I626</f>
        <v>0.000215964999999999</v>
      </c>
      <c r="K626" s="21"/>
    </row>
    <row r="627" customFormat="false" ht="15" hidden="false" customHeight="false" outlineLevel="0" collapsed="false">
      <c r="A627" s="22"/>
      <c r="B627" s="35"/>
      <c r="C627" s="31"/>
      <c r="D627" s="28" t="s">
        <v>1200</v>
      </c>
      <c r="E627" s="29" t="n">
        <v>850.2</v>
      </c>
      <c r="F627" s="29" t="n">
        <v>850.2</v>
      </c>
      <c r="G627" s="26" t="s">
        <v>1201</v>
      </c>
      <c r="H627" s="19" t="n">
        <v>7.329E-005</v>
      </c>
      <c r="I627" s="36" t="n">
        <v>7E-005</v>
      </c>
      <c r="J627" s="20" t="n">
        <f aca="false">H627-I627</f>
        <v>3.28999999999999E-006</v>
      </c>
      <c r="K627" s="21"/>
    </row>
    <row r="628" customFormat="false" ht="15" hidden="false" customHeight="false" outlineLevel="0" collapsed="false">
      <c r="A628" s="22"/>
      <c r="B628" s="35"/>
      <c r="C628" s="31"/>
      <c r="D628" s="26" t="s">
        <v>1202</v>
      </c>
      <c r="E628" s="29" t="n">
        <v>850.2</v>
      </c>
      <c r="F628" s="29" t="n">
        <v>850.2</v>
      </c>
      <c r="G628" s="26" t="s">
        <v>1203</v>
      </c>
      <c r="H628" s="19" t="n">
        <v>0.000165426</v>
      </c>
      <c r="I628" s="36" t="n">
        <v>0.000158</v>
      </c>
      <c r="J628" s="20" t="n">
        <f aca="false">H628-I628</f>
        <v>7.42599999999999E-006</v>
      </c>
      <c r="K628" s="21"/>
    </row>
    <row r="629" customFormat="false" ht="15" hidden="false" customHeight="false" outlineLevel="0" collapsed="false">
      <c r="A629" s="22"/>
      <c r="B629" s="35"/>
      <c r="C629" s="31"/>
      <c r="D629" s="26" t="s">
        <v>1204</v>
      </c>
      <c r="E629" s="29" t="n">
        <v>850.2</v>
      </c>
      <c r="F629" s="29" t="n">
        <v>850.2</v>
      </c>
      <c r="G629" s="26" t="s">
        <v>1205</v>
      </c>
      <c r="H629" s="19" t="n">
        <v>1.047E-005</v>
      </c>
      <c r="I629" s="36" t="n">
        <v>1E-005</v>
      </c>
      <c r="J629" s="20" t="n">
        <f aca="false">H629-I629</f>
        <v>4.69999999999999E-007</v>
      </c>
      <c r="K629" s="21"/>
    </row>
    <row r="630" customFormat="false" ht="15.75" hidden="false" customHeight="true" outlineLevel="0" collapsed="false">
      <c r="A630" s="32"/>
      <c r="B630" s="15"/>
      <c r="C630" s="31"/>
      <c r="D630" s="26" t="s">
        <v>1206</v>
      </c>
      <c r="E630" s="29" t="n">
        <v>850.2</v>
      </c>
      <c r="F630" s="29" t="n">
        <v>850.2</v>
      </c>
      <c r="G630" s="26" t="s">
        <v>1207</v>
      </c>
      <c r="H630" s="19" t="n">
        <v>6.8055E-005</v>
      </c>
      <c r="I630" s="36" t="n">
        <v>6.5E-005</v>
      </c>
      <c r="J630" s="20" t="n">
        <f aca="false">H630-I630</f>
        <v>3.05499999999999E-006</v>
      </c>
      <c r="K630" s="21"/>
    </row>
    <row r="631" customFormat="false" ht="15" hidden="false" customHeight="false" outlineLevel="0" collapsed="false">
      <c r="A631" s="22"/>
      <c r="B631" s="35"/>
      <c r="C631" s="31" t="s">
        <v>1208</v>
      </c>
      <c r="D631" s="26" t="s">
        <v>1209</v>
      </c>
      <c r="E631" s="29" t="n">
        <v>829.36</v>
      </c>
      <c r="F631" s="29" t="n">
        <v>829.36</v>
      </c>
      <c r="G631" s="26" t="s">
        <v>949</v>
      </c>
      <c r="H631" s="19" t="n">
        <v>14.461277076</v>
      </c>
      <c r="I631" s="36" t="n">
        <v>13.812108</v>
      </c>
      <c r="J631" s="20" t="n">
        <f aca="false">H631-I631</f>
        <v>0.649169076</v>
      </c>
      <c r="K631" s="21"/>
    </row>
    <row r="632" customFormat="false" ht="15" hidden="false" customHeight="true" outlineLevel="0" collapsed="false">
      <c r="A632" s="22"/>
      <c r="B632" s="35"/>
      <c r="C632" s="31"/>
      <c r="D632" s="26" t="s">
        <v>1210</v>
      </c>
      <c r="E632" s="29" t="n">
        <v>833.53</v>
      </c>
      <c r="F632" s="29" t="n">
        <v>833.53</v>
      </c>
      <c r="G632" s="26" t="s">
        <v>309</v>
      </c>
      <c r="H632" s="19" t="n">
        <v>0.439841559</v>
      </c>
      <c r="I632" s="36" t="n">
        <v>0.420097</v>
      </c>
      <c r="J632" s="20" t="n">
        <f aca="false">H632-I632</f>
        <v>0.019744559</v>
      </c>
      <c r="K632" s="21"/>
    </row>
    <row r="633" customFormat="false" ht="16.5" hidden="false" customHeight="true" outlineLevel="0" collapsed="false">
      <c r="A633" s="22"/>
      <c r="B633" s="35"/>
      <c r="C633" s="31"/>
      <c r="D633" s="26" t="s">
        <v>1211</v>
      </c>
      <c r="E633" s="29" t="n">
        <v>837.7</v>
      </c>
      <c r="F633" s="29" t="n">
        <v>837.7</v>
      </c>
      <c r="G633" s="26" t="s">
        <v>1212</v>
      </c>
      <c r="H633" s="19" t="n">
        <v>0.167356668</v>
      </c>
      <c r="I633" s="36" t="n">
        <v>0.159844</v>
      </c>
      <c r="J633" s="20" t="n">
        <f aca="false">H633-I633</f>
        <v>0.007512668</v>
      </c>
      <c r="K633" s="21"/>
    </row>
    <row r="634" customFormat="false" ht="15" hidden="false" customHeight="false" outlineLevel="0" collapsed="false">
      <c r="A634" s="22"/>
      <c r="B634" s="35"/>
      <c r="C634" s="31"/>
      <c r="D634" s="26" t="s">
        <v>1213</v>
      </c>
      <c r="E634" s="29" t="n">
        <v>837.7</v>
      </c>
      <c r="F634" s="29" t="n">
        <v>837.7</v>
      </c>
      <c r="G634" s="26" t="s">
        <v>1214</v>
      </c>
      <c r="H634" s="19" t="n">
        <v>0.124024479</v>
      </c>
      <c r="I634" s="36" t="n">
        <v>0.118457</v>
      </c>
      <c r="J634" s="20" t="n">
        <f aca="false">H634-I634</f>
        <v>0.00556747899999999</v>
      </c>
      <c r="K634" s="21"/>
    </row>
    <row r="635" customFormat="false" ht="15" hidden="false" customHeight="false" outlineLevel="0" collapsed="false">
      <c r="A635" s="22"/>
      <c r="B635" s="35"/>
      <c r="C635" s="31"/>
      <c r="D635" s="26" t="s">
        <v>1215</v>
      </c>
      <c r="E635" s="29" t="n">
        <v>837.7</v>
      </c>
      <c r="F635" s="29" t="n">
        <v>837.7</v>
      </c>
      <c r="G635" s="26" t="s">
        <v>1216</v>
      </c>
      <c r="H635" s="19" t="n">
        <v>0.08546661</v>
      </c>
      <c r="I635" s="36" t="n">
        <v>0.08163</v>
      </c>
      <c r="J635" s="20" t="n">
        <f aca="false">H635-I635</f>
        <v>0.00383660999999999</v>
      </c>
      <c r="K635" s="21"/>
    </row>
    <row r="636" customFormat="false" ht="15" hidden="false" customHeight="false" outlineLevel="0" collapsed="false">
      <c r="A636" s="22"/>
      <c r="B636" s="35"/>
      <c r="C636" s="31"/>
      <c r="D636" s="26" t="s">
        <v>1217</v>
      </c>
      <c r="E636" s="29" t="n">
        <v>837.7</v>
      </c>
      <c r="F636" s="29" t="n">
        <v>837.7</v>
      </c>
      <c r="G636" s="26" t="s">
        <v>1218</v>
      </c>
      <c r="H636" s="19" t="n">
        <v>0.383764239</v>
      </c>
      <c r="I636" s="36" t="n">
        <v>0.366537</v>
      </c>
      <c r="J636" s="20" t="n">
        <f aca="false">H636-I636</f>
        <v>0.017227239</v>
      </c>
      <c r="K636" s="21"/>
    </row>
    <row r="637" customFormat="false" ht="15" hidden="false" customHeight="false" outlineLevel="0" collapsed="false">
      <c r="A637" s="22"/>
      <c r="B637" s="35"/>
      <c r="C637" s="31"/>
      <c r="D637" s="26" t="s">
        <v>1219</v>
      </c>
      <c r="E637" s="29" t="n">
        <v>837.7</v>
      </c>
      <c r="F637" s="29" t="n">
        <v>837.7</v>
      </c>
      <c r="G637" s="26" t="s">
        <v>1220</v>
      </c>
      <c r="H637" s="19" t="n">
        <v>0.071516382</v>
      </c>
      <c r="I637" s="36" t="n">
        <v>0.068306</v>
      </c>
      <c r="J637" s="20" t="n">
        <f aca="false">H637-I637</f>
        <v>0.003210382</v>
      </c>
      <c r="K637" s="21"/>
    </row>
    <row r="638" customFormat="false" ht="15.75" hidden="false" customHeight="true" outlineLevel="0" collapsed="false">
      <c r="A638" s="22"/>
      <c r="B638" s="35"/>
      <c r="C638" s="31"/>
      <c r="D638" s="26" t="s">
        <v>1221</v>
      </c>
      <c r="E638" s="29" t="n">
        <v>837.7</v>
      </c>
      <c r="F638" s="29" t="n">
        <v>837.7</v>
      </c>
      <c r="G638" s="26" t="s">
        <v>1222</v>
      </c>
      <c r="H638" s="19" t="n">
        <v>0.143975064</v>
      </c>
      <c r="I638" s="36" t="n">
        <v>0.137512</v>
      </c>
      <c r="J638" s="20" t="n">
        <f aca="false">H638-I638</f>
        <v>0.00646306399999999</v>
      </c>
      <c r="K638" s="21"/>
    </row>
    <row r="639" customFormat="false" ht="15" hidden="false" customHeight="false" outlineLevel="0" collapsed="false">
      <c r="A639" s="22"/>
      <c r="B639" s="35"/>
      <c r="C639" s="24"/>
      <c r="D639" s="26" t="s">
        <v>1223</v>
      </c>
      <c r="E639" s="29" t="n">
        <v>837.7</v>
      </c>
      <c r="F639" s="29" t="n">
        <v>837.7</v>
      </c>
      <c r="G639" s="26" t="s">
        <v>306</v>
      </c>
      <c r="H639" s="19" t="n">
        <v>0.146959014</v>
      </c>
      <c r="I639" s="36" t="n">
        <v>0.140362</v>
      </c>
      <c r="J639" s="20" t="n">
        <f aca="false">H639-I639</f>
        <v>0.00659701399999998</v>
      </c>
      <c r="K639" s="21"/>
    </row>
    <row r="640" customFormat="false" ht="15" hidden="false" customHeight="false" outlineLevel="0" collapsed="false">
      <c r="A640" s="22"/>
      <c r="B640" s="35"/>
      <c r="C640" s="24"/>
      <c r="D640" s="26" t="s">
        <v>1224</v>
      </c>
      <c r="E640" s="29" t="n">
        <v>837.7</v>
      </c>
      <c r="F640" s="29" t="n">
        <v>837.7</v>
      </c>
      <c r="G640" s="26" t="s">
        <v>309</v>
      </c>
      <c r="H640" s="19" t="n">
        <v>0.239865606</v>
      </c>
      <c r="I640" s="36" t="n">
        <v>0.229098</v>
      </c>
      <c r="J640" s="20" t="n">
        <f aca="false">H640-I640</f>
        <v>0.010767606</v>
      </c>
      <c r="K640" s="21"/>
    </row>
    <row r="641" customFormat="false" ht="15" hidden="false" customHeight="false" outlineLevel="0" collapsed="false">
      <c r="A641" s="22"/>
      <c r="B641" s="35"/>
      <c r="C641" s="24"/>
      <c r="D641" s="26" t="s">
        <v>1225</v>
      </c>
      <c r="E641" s="29" t="n">
        <v>837.7</v>
      </c>
      <c r="F641" s="29" t="n">
        <v>837.7</v>
      </c>
      <c r="G641" s="26" t="s">
        <v>309</v>
      </c>
      <c r="H641" s="19" t="n">
        <v>0.060297777</v>
      </c>
      <c r="I641" s="36" t="n">
        <v>0.057591</v>
      </c>
      <c r="J641" s="20" t="n">
        <f aca="false">H641-I641</f>
        <v>0.00270677699999999</v>
      </c>
      <c r="K641" s="21"/>
    </row>
    <row r="642" customFormat="false" ht="19.5" hidden="false" customHeight="true" outlineLevel="0" collapsed="false">
      <c r="A642" s="22"/>
      <c r="B642" s="35"/>
      <c r="C642" s="24"/>
      <c r="D642" s="26" t="s">
        <v>1226</v>
      </c>
      <c r="E642" s="29" t="n">
        <v>837.7</v>
      </c>
      <c r="F642" s="29" t="n">
        <v>837.7</v>
      </c>
      <c r="G642" s="26" t="s">
        <v>309</v>
      </c>
      <c r="H642" s="19" t="n">
        <v>0.038284602</v>
      </c>
      <c r="I642" s="36" t="n">
        <v>0.036566</v>
      </c>
      <c r="J642" s="20" t="n">
        <f aca="false">H642-I642</f>
        <v>0.001718602</v>
      </c>
      <c r="K642" s="21"/>
    </row>
    <row r="643" customFormat="false" ht="16.5" hidden="false" customHeight="true" outlineLevel="0" collapsed="false">
      <c r="A643" s="22"/>
      <c r="B643" s="35"/>
      <c r="C643" s="24"/>
      <c r="D643" s="26" t="s">
        <v>1227</v>
      </c>
      <c r="E643" s="29" t="n">
        <v>837.7</v>
      </c>
      <c r="F643" s="29" t="n">
        <v>837.7</v>
      </c>
      <c r="G643" s="26" t="s">
        <v>309</v>
      </c>
      <c r="H643" s="19" t="n">
        <v>0.089837835</v>
      </c>
      <c r="I643" s="36" t="n">
        <v>0.085805</v>
      </c>
      <c r="J643" s="20" t="n">
        <f aca="false">H643-I643</f>
        <v>0.004032835</v>
      </c>
      <c r="K643" s="21"/>
    </row>
    <row r="644" customFormat="false" ht="15" hidden="false" customHeight="false" outlineLevel="0" collapsed="false">
      <c r="A644" s="22"/>
      <c r="B644" s="35"/>
      <c r="C644" s="24"/>
      <c r="D644" s="26" t="s">
        <v>1228</v>
      </c>
      <c r="E644" s="29" t="n">
        <v>837.7</v>
      </c>
      <c r="F644" s="29" t="n">
        <v>837.7</v>
      </c>
      <c r="G644" s="26" t="s">
        <v>309</v>
      </c>
      <c r="H644" s="19" t="n">
        <v>0.037989348</v>
      </c>
      <c r="I644" s="36" t="n">
        <v>0.036284</v>
      </c>
      <c r="J644" s="20" t="n">
        <f aca="false">H644-I644</f>
        <v>0.001705348</v>
      </c>
      <c r="K644" s="21"/>
    </row>
    <row r="645" customFormat="false" ht="15" hidden="false" customHeight="false" outlineLevel="0" collapsed="false">
      <c r="A645" s="22"/>
      <c r="B645" s="35"/>
      <c r="C645" s="24"/>
      <c r="D645" s="26" t="s">
        <v>1229</v>
      </c>
      <c r="E645" s="29" t="n">
        <v>837.7</v>
      </c>
      <c r="F645" s="29" t="n">
        <v>837.7</v>
      </c>
      <c r="G645" s="26" t="s">
        <v>309</v>
      </c>
      <c r="H645" s="19" t="n">
        <v>0.130460388</v>
      </c>
      <c r="I645" s="36" t="n">
        <v>0.124604</v>
      </c>
      <c r="J645" s="20" t="n">
        <f aca="false">H645-I645</f>
        <v>0.005856388</v>
      </c>
      <c r="K645" s="21"/>
    </row>
    <row r="646" customFormat="false" ht="15" hidden="false" customHeight="false" outlineLevel="0" collapsed="false">
      <c r="A646" s="22"/>
      <c r="B646" s="35"/>
      <c r="C646" s="24"/>
      <c r="D646" s="26" t="s">
        <v>1230</v>
      </c>
      <c r="E646" s="29" t="n">
        <v>837.7</v>
      </c>
      <c r="F646" s="29" t="n">
        <v>837.7</v>
      </c>
      <c r="G646" s="26" t="s">
        <v>309</v>
      </c>
      <c r="H646" s="19" t="n">
        <v>0.146725533</v>
      </c>
      <c r="I646" s="36" t="n">
        <v>0.140139</v>
      </c>
      <c r="J646" s="20" t="n">
        <f aca="false">H646-I646</f>
        <v>0.00658653299999998</v>
      </c>
      <c r="K646" s="21"/>
    </row>
    <row r="647" customFormat="false" ht="15" hidden="false" customHeight="false" outlineLevel="0" collapsed="false">
      <c r="A647" s="22"/>
      <c r="B647" s="35"/>
      <c r="C647" s="24"/>
      <c r="D647" s="26" t="s">
        <v>1231</v>
      </c>
      <c r="E647" s="29" t="n">
        <v>837.7</v>
      </c>
      <c r="F647" s="29" t="n">
        <v>837.7</v>
      </c>
      <c r="G647" s="26" t="s">
        <v>309</v>
      </c>
      <c r="H647" s="19" t="n">
        <v>0.2534787</v>
      </c>
      <c r="I647" s="36" t="n">
        <v>0.2421</v>
      </c>
      <c r="J647" s="20" t="n">
        <f aca="false">H647-I647</f>
        <v>0.0113787</v>
      </c>
      <c r="K647" s="21"/>
    </row>
    <row r="648" customFormat="false" ht="17.25" hidden="false" customHeight="true" outlineLevel="0" collapsed="false">
      <c r="A648" s="32"/>
      <c r="B648" s="15"/>
      <c r="C648" s="24"/>
      <c r="D648" s="26" t="s">
        <v>1232</v>
      </c>
      <c r="E648" s="29" t="n">
        <v>837.7</v>
      </c>
      <c r="F648" s="29" t="n">
        <v>837.7</v>
      </c>
      <c r="G648" s="26" t="s">
        <v>309</v>
      </c>
      <c r="H648" s="19" t="n">
        <v>0.021621597</v>
      </c>
      <c r="I648" s="36" t="n">
        <v>0.020651</v>
      </c>
      <c r="J648" s="20" t="n">
        <f aca="false">H648-I648</f>
        <v>0.000970597</v>
      </c>
      <c r="K648" s="21"/>
    </row>
    <row r="649" customFormat="false" ht="15" hidden="false" customHeight="false" outlineLevel="0" collapsed="false">
      <c r="A649" s="22"/>
      <c r="B649" s="35"/>
      <c r="C649" s="24"/>
      <c r="D649" s="26" t="s">
        <v>1233</v>
      </c>
      <c r="E649" s="29" t="n">
        <v>837.7</v>
      </c>
      <c r="F649" s="29" t="n">
        <v>837.7</v>
      </c>
      <c r="G649" s="26" t="s">
        <v>309</v>
      </c>
      <c r="H649" s="19" t="n">
        <v>0.170944737</v>
      </c>
      <c r="I649" s="36" t="n">
        <v>0.163271</v>
      </c>
      <c r="J649" s="20" t="n">
        <f aca="false">H649-I649</f>
        <v>0.00767373699999999</v>
      </c>
      <c r="K649" s="21"/>
    </row>
    <row r="650" customFormat="false" ht="15" hidden="false" customHeight="false" outlineLevel="0" collapsed="false">
      <c r="A650" s="22"/>
      <c r="B650" s="35"/>
      <c r="C650" s="24"/>
      <c r="D650" s="26" t="s">
        <v>1234</v>
      </c>
      <c r="E650" s="29" t="n">
        <v>837.7</v>
      </c>
      <c r="F650" s="29" t="n">
        <v>837.7</v>
      </c>
      <c r="G650" s="26" t="s">
        <v>309</v>
      </c>
      <c r="H650" s="19" t="n">
        <v>0.199602174</v>
      </c>
      <c r="I650" s="36" t="n">
        <v>0.190642</v>
      </c>
      <c r="J650" s="20" t="n">
        <f aca="false">H650-I650</f>
        <v>0.00896017399999999</v>
      </c>
      <c r="K650" s="21"/>
    </row>
    <row r="651" customFormat="false" ht="15" hidden="false" customHeight="false" outlineLevel="0" collapsed="false">
      <c r="A651" s="22"/>
      <c r="B651" s="35"/>
      <c r="C651" s="24"/>
      <c r="D651" s="26" t="s">
        <v>1235</v>
      </c>
      <c r="E651" s="29" t="n">
        <v>837.7</v>
      </c>
      <c r="F651" s="29" t="n">
        <v>837.7</v>
      </c>
      <c r="G651" s="26" t="s">
        <v>309</v>
      </c>
      <c r="H651" s="19" t="n">
        <v>0.02720106</v>
      </c>
      <c r="I651" s="36" t="n">
        <v>0.02598</v>
      </c>
      <c r="J651" s="20" t="n">
        <f aca="false">H651-I651</f>
        <v>0.00122106</v>
      </c>
      <c r="K651" s="21"/>
    </row>
    <row r="652" customFormat="false" ht="15" hidden="false" customHeight="false" outlineLevel="0" collapsed="false">
      <c r="A652" s="22"/>
      <c r="B652" s="35"/>
      <c r="C652" s="24"/>
      <c r="D652" s="26" t="s">
        <v>1236</v>
      </c>
      <c r="E652" s="29" t="n">
        <v>837.7</v>
      </c>
      <c r="F652" s="29" t="n">
        <v>837.7</v>
      </c>
      <c r="G652" s="26" t="s">
        <v>309</v>
      </c>
      <c r="H652" s="19" t="n">
        <v>0.018470127</v>
      </c>
      <c r="I652" s="36" t="n">
        <v>0.017641</v>
      </c>
      <c r="J652" s="20" t="n">
        <f aca="false">H652-I652</f>
        <v>0.000829126999999999</v>
      </c>
      <c r="K652" s="21"/>
    </row>
    <row r="653" customFormat="false" ht="15" hidden="false" customHeight="false" outlineLevel="0" collapsed="false">
      <c r="A653" s="22"/>
      <c r="B653" s="35"/>
      <c r="C653" s="24"/>
      <c r="D653" s="26" t="s">
        <v>1237</v>
      </c>
      <c r="E653" s="29" t="n">
        <v>837.7</v>
      </c>
      <c r="F653" s="29" t="n">
        <v>837.7</v>
      </c>
      <c r="G653" s="26" t="s">
        <v>309</v>
      </c>
      <c r="H653" s="19" t="n">
        <v>0.531910551</v>
      </c>
      <c r="I653" s="36" t="n">
        <v>0.508033</v>
      </c>
      <c r="J653" s="20" t="n">
        <f aca="false">H653-I653</f>
        <v>0.023877551</v>
      </c>
      <c r="K653" s="21"/>
    </row>
    <row r="654" customFormat="false" ht="17.25" hidden="false" customHeight="true" outlineLevel="0" collapsed="false">
      <c r="A654" s="22"/>
      <c r="B654" s="35"/>
      <c r="C654" s="24"/>
      <c r="D654" s="26" t="s">
        <v>1238</v>
      </c>
      <c r="E654" s="29" t="n">
        <v>837.7</v>
      </c>
      <c r="F654" s="29" t="n">
        <v>837.7</v>
      </c>
      <c r="G654" s="26" t="s">
        <v>309</v>
      </c>
      <c r="H654" s="19" t="n">
        <v>0.142937487</v>
      </c>
      <c r="I654" s="36" t="n">
        <v>0.136521</v>
      </c>
      <c r="J654" s="20" t="n">
        <f aca="false">H654-I654</f>
        <v>0.006416487</v>
      </c>
      <c r="K654" s="21"/>
    </row>
    <row r="655" customFormat="false" ht="18" hidden="false" customHeight="true" outlineLevel="0" collapsed="false">
      <c r="A655" s="22"/>
      <c r="B655" s="35"/>
      <c r="C655" s="24"/>
      <c r="D655" s="26" t="s">
        <v>1239</v>
      </c>
      <c r="E655" s="29" t="n">
        <v>837.7</v>
      </c>
      <c r="F655" s="29" t="n">
        <v>837.7</v>
      </c>
      <c r="G655" s="26" t="s">
        <v>309</v>
      </c>
      <c r="H655" s="19" t="n">
        <v>0.014499903</v>
      </c>
      <c r="I655" s="36" t="n">
        <v>0.013849</v>
      </c>
      <c r="J655" s="20" t="n">
        <f aca="false">H655-I655</f>
        <v>0.000650903</v>
      </c>
      <c r="K655" s="21"/>
    </row>
    <row r="656" customFormat="false" ht="17.25" hidden="false" customHeight="true" outlineLevel="0" collapsed="false">
      <c r="A656" s="22"/>
      <c r="B656" s="35"/>
      <c r="C656" s="24"/>
      <c r="D656" s="26" t="s">
        <v>1240</v>
      </c>
      <c r="E656" s="29" t="n">
        <v>837.7</v>
      </c>
      <c r="F656" s="29" t="n">
        <v>837.7</v>
      </c>
      <c r="G656" s="26" t="s">
        <v>311</v>
      </c>
      <c r="H656" s="19" t="n">
        <v>0.138899208</v>
      </c>
      <c r="I656" s="36" t="n">
        <v>0.132664</v>
      </c>
      <c r="J656" s="20" t="n">
        <f aca="false">H656-I656</f>
        <v>0.00623520799999999</v>
      </c>
      <c r="K656" s="21"/>
    </row>
    <row r="657" customFormat="false" ht="15" hidden="false" customHeight="false" outlineLevel="0" collapsed="false">
      <c r="A657" s="22"/>
      <c r="B657" s="35"/>
      <c r="C657" s="24"/>
      <c r="D657" s="26" t="s">
        <v>1241</v>
      </c>
      <c r="E657" s="29" t="n">
        <v>841.87</v>
      </c>
      <c r="F657" s="29" t="n">
        <v>841.87</v>
      </c>
      <c r="G657" s="26" t="s">
        <v>1242</v>
      </c>
      <c r="H657" s="19" t="n">
        <v>0.03150423</v>
      </c>
      <c r="I657" s="36" t="n">
        <v>0.03009</v>
      </c>
      <c r="J657" s="20" t="n">
        <f aca="false">H657-I657</f>
        <v>0.00141423</v>
      </c>
      <c r="K657" s="21"/>
    </row>
    <row r="658" customFormat="false" ht="15" hidden="false" customHeight="false" outlineLevel="0" collapsed="false">
      <c r="A658" s="22"/>
      <c r="B658" s="35"/>
      <c r="C658" s="24"/>
      <c r="D658" s="26" t="s">
        <v>1243</v>
      </c>
      <c r="E658" s="29" t="n">
        <v>841.87</v>
      </c>
      <c r="F658" s="29" t="n">
        <v>841.87</v>
      </c>
      <c r="G658" s="26" t="s">
        <v>1244</v>
      </c>
      <c r="H658" s="19" t="n">
        <v>0.019279458</v>
      </c>
      <c r="I658" s="36" t="n">
        <v>0.018414</v>
      </c>
      <c r="J658" s="20" t="n">
        <f aca="false">H658-I658</f>
        <v>0.000865458</v>
      </c>
      <c r="K658" s="21"/>
    </row>
    <row r="659" customFormat="false" ht="15" hidden="false" customHeight="false" outlineLevel="0" collapsed="false">
      <c r="A659" s="22"/>
      <c r="B659" s="35"/>
      <c r="C659" s="24"/>
      <c r="D659" s="26" t="s">
        <v>1245</v>
      </c>
      <c r="E659" s="29" t="n">
        <v>841.87</v>
      </c>
      <c r="F659" s="29" t="n">
        <v>841.87</v>
      </c>
      <c r="G659" s="26" t="s">
        <v>1246</v>
      </c>
      <c r="H659" s="19" t="n">
        <v>0.000679503</v>
      </c>
      <c r="I659" s="36" t="n">
        <v>0.000649</v>
      </c>
      <c r="J659" s="20" t="n">
        <f aca="false">H659-I659</f>
        <v>3.0503E-005</v>
      </c>
      <c r="K659" s="21"/>
    </row>
    <row r="660" customFormat="false" ht="15" hidden="false" customHeight="false" outlineLevel="0" collapsed="false">
      <c r="A660" s="22"/>
      <c r="B660" s="35"/>
      <c r="C660" s="24"/>
      <c r="D660" s="26" t="s">
        <v>1247</v>
      </c>
      <c r="E660" s="29" t="n">
        <v>841.87</v>
      </c>
      <c r="F660" s="29" t="n">
        <v>841.87</v>
      </c>
      <c r="G660" s="26" t="s">
        <v>1248</v>
      </c>
      <c r="H660" s="19" t="n">
        <v>0.000794673</v>
      </c>
      <c r="I660" s="36" t="n">
        <v>0.000759</v>
      </c>
      <c r="J660" s="20" t="n">
        <f aca="false">H660-I660</f>
        <v>3.5673E-005</v>
      </c>
      <c r="K660" s="21"/>
    </row>
    <row r="661" customFormat="false" ht="18.75" hidden="false" customHeight="true" outlineLevel="0" collapsed="false">
      <c r="A661" s="22"/>
      <c r="B661" s="35"/>
      <c r="C661" s="24"/>
      <c r="D661" s="26" t="s">
        <v>1249</v>
      </c>
      <c r="E661" s="29" t="n">
        <v>841.87</v>
      </c>
      <c r="F661" s="29" t="n">
        <v>841.87</v>
      </c>
      <c r="G661" s="26" t="s">
        <v>1250</v>
      </c>
      <c r="H661" s="19" t="n">
        <v>0.003715803</v>
      </c>
      <c r="I661" s="36" t="n">
        <v>0.003549</v>
      </c>
      <c r="J661" s="20" t="n">
        <f aca="false">H661-I661</f>
        <v>0.000166803</v>
      </c>
      <c r="K661" s="21"/>
    </row>
    <row r="662" customFormat="false" ht="15" hidden="false" customHeight="false" outlineLevel="0" collapsed="false">
      <c r="A662" s="22"/>
      <c r="B662" s="35"/>
      <c r="C662" s="24"/>
      <c r="D662" s="26" t="s">
        <v>1251</v>
      </c>
      <c r="E662" s="29" t="n">
        <v>841.87</v>
      </c>
      <c r="F662" s="29" t="n">
        <v>841.87</v>
      </c>
      <c r="G662" s="26" t="s">
        <v>1252</v>
      </c>
      <c r="H662" s="19" t="n">
        <v>0.030591246</v>
      </c>
      <c r="I662" s="36" t="n">
        <v>0.029218</v>
      </c>
      <c r="J662" s="20" t="n">
        <f aca="false">H662-I662</f>
        <v>0.001373246</v>
      </c>
      <c r="K662" s="21"/>
    </row>
    <row r="663" customFormat="false" ht="15" hidden="false" customHeight="false" outlineLevel="0" collapsed="false">
      <c r="A663" s="22"/>
      <c r="B663" s="35"/>
      <c r="C663" s="24"/>
      <c r="D663" s="26" t="s">
        <v>1253</v>
      </c>
      <c r="E663" s="29" t="n">
        <v>841.87</v>
      </c>
      <c r="F663" s="29" t="n">
        <v>841.87</v>
      </c>
      <c r="G663" s="26" t="s">
        <v>1254</v>
      </c>
      <c r="H663" s="19" t="n">
        <v>0.009597849</v>
      </c>
      <c r="I663" s="36" t="n">
        <v>0.009167</v>
      </c>
      <c r="J663" s="20" t="n">
        <f aca="false">H663-I663</f>
        <v>0.000430848999999999</v>
      </c>
      <c r="K663" s="21"/>
    </row>
    <row r="664" customFormat="false" ht="15" hidden="false" customHeight="false" outlineLevel="0" collapsed="false">
      <c r="A664" s="22"/>
      <c r="B664" s="35"/>
      <c r="C664" s="24"/>
      <c r="D664" s="26" t="s">
        <v>1255</v>
      </c>
      <c r="E664" s="29" t="n">
        <v>841.87</v>
      </c>
      <c r="F664" s="29" t="n">
        <v>841.87</v>
      </c>
      <c r="G664" s="26" t="s">
        <v>1256</v>
      </c>
      <c r="H664" s="19" t="n">
        <v>0.007539447</v>
      </c>
      <c r="I664" s="36" t="n">
        <v>0.007201</v>
      </c>
      <c r="J664" s="20" t="n">
        <f aca="false">H664-I664</f>
        <v>0.000338447</v>
      </c>
      <c r="K664" s="21"/>
    </row>
    <row r="665" customFormat="false" ht="15" hidden="false" customHeight="false" outlineLevel="0" collapsed="false">
      <c r="A665" s="22"/>
      <c r="B665" s="35"/>
      <c r="C665" s="24"/>
      <c r="D665" s="26" t="s">
        <v>1257</v>
      </c>
      <c r="E665" s="29" t="n">
        <v>841.87</v>
      </c>
      <c r="F665" s="29" t="n">
        <v>841.87</v>
      </c>
      <c r="G665" s="26" t="s">
        <v>1258</v>
      </c>
      <c r="H665" s="19" t="n">
        <v>0.002390301</v>
      </c>
      <c r="I665" s="36" t="n">
        <v>0.002283</v>
      </c>
      <c r="J665" s="20" t="n">
        <f aca="false">H665-I665</f>
        <v>0.000107301</v>
      </c>
      <c r="K665" s="21"/>
    </row>
    <row r="666" customFormat="false" ht="15" hidden="false" customHeight="false" outlineLevel="0" collapsed="false">
      <c r="A666" s="22"/>
      <c r="B666" s="35"/>
      <c r="C666" s="24"/>
      <c r="D666" s="26" t="s">
        <v>1259</v>
      </c>
      <c r="E666" s="29" t="n">
        <v>841.87</v>
      </c>
      <c r="F666" s="29" t="n">
        <v>841.87</v>
      </c>
      <c r="G666" s="26" t="s">
        <v>1258</v>
      </c>
      <c r="H666" s="19" t="n">
        <v>0.002928459</v>
      </c>
      <c r="I666" s="36" t="n">
        <v>0.002797</v>
      </c>
      <c r="J666" s="20" t="n">
        <f aca="false">H666-I666</f>
        <v>0.000131459</v>
      </c>
      <c r="K666" s="21"/>
    </row>
    <row r="667" customFormat="false" ht="15" hidden="false" customHeight="false" outlineLevel="0" collapsed="false">
      <c r="A667" s="22"/>
      <c r="B667" s="35"/>
      <c r="C667" s="24"/>
      <c r="D667" s="26" t="s">
        <v>1260</v>
      </c>
      <c r="E667" s="29" t="n">
        <v>841.87</v>
      </c>
      <c r="F667" s="29" t="n">
        <v>841.87</v>
      </c>
      <c r="G667" s="26" t="s">
        <v>1261</v>
      </c>
      <c r="H667" s="19" t="n">
        <v>0.002977668</v>
      </c>
      <c r="I667" s="36" t="n">
        <v>0.002844</v>
      </c>
      <c r="J667" s="20" t="n">
        <f aca="false">H667-I667</f>
        <v>0.000133668</v>
      </c>
      <c r="K667" s="21"/>
    </row>
    <row r="668" customFormat="false" ht="15" hidden="false" customHeight="false" outlineLevel="0" collapsed="false">
      <c r="A668" s="22"/>
      <c r="B668" s="35"/>
      <c r="C668" s="24"/>
      <c r="D668" s="26" t="s">
        <v>1262</v>
      </c>
      <c r="E668" s="29" t="n">
        <v>841.87</v>
      </c>
      <c r="F668" s="29" t="n">
        <v>841.87</v>
      </c>
      <c r="G668" s="26" t="s">
        <v>1263</v>
      </c>
      <c r="H668" s="19" t="n">
        <v>0.001541184</v>
      </c>
      <c r="I668" s="36" t="n">
        <v>0.001472</v>
      </c>
      <c r="J668" s="20" t="n">
        <f aca="false">H668-I668</f>
        <v>6.91839999999999E-005</v>
      </c>
      <c r="K668" s="21"/>
    </row>
    <row r="669" customFormat="false" ht="15" hidden="false" customHeight="false" outlineLevel="0" collapsed="false">
      <c r="A669" s="22"/>
      <c r="B669" s="35"/>
      <c r="C669" s="24"/>
      <c r="D669" s="26" t="s">
        <v>1264</v>
      </c>
      <c r="E669" s="29" t="n">
        <v>841.87</v>
      </c>
      <c r="F669" s="29" t="n">
        <v>841.87</v>
      </c>
      <c r="G669" s="26" t="s">
        <v>1265</v>
      </c>
      <c r="H669" s="19" t="n">
        <v>0.002352609</v>
      </c>
      <c r="I669" s="36" t="n">
        <v>0.002247</v>
      </c>
      <c r="J669" s="20" t="n">
        <f aca="false">H669-I669</f>
        <v>0.000105609</v>
      </c>
      <c r="K669" s="21"/>
    </row>
    <row r="670" customFormat="false" ht="15" hidden="false" customHeight="false" outlineLevel="0" collapsed="false">
      <c r="A670" s="22"/>
      <c r="B670" s="35"/>
      <c r="C670" s="24"/>
      <c r="D670" s="26" t="s">
        <v>1266</v>
      </c>
      <c r="E670" s="29" t="n">
        <v>841.87</v>
      </c>
      <c r="F670" s="29" t="n">
        <v>841.87</v>
      </c>
      <c r="G670" s="26" t="s">
        <v>1265</v>
      </c>
      <c r="H670" s="19" t="n">
        <v>9.6324E-005</v>
      </c>
      <c r="I670" s="36" t="n">
        <v>9.2E-005</v>
      </c>
      <c r="J670" s="20" t="n">
        <f aca="false">H670-I670</f>
        <v>4.32399999999999E-006</v>
      </c>
      <c r="K670" s="21"/>
    </row>
    <row r="671" customFormat="false" ht="15" hidden="false" customHeight="false" outlineLevel="0" collapsed="false">
      <c r="A671" s="22"/>
      <c r="B671" s="35"/>
      <c r="C671" s="24"/>
      <c r="D671" s="26" t="s">
        <v>1267</v>
      </c>
      <c r="E671" s="29" t="n">
        <v>841.87</v>
      </c>
      <c r="F671" s="29" t="n">
        <v>841.87</v>
      </c>
      <c r="G671" s="26" t="s">
        <v>1265</v>
      </c>
      <c r="H671" s="19" t="n">
        <v>0.007573998</v>
      </c>
      <c r="I671" s="36" t="n">
        <v>0.007234</v>
      </c>
      <c r="J671" s="20" t="n">
        <f aca="false">H671-I671</f>
        <v>0.000339997999999999</v>
      </c>
      <c r="K671" s="21"/>
    </row>
    <row r="672" customFormat="false" ht="15" hidden="false" customHeight="false" outlineLevel="0" collapsed="false">
      <c r="A672" s="22"/>
      <c r="B672" s="35"/>
      <c r="C672" s="24"/>
      <c r="D672" s="26" t="s">
        <v>1268</v>
      </c>
      <c r="E672" s="29" t="n">
        <v>841.87</v>
      </c>
      <c r="F672" s="29" t="n">
        <v>841.87</v>
      </c>
      <c r="G672" s="26" t="s">
        <v>1269</v>
      </c>
      <c r="H672" s="19" t="n">
        <v>0.039874995</v>
      </c>
      <c r="I672" s="36" t="n">
        <v>0.038085</v>
      </c>
      <c r="J672" s="20" t="n">
        <f aca="false">H672-I672</f>
        <v>0.001789995</v>
      </c>
      <c r="K672" s="21"/>
    </row>
    <row r="673" customFormat="false" ht="15.75" hidden="false" customHeight="true" outlineLevel="0" collapsed="false">
      <c r="A673" s="22"/>
      <c r="B673" s="35"/>
      <c r="C673" s="24"/>
      <c r="D673" s="26" t="s">
        <v>1270</v>
      </c>
      <c r="E673" s="29" t="n">
        <v>841.87</v>
      </c>
      <c r="F673" s="29" t="n">
        <v>841.87</v>
      </c>
      <c r="G673" s="26" t="s">
        <v>1271</v>
      </c>
      <c r="H673" s="19" t="n">
        <v>0.006257919</v>
      </c>
      <c r="I673" s="36" t="n">
        <v>0.005977</v>
      </c>
      <c r="J673" s="20" t="n">
        <f aca="false">H673-I673</f>
        <v>0.000280918999999999</v>
      </c>
      <c r="K673" s="21"/>
    </row>
    <row r="674" customFormat="false" ht="15" hidden="false" customHeight="false" outlineLevel="0" collapsed="false">
      <c r="A674" s="22"/>
      <c r="B674" s="35"/>
      <c r="C674" s="24"/>
      <c r="D674" s="26" t="s">
        <v>1272</v>
      </c>
      <c r="E674" s="29" t="n">
        <v>841.87</v>
      </c>
      <c r="F674" s="29" t="n">
        <v>841.87</v>
      </c>
      <c r="G674" s="26" t="s">
        <v>1273</v>
      </c>
      <c r="H674" s="19" t="n">
        <v>0.047763093</v>
      </c>
      <c r="I674" s="36" t="n">
        <v>0.045619</v>
      </c>
      <c r="J674" s="20" t="n">
        <f aca="false">H674-I674</f>
        <v>0.002144093</v>
      </c>
      <c r="K674" s="21"/>
    </row>
    <row r="675" customFormat="false" ht="15" hidden="false" customHeight="false" outlineLevel="0" collapsed="false">
      <c r="A675" s="22"/>
      <c r="B675" s="35"/>
      <c r="C675" s="24"/>
      <c r="D675" s="26" t="s">
        <v>1274</v>
      </c>
      <c r="E675" s="29" t="n">
        <v>841.87</v>
      </c>
      <c r="F675" s="29" t="n">
        <v>841.87</v>
      </c>
      <c r="G675" s="26" t="s">
        <v>1275</v>
      </c>
      <c r="H675" s="19" t="n">
        <v>0.006065271</v>
      </c>
      <c r="I675" s="36" t="n">
        <v>0.005793</v>
      </c>
      <c r="J675" s="20" t="n">
        <f aca="false">H675-I675</f>
        <v>0.000272270999999999</v>
      </c>
      <c r="K675" s="21"/>
    </row>
    <row r="676" customFormat="false" ht="15" hidden="false" customHeight="false" outlineLevel="0" collapsed="false">
      <c r="A676" s="22"/>
      <c r="B676" s="35"/>
      <c r="C676" s="24"/>
      <c r="D676" s="26" t="s">
        <v>1276</v>
      </c>
      <c r="E676" s="29" t="n">
        <v>841.87</v>
      </c>
      <c r="F676" s="29" t="n">
        <v>841.87</v>
      </c>
      <c r="G676" s="26" t="s">
        <v>315</v>
      </c>
      <c r="H676" s="19" t="n">
        <v>0.002656239</v>
      </c>
      <c r="I676" s="36" t="n">
        <v>0.002537</v>
      </c>
      <c r="J676" s="20" t="n">
        <f aca="false">H676-I676</f>
        <v>0.000119239</v>
      </c>
      <c r="K676" s="21"/>
    </row>
    <row r="677" customFormat="false" ht="15" hidden="false" customHeight="false" outlineLevel="0" collapsed="false">
      <c r="A677" s="22"/>
      <c r="B677" s="35"/>
      <c r="C677" s="24"/>
      <c r="D677" s="26" t="s">
        <v>1277</v>
      </c>
      <c r="E677" s="29" t="n">
        <v>841.87</v>
      </c>
      <c r="F677" s="29" t="n">
        <v>841.87</v>
      </c>
      <c r="G677" s="26" t="s">
        <v>1278</v>
      </c>
      <c r="H677" s="19" t="n">
        <v>0.002907519</v>
      </c>
      <c r="I677" s="36" t="n">
        <v>0.002777</v>
      </c>
      <c r="J677" s="20" t="n">
        <f aca="false">H677-I677</f>
        <v>0.000130519</v>
      </c>
      <c r="K677" s="21"/>
    </row>
    <row r="678" customFormat="false" ht="15" hidden="false" customHeight="false" outlineLevel="0" collapsed="false">
      <c r="A678" s="22"/>
      <c r="B678" s="35"/>
      <c r="C678" s="24"/>
      <c r="D678" s="26" t="s">
        <v>1279</v>
      </c>
      <c r="E678" s="29" t="n">
        <v>841.87</v>
      </c>
      <c r="F678" s="29" t="n">
        <v>841.87</v>
      </c>
      <c r="G678" s="26" t="s">
        <v>1280</v>
      </c>
      <c r="H678" s="19" t="n">
        <v>0.012593316</v>
      </c>
      <c r="I678" s="36" t="n">
        <v>0.012028</v>
      </c>
      <c r="J678" s="20" t="n">
        <f aca="false">H678-I678</f>
        <v>0.000565316</v>
      </c>
      <c r="K678" s="21"/>
    </row>
    <row r="679" customFormat="false" ht="15" hidden="false" customHeight="false" outlineLevel="0" collapsed="false">
      <c r="A679" s="22"/>
      <c r="B679" s="35"/>
      <c r="C679" s="24"/>
      <c r="D679" s="26" t="s">
        <v>1281</v>
      </c>
      <c r="E679" s="29" t="n">
        <v>841.87</v>
      </c>
      <c r="F679" s="29" t="n">
        <v>841.87</v>
      </c>
      <c r="G679" s="26" t="s">
        <v>1282</v>
      </c>
      <c r="H679" s="19" t="n">
        <v>0.002814336</v>
      </c>
      <c r="I679" s="36" t="n">
        <v>0.002688</v>
      </c>
      <c r="J679" s="20" t="n">
        <f aca="false">H679-I679</f>
        <v>0.000126336</v>
      </c>
      <c r="K679" s="21"/>
    </row>
    <row r="680" customFormat="false" ht="15" hidden="false" customHeight="false" outlineLevel="0" collapsed="false">
      <c r="A680" s="22"/>
      <c r="B680" s="35"/>
      <c r="C680" s="24"/>
      <c r="D680" s="26" t="s">
        <v>1283</v>
      </c>
      <c r="E680" s="29" t="n">
        <v>841.87</v>
      </c>
      <c r="F680" s="29" t="n">
        <v>841.87</v>
      </c>
      <c r="G680" s="26" t="s">
        <v>438</v>
      </c>
      <c r="H680" s="19" t="n">
        <v>0.00821895</v>
      </c>
      <c r="I680" s="36" t="n">
        <v>0.00785</v>
      </c>
      <c r="J680" s="20" t="n">
        <f aca="false">H680-I680</f>
        <v>0.00036895</v>
      </c>
      <c r="K680" s="21"/>
    </row>
    <row r="681" customFormat="false" ht="20.25" hidden="false" customHeight="true" outlineLevel="0" collapsed="false">
      <c r="A681" s="22"/>
      <c r="B681" s="35"/>
      <c r="C681" s="24"/>
      <c r="D681" s="26" t="s">
        <v>1284</v>
      </c>
      <c r="E681" s="29" t="n">
        <v>841.87</v>
      </c>
      <c r="F681" s="29" t="n">
        <v>841.87</v>
      </c>
      <c r="G681" s="26" t="s">
        <v>438</v>
      </c>
      <c r="H681" s="19" t="n">
        <v>0.004797354</v>
      </c>
      <c r="I681" s="36" t="n">
        <v>0.004582</v>
      </c>
      <c r="J681" s="20" t="n">
        <f aca="false">H681-I681</f>
        <v>0.000215354</v>
      </c>
      <c r="K681" s="21"/>
    </row>
    <row r="682" customFormat="false" ht="15" hidden="false" customHeight="false" outlineLevel="0" collapsed="false">
      <c r="A682" s="22"/>
      <c r="B682" s="35"/>
      <c r="C682" s="24"/>
      <c r="D682" s="26" t="s">
        <v>1285</v>
      </c>
      <c r="E682" s="29" t="n">
        <v>841.87</v>
      </c>
      <c r="F682" s="29" t="n">
        <v>841.87</v>
      </c>
      <c r="G682" s="26" t="s">
        <v>438</v>
      </c>
      <c r="H682" s="19" t="n">
        <v>0.007292355</v>
      </c>
      <c r="I682" s="36" t="n">
        <v>0.006965</v>
      </c>
      <c r="J682" s="20" t="n">
        <f aca="false">H682-I682</f>
        <v>0.000327355</v>
      </c>
      <c r="K682" s="21"/>
    </row>
    <row r="683" customFormat="false" ht="16.5" hidden="false" customHeight="true" outlineLevel="0" collapsed="false">
      <c r="A683" s="22"/>
      <c r="B683" s="35"/>
      <c r="C683" s="24"/>
      <c r="D683" s="26" t="s">
        <v>1286</v>
      </c>
      <c r="E683" s="29" t="n">
        <v>841.87</v>
      </c>
      <c r="F683" s="29" t="n">
        <v>841.87</v>
      </c>
      <c r="G683" s="26" t="s">
        <v>440</v>
      </c>
      <c r="H683" s="19" t="n">
        <v>0.002647863</v>
      </c>
      <c r="I683" s="36" t="n">
        <v>0.002529</v>
      </c>
      <c r="J683" s="20" t="n">
        <f aca="false">H683-I683</f>
        <v>0.000118863</v>
      </c>
      <c r="K683" s="21"/>
    </row>
    <row r="684" customFormat="false" ht="20.25" hidden="false" customHeight="true" outlineLevel="0" collapsed="false">
      <c r="A684" s="32"/>
      <c r="B684" s="15"/>
      <c r="C684" s="24"/>
      <c r="D684" s="26" t="s">
        <v>1287</v>
      </c>
      <c r="E684" s="29" t="n">
        <v>841.87</v>
      </c>
      <c r="F684" s="29" t="n">
        <v>841.87</v>
      </c>
      <c r="G684" s="26" t="s">
        <v>440</v>
      </c>
      <c r="H684" s="19" t="n">
        <v>0.020922201</v>
      </c>
      <c r="I684" s="36" t="n">
        <v>0.019983</v>
      </c>
      <c r="J684" s="20" t="n">
        <f aca="false">H684-I684</f>
        <v>0.000939200999999997</v>
      </c>
      <c r="K684" s="21"/>
    </row>
    <row r="685" customFormat="false" ht="15" hidden="false" customHeight="false" outlineLevel="0" collapsed="false">
      <c r="A685" s="22"/>
      <c r="B685" s="35"/>
      <c r="C685" s="24"/>
      <c r="D685" s="28" t="s">
        <v>1288</v>
      </c>
      <c r="E685" s="29" t="n">
        <v>841.87</v>
      </c>
      <c r="F685" s="29" t="n">
        <v>841.87</v>
      </c>
      <c r="G685" s="26" t="s">
        <v>440</v>
      </c>
      <c r="H685" s="19" t="n">
        <v>0.002526411</v>
      </c>
      <c r="I685" s="36" t="n">
        <v>0.002413</v>
      </c>
      <c r="J685" s="20" t="n">
        <f aca="false">H685-I685</f>
        <v>0.000113411</v>
      </c>
      <c r="K685" s="21"/>
    </row>
    <row r="686" customFormat="false" ht="15" hidden="false" customHeight="false" outlineLevel="0" collapsed="false">
      <c r="A686" s="22"/>
      <c r="B686" s="35"/>
      <c r="C686" s="24"/>
      <c r="D686" s="26" t="s">
        <v>1289</v>
      </c>
      <c r="E686" s="29" t="n">
        <v>841.87</v>
      </c>
      <c r="F686" s="29" t="n">
        <v>841.87</v>
      </c>
      <c r="G686" s="26" t="s">
        <v>440</v>
      </c>
      <c r="H686" s="19" t="n">
        <v>0.007000242</v>
      </c>
      <c r="I686" s="36" t="n">
        <v>0.006686</v>
      </c>
      <c r="J686" s="20" t="n">
        <f aca="false">H686-I686</f>
        <v>0.000314241999999999</v>
      </c>
      <c r="K686" s="21"/>
    </row>
    <row r="687" customFormat="false" ht="21.75" hidden="false" customHeight="true" outlineLevel="0" collapsed="false">
      <c r="A687" s="22"/>
      <c r="B687" s="35"/>
      <c r="C687" s="24"/>
      <c r="D687" s="26" t="s">
        <v>1290</v>
      </c>
      <c r="E687" s="29" t="n">
        <v>841.87</v>
      </c>
      <c r="F687" s="29" t="n">
        <v>841.87</v>
      </c>
      <c r="G687" s="26" t="s">
        <v>440</v>
      </c>
      <c r="H687" s="19" t="n">
        <v>0.002643675</v>
      </c>
      <c r="I687" s="36" t="n">
        <v>0.002525</v>
      </c>
      <c r="J687" s="20" t="n">
        <f aca="false">H687-I687</f>
        <v>0.000118675</v>
      </c>
      <c r="K687" s="21"/>
    </row>
    <row r="688" customFormat="false" ht="15" hidden="false" customHeight="false" outlineLevel="0" collapsed="false">
      <c r="A688" s="22"/>
      <c r="B688" s="35"/>
      <c r="C688" s="24"/>
      <c r="D688" s="26" t="s">
        <v>1291</v>
      </c>
      <c r="E688" s="29" t="n">
        <v>841.87</v>
      </c>
      <c r="F688" s="29" t="n">
        <v>841.87</v>
      </c>
      <c r="G688" s="26" t="s">
        <v>440</v>
      </c>
      <c r="H688" s="19" t="n">
        <v>0.00811425</v>
      </c>
      <c r="I688" s="36" t="n">
        <v>0.00775</v>
      </c>
      <c r="J688" s="20" t="n">
        <f aca="false">H688-I688</f>
        <v>0.00036425</v>
      </c>
      <c r="K688" s="21"/>
    </row>
    <row r="689" customFormat="false" ht="21.75" hidden="false" customHeight="true" outlineLevel="0" collapsed="false">
      <c r="A689" s="22"/>
      <c r="B689" s="35"/>
      <c r="C689" s="24"/>
      <c r="D689" s="26" t="s">
        <v>1292</v>
      </c>
      <c r="E689" s="29" t="n">
        <v>841.87</v>
      </c>
      <c r="F689" s="29" t="n">
        <v>841.87</v>
      </c>
      <c r="G689" s="26" t="s">
        <v>440</v>
      </c>
      <c r="H689" s="19" t="n">
        <v>0.003505356</v>
      </c>
      <c r="I689" s="36" t="n">
        <v>0.003348</v>
      </c>
      <c r="J689" s="20" t="n">
        <f aca="false">H689-I689</f>
        <v>0.000157356</v>
      </c>
      <c r="K689" s="21"/>
    </row>
    <row r="690" customFormat="false" ht="22.5" hidden="false" customHeight="true" outlineLevel="0" collapsed="false">
      <c r="A690" s="22"/>
      <c r="B690" s="35"/>
      <c r="C690" s="24"/>
      <c r="D690" s="26" t="s">
        <v>1293</v>
      </c>
      <c r="E690" s="29" t="n">
        <v>841.87</v>
      </c>
      <c r="F690" s="29" t="n">
        <v>841.87</v>
      </c>
      <c r="G690" s="26" t="s">
        <v>440</v>
      </c>
      <c r="H690" s="19" t="n">
        <v>0.004400541</v>
      </c>
      <c r="I690" s="36" t="n">
        <v>0.004203</v>
      </c>
      <c r="J690" s="20" t="n">
        <f aca="false">H690-I690</f>
        <v>0.000197541</v>
      </c>
      <c r="K690" s="21"/>
    </row>
    <row r="691" customFormat="false" ht="17.25" hidden="false" customHeight="true" outlineLevel="0" collapsed="false">
      <c r="A691" s="22"/>
      <c r="B691" s="35"/>
      <c r="C691" s="24"/>
      <c r="D691" s="26" t="s">
        <v>1294</v>
      </c>
      <c r="E691" s="29" t="n">
        <v>841.87</v>
      </c>
      <c r="F691" s="29" t="n">
        <v>841.87</v>
      </c>
      <c r="G691" s="28" t="s">
        <v>440</v>
      </c>
      <c r="H691" s="19" t="n">
        <v>0.003403797</v>
      </c>
      <c r="I691" s="36" t="n">
        <v>0.003251</v>
      </c>
      <c r="J691" s="20" t="n">
        <f aca="false">H691-I691</f>
        <v>0.000152797</v>
      </c>
      <c r="K691" s="21"/>
    </row>
    <row r="692" customFormat="false" ht="19.5" hidden="false" customHeight="true" outlineLevel="0" collapsed="false">
      <c r="A692" s="22"/>
      <c r="B692" s="35"/>
      <c r="C692" s="24"/>
      <c r="D692" s="26" t="s">
        <v>1295</v>
      </c>
      <c r="E692" s="29" t="n">
        <v>841.87</v>
      </c>
      <c r="F692" s="29" t="n">
        <v>841.87</v>
      </c>
      <c r="G692" s="28" t="s">
        <v>440</v>
      </c>
      <c r="H692" s="19" t="n">
        <v>0.005698821</v>
      </c>
      <c r="I692" s="36" t="n">
        <v>0.005443</v>
      </c>
      <c r="J692" s="20" t="n">
        <f aca="false">H692-I692</f>
        <v>0.000255821</v>
      </c>
      <c r="K692" s="21"/>
    </row>
    <row r="693" customFormat="false" ht="23.25" hidden="false" customHeight="true" outlineLevel="0" collapsed="false">
      <c r="A693" s="22"/>
      <c r="B693" s="35"/>
      <c r="C693" s="24"/>
      <c r="D693" s="26" t="s">
        <v>1296</v>
      </c>
      <c r="E693" s="29" t="n">
        <v>841.87</v>
      </c>
      <c r="F693" s="29" t="n">
        <v>841.87</v>
      </c>
      <c r="G693" s="26" t="s">
        <v>440</v>
      </c>
      <c r="H693" s="19" t="n">
        <v>0.003417408</v>
      </c>
      <c r="I693" s="36" t="n">
        <v>0.003264</v>
      </c>
      <c r="J693" s="20" t="n">
        <f aca="false">H693-I693</f>
        <v>0.000153408</v>
      </c>
      <c r="K693" s="21"/>
    </row>
    <row r="694" customFormat="false" ht="15" hidden="false" customHeight="false" outlineLevel="0" collapsed="false">
      <c r="A694" s="22"/>
      <c r="B694" s="35"/>
      <c r="C694" s="24"/>
      <c r="D694" s="26" t="s">
        <v>1297</v>
      </c>
      <c r="E694" s="29" t="n">
        <v>841.87</v>
      </c>
      <c r="F694" s="29" t="n">
        <v>841.87</v>
      </c>
      <c r="G694" s="28" t="s">
        <v>309</v>
      </c>
      <c r="H694" s="19" t="n">
        <v>0.003291768</v>
      </c>
      <c r="I694" s="36" t="n">
        <v>0.003144</v>
      </c>
      <c r="J694" s="20" t="n">
        <f aca="false">H694-I694</f>
        <v>0.000147768</v>
      </c>
      <c r="K694" s="21"/>
    </row>
    <row r="695" customFormat="false" ht="20.25" hidden="false" customHeight="true" outlineLevel="0" collapsed="false">
      <c r="A695" s="22"/>
      <c r="B695" s="35"/>
      <c r="C695" s="24"/>
      <c r="D695" s="26" t="s">
        <v>1298</v>
      </c>
      <c r="E695" s="29" t="n">
        <v>841.87</v>
      </c>
      <c r="F695" s="29" t="n">
        <v>841.87</v>
      </c>
      <c r="G695" s="26" t="s">
        <v>309</v>
      </c>
      <c r="H695" s="19" t="n">
        <v>0.006737445</v>
      </c>
      <c r="I695" s="36" t="n">
        <v>0.006435</v>
      </c>
      <c r="J695" s="20" t="n">
        <f aca="false">H695-I695</f>
        <v>0.000302444999999999</v>
      </c>
      <c r="K695" s="21"/>
    </row>
    <row r="696" customFormat="false" ht="18" hidden="false" customHeight="true" outlineLevel="0" collapsed="false">
      <c r="A696" s="22"/>
      <c r="B696" s="35"/>
      <c r="C696" s="24"/>
      <c r="D696" s="26" t="s">
        <v>1299</v>
      </c>
      <c r="E696" s="29" t="n">
        <v>841.87</v>
      </c>
      <c r="F696" s="29" t="n">
        <v>841.87</v>
      </c>
      <c r="G696" s="26" t="s">
        <v>309</v>
      </c>
      <c r="H696" s="19" t="n">
        <v>0.000168567</v>
      </c>
      <c r="I696" s="36" t="n">
        <v>0.000161</v>
      </c>
      <c r="J696" s="20" t="n">
        <f aca="false">H696-I696</f>
        <v>7.56699999999999E-006</v>
      </c>
      <c r="K696" s="21"/>
    </row>
    <row r="697" customFormat="false" ht="17.25" hidden="false" customHeight="true" outlineLevel="0" collapsed="false">
      <c r="A697" s="22"/>
      <c r="B697" s="35"/>
      <c r="C697" s="24"/>
      <c r="D697" s="26" t="s">
        <v>1300</v>
      </c>
      <c r="E697" s="29" t="n">
        <v>841.87</v>
      </c>
      <c r="F697" s="29" t="n">
        <v>841.87</v>
      </c>
      <c r="G697" s="26" t="s">
        <v>309</v>
      </c>
      <c r="H697" s="19" t="n">
        <v>0.033538551</v>
      </c>
      <c r="I697" s="36" t="n">
        <v>0.032033</v>
      </c>
      <c r="J697" s="20" t="n">
        <f aca="false">H697-I697</f>
        <v>0.001505551</v>
      </c>
      <c r="K697" s="21"/>
    </row>
    <row r="698" customFormat="false" ht="15" hidden="false" customHeight="false" outlineLevel="0" collapsed="false">
      <c r="A698" s="22"/>
      <c r="B698" s="35"/>
      <c r="C698" s="24"/>
      <c r="D698" s="26" t="s">
        <v>1301</v>
      </c>
      <c r="E698" s="29" t="n">
        <v>841.87</v>
      </c>
      <c r="F698" s="29" t="n">
        <v>841.87</v>
      </c>
      <c r="G698" s="26" t="s">
        <v>309</v>
      </c>
      <c r="H698" s="19" t="n">
        <v>0.005997216</v>
      </c>
      <c r="I698" s="36" t="n">
        <v>0.005728</v>
      </c>
      <c r="J698" s="20" t="n">
        <f aca="false">H698-I698</f>
        <v>0.000269215999999999</v>
      </c>
      <c r="K698" s="21"/>
    </row>
    <row r="699" customFormat="false" ht="20.25" hidden="false" customHeight="true" outlineLevel="0" collapsed="false">
      <c r="A699" s="22"/>
      <c r="B699" s="35"/>
      <c r="C699" s="24"/>
      <c r="D699" s="26" t="s">
        <v>1302</v>
      </c>
      <c r="E699" s="29" t="n">
        <v>841.87</v>
      </c>
      <c r="F699" s="29" t="n">
        <v>841.87</v>
      </c>
      <c r="G699" s="26" t="s">
        <v>309</v>
      </c>
      <c r="H699" s="19" t="n">
        <v>0.015067377</v>
      </c>
      <c r="I699" s="36" t="n">
        <v>0.014391</v>
      </c>
      <c r="J699" s="20" t="n">
        <f aca="false">H699-I699</f>
        <v>0.000676376999999999</v>
      </c>
      <c r="K699" s="21"/>
    </row>
    <row r="700" customFormat="false" ht="15" hidden="false" customHeight="false" outlineLevel="0" collapsed="false">
      <c r="A700" s="22"/>
      <c r="B700" s="35"/>
      <c r="C700" s="24"/>
      <c r="D700" s="26" t="s">
        <v>1303</v>
      </c>
      <c r="E700" s="29" t="n">
        <v>846.03</v>
      </c>
      <c r="F700" s="29" t="n">
        <v>846.03</v>
      </c>
      <c r="G700" s="26" t="s">
        <v>1304</v>
      </c>
      <c r="H700" s="19" t="n">
        <v>0.003582834</v>
      </c>
      <c r="I700" s="36" t="n">
        <v>0.003422</v>
      </c>
      <c r="J700" s="20" t="n">
        <f aca="false">H700-I700</f>
        <v>0.000160834</v>
      </c>
      <c r="K700" s="21"/>
    </row>
    <row r="701" customFormat="false" ht="15" hidden="false" customHeight="false" outlineLevel="0" collapsed="false">
      <c r="A701" s="22"/>
      <c r="B701" s="35"/>
      <c r="C701" s="24"/>
      <c r="D701" s="26" t="s">
        <v>1305</v>
      </c>
      <c r="E701" s="29" t="n">
        <v>846.03</v>
      </c>
      <c r="F701" s="29" t="n">
        <v>846.03</v>
      </c>
      <c r="G701" s="26" t="s">
        <v>1306</v>
      </c>
      <c r="H701" s="19" t="n">
        <v>0.002238486</v>
      </c>
      <c r="I701" s="36" t="n">
        <v>0.002138</v>
      </c>
      <c r="J701" s="20" t="n">
        <f aca="false">H701-I701</f>
        <v>0.000100486</v>
      </c>
      <c r="K701" s="21"/>
    </row>
    <row r="702" customFormat="false" ht="15" hidden="false" customHeight="false" outlineLevel="0" collapsed="false">
      <c r="A702" s="22"/>
      <c r="B702" s="35"/>
      <c r="C702" s="24"/>
      <c r="D702" s="26" t="s">
        <v>1307</v>
      </c>
      <c r="E702" s="29" t="n">
        <v>846.03</v>
      </c>
      <c r="F702" s="29" t="n">
        <v>846.03</v>
      </c>
      <c r="G702" s="26" t="s">
        <v>1308</v>
      </c>
      <c r="H702" s="19" t="n">
        <v>0.000138204</v>
      </c>
      <c r="I702" s="36" t="n">
        <v>0.000132</v>
      </c>
      <c r="J702" s="20" t="n">
        <f aca="false">H702-I702</f>
        <v>6.204E-006</v>
      </c>
      <c r="K702" s="21"/>
    </row>
    <row r="703" customFormat="false" ht="15" hidden="false" customHeight="false" outlineLevel="0" collapsed="false">
      <c r="A703" s="22"/>
      <c r="B703" s="35"/>
      <c r="C703" s="24"/>
      <c r="D703" s="26" t="s">
        <v>1309</v>
      </c>
      <c r="E703" s="29" t="n">
        <v>846.03</v>
      </c>
      <c r="F703" s="29" t="n">
        <v>846.03</v>
      </c>
      <c r="G703" s="26" t="s">
        <v>1310</v>
      </c>
      <c r="H703" s="19" t="n">
        <v>0.000310959</v>
      </c>
      <c r="I703" s="36" t="n">
        <v>0.000297</v>
      </c>
      <c r="J703" s="20" t="n">
        <f aca="false">H703-I703</f>
        <v>1.3959E-005</v>
      </c>
      <c r="K703" s="21"/>
    </row>
    <row r="704" customFormat="false" ht="15" hidden="false" customHeight="false" outlineLevel="0" collapsed="false">
      <c r="A704" s="22"/>
      <c r="B704" s="35"/>
      <c r="C704" s="24"/>
      <c r="D704" s="26" t="s">
        <v>1311</v>
      </c>
      <c r="E704" s="29" t="n">
        <v>846.03</v>
      </c>
      <c r="F704" s="29" t="n">
        <v>846.03</v>
      </c>
      <c r="G704" s="26" t="s">
        <v>1312</v>
      </c>
      <c r="H704" s="19" t="n">
        <v>0.00071196</v>
      </c>
      <c r="I704" s="36" t="n">
        <v>0.00068</v>
      </c>
      <c r="J704" s="20" t="n">
        <f aca="false">H704-I704</f>
        <v>3.19599999999999E-005</v>
      </c>
      <c r="K704" s="21"/>
    </row>
    <row r="705" customFormat="false" ht="15" hidden="false" customHeight="false" outlineLevel="0" collapsed="false">
      <c r="A705" s="22"/>
      <c r="B705" s="35"/>
      <c r="C705" s="24"/>
      <c r="D705" s="26" t="s">
        <v>1313</v>
      </c>
      <c r="E705" s="29" t="n">
        <v>846.03</v>
      </c>
      <c r="F705" s="29" t="n">
        <v>846.03</v>
      </c>
      <c r="G705" s="26" t="s">
        <v>1314</v>
      </c>
      <c r="H705" s="19" t="n">
        <v>3.2457E-005</v>
      </c>
      <c r="I705" s="36" t="n">
        <v>3.1E-005</v>
      </c>
      <c r="J705" s="20" t="n">
        <f aca="false">H705-I705</f>
        <v>1.457E-006</v>
      </c>
      <c r="K705" s="21"/>
    </row>
    <row r="706" customFormat="false" ht="15" hidden="false" customHeight="false" outlineLevel="0" collapsed="false">
      <c r="A706" s="22"/>
      <c r="B706" s="35"/>
      <c r="C706" s="24"/>
      <c r="D706" s="26" t="s">
        <v>1315</v>
      </c>
      <c r="E706" s="29" t="n">
        <v>846.03</v>
      </c>
      <c r="F706" s="29" t="n">
        <v>846.03</v>
      </c>
      <c r="G706" s="26" t="s">
        <v>1316</v>
      </c>
      <c r="H706" s="19" t="n">
        <v>0.000294207</v>
      </c>
      <c r="I706" s="36" t="n">
        <v>0.000281</v>
      </c>
      <c r="J706" s="20" t="n">
        <f aca="false">H706-I706</f>
        <v>1.3207E-005</v>
      </c>
      <c r="K706" s="21"/>
    </row>
    <row r="707" customFormat="false" ht="15" hidden="false" customHeight="false" outlineLevel="0" collapsed="false">
      <c r="A707" s="22"/>
      <c r="B707" s="35"/>
      <c r="C707" s="24"/>
      <c r="D707" s="26" t="s">
        <v>1317</v>
      </c>
      <c r="E707" s="29" t="n">
        <v>846.03</v>
      </c>
      <c r="F707" s="29" t="n">
        <v>846.03</v>
      </c>
      <c r="G707" s="26" t="s">
        <v>1318</v>
      </c>
      <c r="H707" s="19" t="n">
        <v>0.000521406</v>
      </c>
      <c r="I707" s="36" t="n">
        <v>0.000498</v>
      </c>
      <c r="J707" s="20" t="n">
        <f aca="false">H707-I707</f>
        <v>2.3406E-005</v>
      </c>
      <c r="K707" s="21"/>
    </row>
    <row r="708" customFormat="false" ht="15" hidden="false" customHeight="false" outlineLevel="0" collapsed="false">
      <c r="A708" s="22"/>
      <c r="B708" s="35"/>
      <c r="C708" s="24"/>
      <c r="D708" s="26" t="s">
        <v>1319</v>
      </c>
      <c r="E708" s="29" t="n">
        <v>846.03</v>
      </c>
      <c r="F708" s="29" t="n">
        <v>846.03</v>
      </c>
      <c r="G708" s="26" t="s">
        <v>1242</v>
      </c>
      <c r="H708" s="19" t="n">
        <v>2.094E-005</v>
      </c>
      <c r="I708" s="36" t="n">
        <v>2E-005</v>
      </c>
      <c r="J708" s="20" t="n">
        <f aca="false">H708-I708</f>
        <v>9.39999999999998E-007</v>
      </c>
      <c r="K708" s="21"/>
    </row>
    <row r="709" customFormat="false" ht="15" hidden="false" customHeight="false" outlineLevel="0" collapsed="false">
      <c r="A709" s="22"/>
      <c r="B709" s="35"/>
      <c r="C709" s="24"/>
      <c r="D709" s="26" t="s">
        <v>1320</v>
      </c>
      <c r="E709" s="29" t="n">
        <v>846.03</v>
      </c>
      <c r="F709" s="29" t="n">
        <v>846.03</v>
      </c>
      <c r="G709" s="26" t="s">
        <v>1321</v>
      </c>
      <c r="H709" s="19" t="n">
        <v>0.001264776</v>
      </c>
      <c r="I709" s="36" t="n">
        <v>0.001208</v>
      </c>
      <c r="J709" s="20" t="n">
        <f aca="false">H709-I709</f>
        <v>5.67759999999999E-005</v>
      </c>
      <c r="K709" s="21"/>
    </row>
    <row r="710" customFormat="false" ht="15" hidden="false" customHeight="false" outlineLevel="0" collapsed="false">
      <c r="A710" s="22"/>
      <c r="B710" s="35"/>
      <c r="C710" s="24"/>
      <c r="D710" s="26" t="s">
        <v>1322</v>
      </c>
      <c r="E710" s="29" t="n">
        <v>846.03</v>
      </c>
      <c r="F710" s="29" t="n">
        <v>846.03</v>
      </c>
      <c r="G710" s="26" t="s">
        <v>1323</v>
      </c>
      <c r="H710" s="19" t="n">
        <v>8.0619E-005</v>
      </c>
      <c r="I710" s="36" t="n">
        <v>7.7E-005</v>
      </c>
      <c r="J710" s="20" t="n">
        <f aca="false">H710-I710</f>
        <v>3.61899999999999E-006</v>
      </c>
      <c r="K710" s="21"/>
    </row>
    <row r="711" customFormat="false" ht="15" hidden="false" customHeight="false" outlineLevel="0" collapsed="false">
      <c r="A711" s="22"/>
      <c r="B711" s="35"/>
      <c r="C711" s="24"/>
      <c r="D711" s="26" t="s">
        <v>1324</v>
      </c>
      <c r="E711" s="29" t="n">
        <v>846.03</v>
      </c>
      <c r="F711" s="29" t="n">
        <v>846.03</v>
      </c>
      <c r="G711" s="26" t="s">
        <v>1325</v>
      </c>
      <c r="H711" s="19" t="n">
        <v>0.000359121</v>
      </c>
      <c r="I711" s="36" t="n">
        <v>0.000343</v>
      </c>
      <c r="J711" s="20" t="n">
        <f aca="false">H711-I711</f>
        <v>1.6121E-005</v>
      </c>
      <c r="K711" s="21"/>
    </row>
    <row r="712" customFormat="false" ht="18" hidden="false" customHeight="true" outlineLevel="0" collapsed="false">
      <c r="A712" s="22"/>
      <c r="B712" s="35"/>
      <c r="C712" s="24"/>
      <c r="D712" s="26" t="s">
        <v>1326</v>
      </c>
      <c r="E712" s="29" t="n">
        <v>846.03</v>
      </c>
      <c r="F712" s="29" t="n">
        <v>846.03</v>
      </c>
      <c r="G712" s="26" t="s">
        <v>1072</v>
      </c>
      <c r="H712" s="19" t="n">
        <v>5.1303E-005</v>
      </c>
      <c r="I712" s="36" t="n">
        <v>4.9E-005</v>
      </c>
      <c r="J712" s="20" t="n">
        <f aca="false">H712-I712</f>
        <v>2.30299999999999E-006</v>
      </c>
      <c r="K712" s="21"/>
    </row>
    <row r="713" customFormat="false" ht="15" hidden="false" customHeight="false" outlineLevel="0" collapsed="false">
      <c r="A713" s="22"/>
      <c r="B713" s="35"/>
      <c r="C713" s="24"/>
      <c r="D713" s="26" t="s">
        <v>1327</v>
      </c>
      <c r="E713" s="29" t="n">
        <v>846.03</v>
      </c>
      <c r="F713" s="29" t="n">
        <v>846.03</v>
      </c>
      <c r="G713" s="26" t="s">
        <v>1328</v>
      </c>
      <c r="H713" s="19" t="n">
        <v>0.00012564</v>
      </c>
      <c r="I713" s="36" t="n">
        <v>0.00012</v>
      </c>
      <c r="J713" s="20" t="n">
        <f aca="false">H713-I713</f>
        <v>5.63999999999999E-006</v>
      </c>
      <c r="K713" s="21"/>
    </row>
    <row r="714" customFormat="false" ht="15" hidden="false" customHeight="false" outlineLevel="0" collapsed="false">
      <c r="A714" s="22"/>
      <c r="B714" s="35"/>
      <c r="C714" s="24"/>
      <c r="D714" s="26" t="s">
        <v>1329</v>
      </c>
      <c r="E714" s="29" t="n">
        <v>846.03</v>
      </c>
      <c r="F714" s="29" t="n">
        <v>846.03</v>
      </c>
      <c r="G714" s="26" t="s">
        <v>1330</v>
      </c>
      <c r="H714" s="19" t="n">
        <v>4.7115E-005</v>
      </c>
      <c r="I714" s="36" t="n">
        <v>4.5E-005</v>
      </c>
      <c r="J714" s="20" t="n">
        <f aca="false">H714-I714</f>
        <v>2.115E-006</v>
      </c>
      <c r="K714" s="21"/>
    </row>
    <row r="715" customFormat="false" ht="15" hidden="false" customHeight="false" outlineLevel="0" collapsed="false">
      <c r="A715" s="22"/>
      <c r="B715" s="35"/>
      <c r="C715" s="24"/>
      <c r="D715" s="26" t="s">
        <v>1331</v>
      </c>
      <c r="E715" s="29" t="n">
        <v>846.03</v>
      </c>
      <c r="F715" s="29" t="n">
        <v>846.03</v>
      </c>
      <c r="G715" s="26" t="s">
        <v>1332</v>
      </c>
      <c r="H715" s="19" t="n">
        <v>0.00027222</v>
      </c>
      <c r="I715" s="36" t="n">
        <v>0.00026</v>
      </c>
      <c r="J715" s="20" t="n">
        <f aca="false">H715-I715</f>
        <v>1.222E-005</v>
      </c>
      <c r="K715" s="21"/>
    </row>
    <row r="716" customFormat="false" ht="15" hidden="false" customHeight="false" outlineLevel="0" collapsed="false">
      <c r="A716" s="22"/>
      <c r="B716" s="35"/>
      <c r="C716" s="24"/>
      <c r="D716" s="26" t="s">
        <v>1333</v>
      </c>
      <c r="E716" s="29" t="n">
        <v>846.03</v>
      </c>
      <c r="F716" s="29" t="n">
        <v>846.03</v>
      </c>
      <c r="G716" s="26" t="s">
        <v>1334</v>
      </c>
      <c r="H716" s="19" t="n">
        <v>0.000394719</v>
      </c>
      <c r="I716" s="36" t="n">
        <v>0.000377</v>
      </c>
      <c r="J716" s="20" t="n">
        <f aca="false">H716-I716</f>
        <v>1.7719E-005</v>
      </c>
      <c r="K716" s="21"/>
    </row>
    <row r="717" customFormat="false" ht="15" hidden="false" customHeight="false" outlineLevel="0" collapsed="false">
      <c r="A717" s="22"/>
      <c r="B717" s="35"/>
      <c r="C717" s="24"/>
      <c r="D717" s="26" t="s">
        <v>1335</v>
      </c>
      <c r="E717" s="29" t="n">
        <v>846.03</v>
      </c>
      <c r="F717" s="29" t="n">
        <v>846.03</v>
      </c>
      <c r="G717" s="26" t="s">
        <v>1336</v>
      </c>
      <c r="H717" s="19" t="n">
        <v>0.000187413</v>
      </c>
      <c r="I717" s="36" t="n">
        <v>0.000179</v>
      </c>
      <c r="J717" s="20" t="n">
        <f aca="false">H717-I717</f>
        <v>8.41299999999998E-006</v>
      </c>
      <c r="K717" s="21"/>
    </row>
    <row r="718" customFormat="false" ht="15" hidden="false" customHeight="false" outlineLevel="0" collapsed="false">
      <c r="A718" s="22"/>
      <c r="B718" s="35"/>
      <c r="C718" s="24"/>
      <c r="D718" s="26" t="s">
        <v>1337</v>
      </c>
      <c r="E718" s="29" t="n">
        <v>846.03</v>
      </c>
      <c r="F718" s="29" t="n">
        <v>846.03</v>
      </c>
      <c r="G718" s="26" t="s">
        <v>1338</v>
      </c>
      <c r="H718" s="19" t="n">
        <v>0.000476385</v>
      </c>
      <c r="I718" s="36" t="n">
        <v>0.000455</v>
      </c>
      <c r="J718" s="20" t="n">
        <f aca="false">H718-I718</f>
        <v>2.1385E-005</v>
      </c>
      <c r="K718" s="21"/>
    </row>
    <row r="719" customFormat="false" ht="15" hidden="false" customHeight="false" outlineLevel="0" collapsed="false">
      <c r="A719" s="22"/>
      <c r="B719" s="35"/>
      <c r="C719" s="24"/>
      <c r="D719" s="26" t="s">
        <v>1339</v>
      </c>
      <c r="E719" s="29" t="n">
        <v>846.03</v>
      </c>
      <c r="F719" s="29" t="n">
        <v>846.03</v>
      </c>
      <c r="G719" s="26" t="s">
        <v>601</v>
      </c>
      <c r="H719" s="19" t="n">
        <v>0.000542346</v>
      </c>
      <c r="I719" s="36" t="n">
        <v>0.000518</v>
      </c>
      <c r="J719" s="20" t="n">
        <f aca="false">H719-I719</f>
        <v>2.4346E-005</v>
      </c>
      <c r="K719" s="21"/>
    </row>
    <row r="720" customFormat="false" ht="15" hidden="false" customHeight="false" outlineLevel="0" collapsed="false">
      <c r="A720" s="22"/>
      <c r="B720" s="35"/>
      <c r="C720" s="24"/>
      <c r="D720" s="26" t="s">
        <v>1340</v>
      </c>
      <c r="E720" s="29" t="n">
        <v>846.03</v>
      </c>
      <c r="F720" s="29" t="n">
        <v>846.03</v>
      </c>
      <c r="G720" s="26" t="s">
        <v>601</v>
      </c>
      <c r="H720" s="19" t="n">
        <v>0.000340275</v>
      </c>
      <c r="I720" s="36" t="n">
        <v>0.000325</v>
      </c>
      <c r="J720" s="20" t="n">
        <f aca="false">H720-I720</f>
        <v>1.5275E-005</v>
      </c>
      <c r="K720" s="21"/>
    </row>
    <row r="721" customFormat="false" ht="19.5" hidden="false" customHeight="true" outlineLevel="0" collapsed="false">
      <c r="A721" s="22"/>
      <c r="B721" s="35"/>
      <c r="C721" s="24"/>
      <c r="D721" s="26" t="s">
        <v>1341</v>
      </c>
      <c r="E721" s="29" t="n">
        <v>846.03</v>
      </c>
      <c r="F721" s="29" t="n">
        <v>846.03</v>
      </c>
      <c r="G721" s="26" t="s">
        <v>1342</v>
      </c>
      <c r="H721" s="19" t="n">
        <v>0.000348651</v>
      </c>
      <c r="I721" s="36" t="n">
        <v>0.000333</v>
      </c>
      <c r="J721" s="20" t="n">
        <f aca="false">H721-I721</f>
        <v>1.5651E-005</v>
      </c>
      <c r="K721" s="21"/>
    </row>
    <row r="722" customFormat="false" ht="15" hidden="false" customHeight="false" outlineLevel="0" collapsed="false">
      <c r="A722" s="22"/>
      <c r="B722" s="35"/>
      <c r="C722" s="24"/>
      <c r="D722" s="26" t="s">
        <v>1343</v>
      </c>
      <c r="E722" s="29" t="n">
        <v>846.03</v>
      </c>
      <c r="F722" s="29" t="n">
        <v>846.03</v>
      </c>
      <c r="G722" s="26" t="s">
        <v>1344</v>
      </c>
      <c r="H722" s="19" t="n">
        <v>0.000304677</v>
      </c>
      <c r="I722" s="36" t="n">
        <v>0.000291</v>
      </c>
      <c r="J722" s="20" t="n">
        <f aca="false">H722-I722</f>
        <v>1.3677E-005</v>
      </c>
      <c r="K722" s="21"/>
    </row>
    <row r="723" customFormat="false" ht="15" hidden="false" customHeight="false" outlineLevel="0" collapsed="false">
      <c r="A723" s="22"/>
      <c r="B723" s="35"/>
      <c r="C723" s="24"/>
      <c r="D723" s="28" t="s">
        <v>1345</v>
      </c>
      <c r="E723" s="29" t="n">
        <v>846.03</v>
      </c>
      <c r="F723" s="29" t="n">
        <v>846.03</v>
      </c>
      <c r="G723" s="26" t="s">
        <v>1346</v>
      </c>
      <c r="H723" s="19" t="n">
        <v>0.000486855</v>
      </c>
      <c r="I723" s="36" t="n">
        <v>0.000465</v>
      </c>
      <c r="J723" s="20" t="n">
        <f aca="false">H723-I723</f>
        <v>2.1855E-005</v>
      </c>
      <c r="K723" s="21"/>
    </row>
    <row r="724" customFormat="false" ht="15" hidden="false" customHeight="false" outlineLevel="0" collapsed="false">
      <c r="A724" s="22"/>
      <c r="B724" s="35"/>
      <c r="C724" s="24"/>
      <c r="D724" s="26" t="s">
        <v>1347</v>
      </c>
      <c r="E724" s="29" t="n">
        <v>846.03</v>
      </c>
      <c r="F724" s="29" t="n">
        <v>846.03</v>
      </c>
      <c r="G724" s="26" t="s">
        <v>1348</v>
      </c>
      <c r="H724" s="19" t="n">
        <v>0.001746396</v>
      </c>
      <c r="I724" s="36" t="n">
        <v>0.001668</v>
      </c>
      <c r="J724" s="20" t="n">
        <f aca="false">H724-I724</f>
        <v>7.83959999999999E-005</v>
      </c>
      <c r="K724" s="21"/>
    </row>
    <row r="725" customFormat="false" ht="15" hidden="false" customHeight="false" outlineLevel="0" collapsed="false">
      <c r="A725" s="22"/>
      <c r="B725" s="35"/>
      <c r="C725" s="24"/>
      <c r="D725" s="26" t="s">
        <v>1349</v>
      </c>
      <c r="E725" s="29" t="n">
        <v>846.03</v>
      </c>
      <c r="F725" s="29" t="n">
        <v>846.03</v>
      </c>
      <c r="G725" s="26" t="s">
        <v>1350</v>
      </c>
      <c r="H725" s="19" t="n">
        <v>0.0005235</v>
      </c>
      <c r="I725" s="36" t="n">
        <v>0.0005</v>
      </c>
      <c r="J725" s="20" t="n">
        <f aca="false">H725-I725</f>
        <v>2.35E-005</v>
      </c>
      <c r="K725" s="21"/>
    </row>
    <row r="726" customFormat="false" ht="15" hidden="false" customHeight="false" outlineLevel="0" collapsed="false">
      <c r="A726" s="22"/>
      <c r="B726" s="35"/>
      <c r="C726" s="24"/>
      <c r="D726" s="26" t="s">
        <v>1351</v>
      </c>
      <c r="E726" s="29" t="n">
        <v>846.03</v>
      </c>
      <c r="F726" s="29" t="n">
        <v>846.03</v>
      </c>
      <c r="G726" s="26" t="s">
        <v>1352</v>
      </c>
      <c r="H726" s="19" t="n">
        <v>0.001974642</v>
      </c>
      <c r="I726" s="36" t="n">
        <v>0.001886</v>
      </c>
      <c r="J726" s="20" t="n">
        <f aca="false">H726-I726</f>
        <v>8.86419999999999E-005</v>
      </c>
      <c r="K726" s="21"/>
    </row>
    <row r="727" customFormat="false" ht="15" hidden="false" customHeight="false" outlineLevel="0" collapsed="false">
      <c r="A727" s="22"/>
      <c r="B727" s="35"/>
      <c r="C727" s="24"/>
      <c r="D727" s="26" t="s">
        <v>1353</v>
      </c>
      <c r="E727" s="29" t="n">
        <v>846.03</v>
      </c>
      <c r="F727" s="29" t="n">
        <v>846.03</v>
      </c>
      <c r="G727" s="26" t="s">
        <v>1354</v>
      </c>
      <c r="H727" s="19" t="n">
        <v>6.4914E-005</v>
      </c>
      <c r="I727" s="36" t="n">
        <v>6.2E-005</v>
      </c>
      <c r="J727" s="20" t="n">
        <f aca="false">H727-I727</f>
        <v>2.91399999999999E-006</v>
      </c>
      <c r="K727" s="21"/>
    </row>
    <row r="728" customFormat="false" ht="15" hidden="false" customHeight="false" outlineLevel="0" collapsed="false">
      <c r="A728" s="22"/>
      <c r="B728" s="35"/>
      <c r="C728" s="24"/>
      <c r="D728" s="26" t="s">
        <v>1355</v>
      </c>
      <c r="E728" s="29" t="n">
        <v>846.03</v>
      </c>
      <c r="F728" s="29" t="n">
        <v>846.03</v>
      </c>
      <c r="G728" s="26" t="s">
        <v>1356</v>
      </c>
      <c r="H728" s="19" t="n">
        <v>0.00165426</v>
      </c>
      <c r="I728" s="36" t="n">
        <v>0.00158</v>
      </c>
      <c r="J728" s="20" t="n">
        <f aca="false">H728-I728</f>
        <v>7.42599999999998E-005</v>
      </c>
      <c r="K728" s="21"/>
    </row>
    <row r="729" customFormat="false" ht="15" hidden="false" customHeight="false" outlineLevel="0" collapsed="false">
      <c r="A729" s="22"/>
      <c r="B729" s="35"/>
      <c r="C729" s="24"/>
      <c r="D729" s="26" t="s">
        <v>1357</v>
      </c>
      <c r="E729" s="29" t="n">
        <v>846.03</v>
      </c>
      <c r="F729" s="29" t="n">
        <v>846.03</v>
      </c>
      <c r="G729" s="26" t="s">
        <v>1358</v>
      </c>
      <c r="H729" s="19" t="n">
        <v>1.047E-006</v>
      </c>
      <c r="I729" s="36" t="n">
        <v>1E-006</v>
      </c>
      <c r="J729" s="20" t="n">
        <f aca="false">H729-I729</f>
        <v>4.69999999999999E-008</v>
      </c>
      <c r="K729" s="21"/>
    </row>
    <row r="730" customFormat="false" ht="15" hidden="false" customHeight="false" outlineLevel="0" collapsed="false">
      <c r="A730" s="22"/>
      <c r="B730" s="35"/>
      <c r="C730" s="24"/>
      <c r="D730" s="26" t="s">
        <v>1359</v>
      </c>
      <c r="E730" s="29" t="n">
        <v>846.03</v>
      </c>
      <c r="F730" s="29" t="n">
        <v>846.03</v>
      </c>
      <c r="G730" s="26" t="s">
        <v>1360</v>
      </c>
      <c r="H730" s="19" t="n">
        <v>0.000226152</v>
      </c>
      <c r="I730" s="36" t="n">
        <v>0.000216</v>
      </c>
      <c r="J730" s="20" t="n">
        <f aca="false">H730-I730</f>
        <v>1.0152E-005</v>
      </c>
      <c r="K730" s="21"/>
    </row>
    <row r="731" customFormat="false" ht="15" hidden="false" customHeight="false" outlineLevel="0" collapsed="false">
      <c r="A731" s="22"/>
      <c r="B731" s="35"/>
      <c r="C731" s="24"/>
      <c r="D731" s="26" t="s">
        <v>1361</v>
      </c>
      <c r="E731" s="29" t="n">
        <v>846.03</v>
      </c>
      <c r="F731" s="29" t="n">
        <v>846.03</v>
      </c>
      <c r="G731" s="26" t="s">
        <v>1362</v>
      </c>
      <c r="H731" s="19" t="n">
        <v>0.002583996</v>
      </c>
      <c r="I731" s="36" t="n">
        <v>0.002468</v>
      </c>
      <c r="J731" s="20" t="n">
        <f aca="false">H731-I731</f>
        <v>0.000115996</v>
      </c>
      <c r="K731" s="21"/>
    </row>
    <row r="732" customFormat="false" ht="15" hidden="false" customHeight="false" outlineLevel="0" collapsed="false">
      <c r="A732" s="22"/>
      <c r="B732" s="35"/>
      <c r="C732" s="24"/>
      <c r="D732" s="26" t="s">
        <v>1363</v>
      </c>
      <c r="E732" s="29" t="n">
        <v>846.03</v>
      </c>
      <c r="F732" s="29" t="n">
        <v>846.03</v>
      </c>
      <c r="G732" s="26" t="s">
        <v>1364</v>
      </c>
      <c r="H732" s="19" t="n">
        <v>0.0001047</v>
      </c>
      <c r="I732" s="36" t="n">
        <v>0.0001</v>
      </c>
      <c r="J732" s="20" t="n">
        <f aca="false">H732-I732</f>
        <v>4.69999999999999E-006</v>
      </c>
      <c r="K732" s="21"/>
    </row>
    <row r="733" customFormat="false" ht="15" hidden="false" customHeight="false" outlineLevel="0" collapsed="false">
      <c r="A733" s="22"/>
      <c r="B733" s="35"/>
      <c r="C733" s="24"/>
      <c r="D733" s="26" t="s">
        <v>1365</v>
      </c>
      <c r="E733" s="29" t="n">
        <v>846.03</v>
      </c>
      <c r="F733" s="29" t="n">
        <v>846.03</v>
      </c>
      <c r="G733" s="26" t="s">
        <v>1366</v>
      </c>
      <c r="H733" s="19" t="n">
        <v>8.2713E-005</v>
      </c>
      <c r="I733" s="36" t="n">
        <v>7.9E-005</v>
      </c>
      <c r="J733" s="20" t="n">
        <f aca="false">H733-I733</f>
        <v>3.713E-006</v>
      </c>
      <c r="K733" s="21"/>
    </row>
    <row r="734" customFormat="false" ht="15" hidden="false" customHeight="false" outlineLevel="0" collapsed="false">
      <c r="A734" s="22"/>
      <c r="B734" s="35"/>
      <c r="C734" s="24"/>
      <c r="D734" s="26" t="s">
        <v>1367</v>
      </c>
      <c r="E734" s="29" t="n">
        <v>846.03</v>
      </c>
      <c r="F734" s="29" t="n">
        <v>846.03</v>
      </c>
      <c r="G734" s="26" t="s">
        <v>1368</v>
      </c>
      <c r="H734" s="19" t="n">
        <v>0.002228016</v>
      </c>
      <c r="I734" s="36" t="n">
        <v>0.002128</v>
      </c>
      <c r="J734" s="20" t="n">
        <f aca="false">H734-I734</f>
        <v>0.000100016</v>
      </c>
      <c r="K734" s="21"/>
    </row>
    <row r="735" customFormat="false" ht="15" hidden="false" customHeight="false" outlineLevel="0" collapsed="false">
      <c r="A735" s="22"/>
      <c r="B735" s="35"/>
      <c r="C735" s="24"/>
      <c r="D735" s="26" t="s">
        <v>1369</v>
      </c>
      <c r="E735" s="29" t="n">
        <v>846.03</v>
      </c>
      <c r="F735" s="29" t="n">
        <v>846.03</v>
      </c>
      <c r="G735" s="26" t="s">
        <v>1370</v>
      </c>
      <c r="H735" s="19" t="n">
        <v>0.001335972</v>
      </c>
      <c r="I735" s="36" t="n">
        <v>0.001276</v>
      </c>
      <c r="J735" s="20" t="n">
        <f aca="false">H735-I735</f>
        <v>5.99719999999999E-005</v>
      </c>
      <c r="K735" s="21"/>
    </row>
    <row r="736" customFormat="false" ht="15" hidden="false" customHeight="false" outlineLevel="0" collapsed="false">
      <c r="A736" s="22"/>
      <c r="B736" s="35"/>
      <c r="C736" s="24"/>
      <c r="D736" s="26" t="s">
        <v>1371</v>
      </c>
      <c r="E736" s="29" t="n">
        <v>846.03</v>
      </c>
      <c r="F736" s="29" t="n">
        <v>846.03</v>
      </c>
      <c r="G736" s="26" t="s">
        <v>1372</v>
      </c>
      <c r="H736" s="19" t="n">
        <v>6.7008E-005</v>
      </c>
      <c r="I736" s="36" t="n">
        <v>6.4E-005</v>
      </c>
      <c r="J736" s="20" t="n">
        <f aca="false">H736-I736</f>
        <v>3.008E-006</v>
      </c>
      <c r="K736" s="21"/>
    </row>
    <row r="737" customFormat="false" ht="15" hidden="false" customHeight="false" outlineLevel="0" collapsed="false">
      <c r="A737" s="22"/>
      <c r="B737" s="35"/>
      <c r="C737" s="24"/>
      <c r="D737" s="26" t="s">
        <v>1373</v>
      </c>
      <c r="E737" s="29" t="n">
        <v>846.03</v>
      </c>
      <c r="F737" s="29" t="n">
        <v>846.03</v>
      </c>
      <c r="G737" s="26" t="s">
        <v>1374</v>
      </c>
      <c r="H737" s="19" t="n">
        <v>0.00121452</v>
      </c>
      <c r="I737" s="36" t="n">
        <v>0.00116</v>
      </c>
      <c r="J737" s="20" t="n">
        <f aca="false">H737-I737</f>
        <v>5.452E-005</v>
      </c>
      <c r="K737" s="21"/>
    </row>
    <row r="738" customFormat="false" ht="15" hidden="false" customHeight="false" outlineLevel="0" collapsed="false">
      <c r="A738" s="22"/>
      <c r="B738" s="35"/>
      <c r="C738" s="24"/>
      <c r="D738" s="26" t="s">
        <v>1375</v>
      </c>
      <c r="E738" s="29" t="n">
        <v>846.03</v>
      </c>
      <c r="F738" s="29" t="n">
        <v>846.03</v>
      </c>
      <c r="G738" s="26" t="s">
        <v>1376</v>
      </c>
      <c r="H738" s="19" t="n">
        <v>0.000193695</v>
      </c>
      <c r="I738" s="36" t="n">
        <v>0.000185</v>
      </c>
      <c r="J738" s="20" t="n">
        <f aca="false">H738-I738</f>
        <v>8.695E-006</v>
      </c>
      <c r="K738" s="21"/>
    </row>
    <row r="739" customFormat="false" ht="15" hidden="false" customHeight="false" outlineLevel="0" collapsed="false">
      <c r="A739" s="22"/>
      <c r="B739" s="35"/>
      <c r="C739" s="24"/>
      <c r="D739" s="26" t="s">
        <v>1377</v>
      </c>
      <c r="E739" s="29" t="n">
        <v>846.03</v>
      </c>
      <c r="F739" s="29" t="n">
        <v>846.03</v>
      </c>
      <c r="G739" s="26" t="s">
        <v>1378</v>
      </c>
      <c r="H739" s="19" t="n">
        <v>0.000998838</v>
      </c>
      <c r="I739" s="36" t="n">
        <v>0.000954</v>
      </c>
      <c r="J739" s="20" t="n">
        <f aca="false">H739-I739</f>
        <v>4.4838E-005</v>
      </c>
      <c r="K739" s="21"/>
    </row>
    <row r="740" customFormat="false" ht="15" hidden="false" customHeight="false" outlineLevel="0" collapsed="false">
      <c r="A740" s="22"/>
      <c r="B740" s="35"/>
      <c r="C740" s="24"/>
      <c r="D740" s="26" t="s">
        <v>1379</v>
      </c>
      <c r="E740" s="29" t="n">
        <v>846.03</v>
      </c>
      <c r="F740" s="29" t="n">
        <v>846.03</v>
      </c>
      <c r="G740" s="26" t="s">
        <v>1378</v>
      </c>
      <c r="H740" s="19" t="n">
        <v>0.000270126</v>
      </c>
      <c r="I740" s="36" t="n">
        <v>0.000258</v>
      </c>
      <c r="J740" s="20" t="n">
        <f aca="false">H740-I740</f>
        <v>1.2126E-005</v>
      </c>
      <c r="K740" s="21"/>
    </row>
    <row r="741" customFormat="false" ht="15" hidden="false" customHeight="false" outlineLevel="0" collapsed="false">
      <c r="A741" s="22"/>
      <c r="B741" s="35"/>
      <c r="C741" s="24"/>
      <c r="D741" s="26" t="s">
        <v>1380</v>
      </c>
      <c r="E741" s="29" t="n">
        <v>846.03</v>
      </c>
      <c r="F741" s="29" t="n">
        <v>846.03</v>
      </c>
      <c r="G741" s="26" t="s">
        <v>1381</v>
      </c>
      <c r="H741" s="19" t="n">
        <v>0.00059679</v>
      </c>
      <c r="I741" s="36" t="n">
        <v>0.00057</v>
      </c>
      <c r="J741" s="20" t="n">
        <f aca="false">H741-I741</f>
        <v>2.679E-005</v>
      </c>
      <c r="K741" s="21"/>
    </row>
    <row r="742" customFormat="false" ht="15" hidden="false" customHeight="false" outlineLevel="0" collapsed="false">
      <c r="A742" s="22"/>
      <c r="B742" s="35"/>
      <c r="C742" s="24"/>
      <c r="D742" s="26" t="s">
        <v>1382</v>
      </c>
      <c r="E742" s="29" t="n">
        <v>846.03</v>
      </c>
      <c r="F742" s="29" t="n">
        <v>846.03</v>
      </c>
      <c r="G742" s="26" t="s">
        <v>1383</v>
      </c>
      <c r="H742" s="19" t="n">
        <v>0.000489996</v>
      </c>
      <c r="I742" s="36" t="n">
        <v>0.000468</v>
      </c>
      <c r="J742" s="20" t="n">
        <f aca="false">H742-I742</f>
        <v>2.19959999999999E-005</v>
      </c>
      <c r="K742" s="21"/>
    </row>
    <row r="743" customFormat="false" ht="15" hidden="false" customHeight="false" outlineLevel="0" collapsed="false">
      <c r="A743" s="22"/>
      <c r="B743" s="35"/>
      <c r="C743" s="24"/>
      <c r="D743" s="26" t="s">
        <v>1384</v>
      </c>
      <c r="E743" s="29" t="n">
        <v>846.03</v>
      </c>
      <c r="F743" s="29" t="n">
        <v>846.03</v>
      </c>
      <c r="G743" s="26" t="s">
        <v>1385</v>
      </c>
      <c r="H743" s="19" t="n">
        <v>0.0004188</v>
      </c>
      <c r="I743" s="36" t="n">
        <v>0.0004</v>
      </c>
      <c r="J743" s="20" t="n">
        <f aca="false">H743-I743</f>
        <v>1.88E-005</v>
      </c>
      <c r="K743" s="21"/>
    </row>
    <row r="744" customFormat="false" ht="15" hidden="false" customHeight="false" outlineLevel="0" collapsed="false">
      <c r="A744" s="22"/>
      <c r="B744" s="35"/>
      <c r="C744" s="24"/>
      <c r="D744" s="26" t="s">
        <v>1386</v>
      </c>
      <c r="E744" s="29" t="n">
        <v>846.03</v>
      </c>
      <c r="F744" s="29" t="n">
        <v>846.03</v>
      </c>
      <c r="G744" s="26" t="s">
        <v>1387</v>
      </c>
      <c r="H744" s="19" t="n">
        <v>0.00013611</v>
      </c>
      <c r="I744" s="36" t="n">
        <v>0.00013</v>
      </c>
      <c r="J744" s="20" t="n">
        <f aca="false">H744-I744</f>
        <v>6.10999999999998E-006</v>
      </c>
      <c r="K744" s="21"/>
    </row>
    <row r="745" customFormat="false" ht="15" hidden="false" customHeight="false" outlineLevel="0" collapsed="false">
      <c r="A745" s="22"/>
      <c r="B745" s="35"/>
      <c r="C745" s="24"/>
      <c r="D745" s="26" t="s">
        <v>1388</v>
      </c>
      <c r="E745" s="29" t="n">
        <v>846.03</v>
      </c>
      <c r="F745" s="29" t="n">
        <v>846.03</v>
      </c>
      <c r="G745" s="26" t="s">
        <v>1389</v>
      </c>
      <c r="H745" s="19" t="n">
        <v>0.00019893</v>
      </c>
      <c r="I745" s="36" t="n">
        <v>0.00019</v>
      </c>
      <c r="J745" s="20" t="n">
        <f aca="false">H745-I745</f>
        <v>8.92999999999998E-006</v>
      </c>
      <c r="K745" s="21"/>
    </row>
    <row r="746" customFormat="false" ht="15" hidden="false" customHeight="false" outlineLevel="0" collapsed="false">
      <c r="A746" s="22"/>
      <c r="B746" s="35"/>
      <c r="C746" s="24"/>
      <c r="D746" s="26" t="s">
        <v>1390</v>
      </c>
      <c r="E746" s="29" t="n">
        <v>846.03</v>
      </c>
      <c r="F746" s="29" t="n">
        <v>846.03</v>
      </c>
      <c r="G746" s="26" t="s">
        <v>1391</v>
      </c>
      <c r="H746" s="19" t="n">
        <v>0.006233838</v>
      </c>
      <c r="I746" s="36" t="n">
        <v>0.005954</v>
      </c>
      <c r="J746" s="20" t="n">
        <f aca="false">H746-I746</f>
        <v>0.000279837999999999</v>
      </c>
      <c r="K746" s="21"/>
    </row>
    <row r="747" customFormat="false" ht="15" hidden="false" customHeight="false" outlineLevel="0" collapsed="false">
      <c r="A747" s="22"/>
      <c r="B747" s="35"/>
      <c r="C747" s="24"/>
      <c r="D747" s="26" t="s">
        <v>1392</v>
      </c>
      <c r="E747" s="29" t="n">
        <v>846.03</v>
      </c>
      <c r="F747" s="29" t="n">
        <v>846.03</v>
      </c>
      <c r="G747" s="26" t="s">
        <v>1393</v>
      </c>
      <c r="H747" s="19" t="n">
        <v>3.2457E-005</v>
      </c>
      <c r="I747" s="36" t="n">
        <v>3.1E-005</v>
      </c>
      <c r="J747" s="20" t="n">
        <f aca="false">H747-I747</f>
        <v>1.457E-006</v>
      </c>
      <c r="K747" s="21"/>
    </row>
    <row r="748" customFormat="false" ht="15" hidden="false" customHeight="false" outlineLevel="0" collapsed="false">
      <c r="A748" s="22"/>
      <c r="B748" s="35"/>
      <c r="C748" s="24"/>
      <c r="D748" s="26" t="s">
        <v>1394</v>
      </c>
      <c r="E748" s="29" t="n">
        <v>846.03</v>
      </c>
      <c r="F748" s="29" t="n">
        <v>846.03</v>
      </c>
      <c r="G748" s="26" t="s">
        <v>1395</v>
      </c>
      <c r="H748" s="19" t="n">
        <v>0.000571662</v>
      </c>
      <c r="I748" s="36" t="n">
        <v>0.000546</v>
      </c>
      <c r="J748" s="20" t="n">
        <f aca="false">H748-I748</f>
        <v>2.5662E-005</v>
      </c>
      <c r="K748" s="21"/>
    </row>
    <row r="749" customFormat="false" ht="15" hidden="false" customHeight="false" outlineLevel="0" collapsed="false">
      <c r="A749" s="22"/>
      <c r="B749" s="35"/>
      <c r="C749" s="24"/>
      <c r="D749" s="26" t="s">
        <v>1396</v>
      </c>
      <c r="E749" s="29" t="n">
        <v>846.03</v>
      </c>
      <c r="F749" s="29" t="n">
        <v>846.03</v>
      </c>
      <c r="G749" s="26" t="s">
        <v>30</v>
      </c>
      <c r="H749" s="19" t="n">
        <v>0.000464868</v>
      </c>
      <c r="I749" s="36" t="n">
        <v>0.000444</v>
      </c>
      <c r="J749" s="20" t="n">
        <f aca="false">H749-I749</f>
        <v>2.0868E-005</v>
      </c>
      <c r="K749" s="21"/>
    </row>
    <row r="750" customFormat="false" ht="15" hidden="false" customHeight="false" outlineLevel="0" collapsed="false">
      <c r="A750" s="22"/>
      <c r="B750" s="35"/>
      <c r="C750" s="24"/>
      <c r="D750" s="26" t="s">
        <v>1397</v>
      </c>
      <c r="E750" s="29" t="n">
        <v>846.03</v>
      </c>
      <c r="F750" s="29" t="n">
        <v>846.03</v>
      </c>
      <c r="G750" s="26" t="s">
        <v>1398</v>
      </c>
      <c r="H750" s="19" t="n">
        <v>0.000336087</v>
      </c>
      <c r="I750" s="36" t="n">
        <v>0.000321</v>
      </c>
      <c r="J750" s="20" t="n">
        <f aca="false">H750-I750</f>
        <v>1.5087E-005</v>
      </c>
      <c r="K750" s="21"/>
    </row>
    <row r="751" customFormat="false" ht="15" hidden="false" customHeight="false" outlineLevel="0" collapsed="false">
      <c r="A751" s="22"/>
      <c r="B751" s="35"/>
      <c r="C751" s="24"/>
      <c r="D751" s="26" t="s">
        <v>1399</v>
      </c>
      <c r="E751" s="29" t="n">
        <v>846.03</v>
      </c>
      <c r="F751" s="29" t="n">
        <v>846.03</v>
      </c>
      <c r="G751" s="26" t="s">
        <v>1400</v>
      </c>
      <c r="H751" s="19" t="n">
        <v>5.235E-005</v>
      </c>
      <c r="I751" s="36" t="n">
        <v>5E-005</v>
      </c>
      <c r="J751" s="20" t="n">
        <f aca="false">H751-I751</f>
        <v>2.35E-006</v>
      </c>
      <c r="K751" s="21"/>
    </row>
    <row r="752" customFormat="false" ht="15" hidden="false" customHeight="false" outlineLevel="0" collapsed="false">
      <c r="A752" s="22"/>
      <c r="B752" s="35"/>
      <c r="C752" s="24"/>
      <c r="D752" s="26" t="s">
        <v>1401</v>
      </c>
      <c r="E752" s="29" t="n">
        <v>846.03</v>
      </c>
      <c r="F752" s="29" t="n">
        <v>846.03</v>
      </c>
      <c r="G752" s="26" t="s">
        <v>1402</v>
      </c>
      <c r="H752" s="19" t="n">
        <v>0.000751746</v>
      </c>
      <c r="I752" s="36" t="n">
        <v>0.000718</v>
      </c>
      <c r="J752" s="20" t="n">
        <f aca="false">H752-I752</f>
        <v>3.3746E-005</v>
      </c>
      <c r="K752" s="21"/>
    </row>
    <row r="753" customFormat="false" ht="15" hidden="false" customHeight="false" outlineLevel="0" collapsed="false">
      <c r="A753" s="22"/>
      <c r="B753" s="35"/>
      <c r="C753" s="24"/>
      <c r="D753" s="26" t="s">
        <v>1403</v>
      </c>
      <c r="E753" s="29" t="n">
        <v>846.03</v>
      </c>
      <c r="F753" s="29" t="n">
        <v>846.03</v>
      </c>
      <c r="G753" s="26" t="s">
        <v>1404</v>
      </c>
      <c r="H753" s="19" t="n">
        <v>0.000287925</v>
      </c>
      <c r="I753" s="36" t="n">
        <v>0.000275</v>
      </c>
      <c r="J753" s="20" t="n">
        <f aca="false">H753-I753</f>
        <v>1.2925E-005</v>
      </c>
      <c r="K753" s="21"/>
    </row>
    <row r="754" customFormat="false" ht="15" hidden="false" customHeight="false" outlineLevel="0" collapsed="false">
      <c r="A754" s="22"/>
      <c r="B754" s="35"/>
      <c r="C754" s="24"/>
      <c r="D754" s="26" t="s">
        <v>1405</v>
      </c>
      <c r="E754" s="29" t="n">
        <v>846.03</v>
      </c>
      <c r="F754" s="29" t="n">
        <v>846.03</v>
      </c>
      <c r="G754" s="26" t="s">
        <v>1216</v>
      </c>
      <c r="H754" s="19" t="n">
        <v>0.00069102</v>
      </c>
      <c r="I754" s="36" t="n">
        <v>0.00066</v>
      </c>
      <c r="J754" s="20" t="n">
        <f aca="false">H754-I754</f>
        <v>3.102E-005</v>
      </c>
      <c r="K754" s="21"/>
    </row>
    <row r="755" customFormat="false" ht="15" hidden="false" customHeight="false" outlineLevel="0" collapsed="false">
      <c r="A755" s="22"/>
      <c r="B755" s="35"/>
      <c r="C755" s="24"/>
      <c r="D755" s="26" t="s">
        <v>1406</v>
      </c>
      <c r="E755" s="29" t="n">
        <v>846.03</v>
      </c>
      <c r="F755" s="29" t="n">
        <v>846.03</v>
      </c>
      <c r="G755" s="26" t="s">
        <v>1407</v>
      </c>
      <c r="H755" s="19" t="n">
        <v>0.001004073</v>
      </c>
      <c r="I755" s="36" t="n">
        <v>0.000959</v>
      </c>
      <c r="J755" s="20" t="n">
        <f aca="false">H755-I755</f>
        <v>4.50729999999999E-005</v>
      </c>
      <c r="K755" s="21"/>
    </row>
    <row r="756" customFormat="false" ht="15" hidden="false" customHeight="false" outlineLevel="0" collapsed="false">
      <c r="A756" s="22"/>
      <c r="B756" s="35"/>
      <c r="C756" s="24"/>
      <c r="D756" s="26" t="s">
        <v>1408</v>
      </c>
      <c r="E756" s="29" t="n">
        <v>846.03</v>
      </c>
      <c r="F756" s="29" t="n">
        <v>846.03</v>
      </c>
      <c r="G756" s="28" t="s">
        <v>1409</v>
      </c>
      <c r="H756" s="19" t="n">
        <v>8.2713E-005</v>
      </c>
      <c r="I756" s="36" t="n">
        <v>7.9E-005</v>
      </c>
      <c r="J756" s="20" t="n">
        <f aca="false">H756-I756</f>
        <v>3.713E-006</v>
      </c>
      <c r="K756" s="21"/>
    </row>
    <row r="757" customFormat="false" ht="15" hidden="false" customHeight="false" outlineLevel="0" collapsed="false">
      <c r="A757" s="22"/>
      <c r="B757" s="35"/>
      <c r="C757" s="24"/>
      <c r="D757" s="26" t="s">
        <v>1410</v>
      </c>
      <c r="E757" s="29" t="n">
        <v>846.03</v>
      </c>
      <c r="F757" s="29" t="n">
        <v>846.03</v>
      </c>
      <c r="G757" s="26" t="s">
        <v>1411</v>
      </c>
      <c r="H757" s="19" t="n">
        <v>0.00072243</v>
      </c>
      <c r="I757" s="36" t="n">
        <v>0.00069</v>
      </c>
      <c r="J757" s="20" t="n">
        <f aca="false">H757-I757</f>
        <v>3.243E-005</v>
      </c>
      <c r="K757" s="21"/>
    </row>
    <row r="758" customFormat="false" ht="15" hidden="false" customHeight="true" outlineLevel="0" collapsed="false">
      <c r="A758" s="32"/>
      <c r="B758" s="15"/>
      <c r="C758" s="24"/>
      <c r="D758" s="26" t="s">
        <v>1412</v>
      </c>
      <c r="E758" s="29" t="n">
        <v>846.03</v>
      </c>
      <c r="F758" s="29" t="n">
        <v>846.03</v>
      </c>
      <c r="G758" s="26" t="s">
        <v>1413</v>
      </c>
      <c r="H758" s="19" t="n">
        <v>0.000372732</v>
      </c>
      <c r="I758" s="36" t="n">
        <v>0.000356</v>
      </c>
      <c r="J758" s="20" t="n">
        <f aca="false">H758-I758</f>
        <v>1.6732E-005</v>
      </c>
      <c r="K758" s="21"/>
    </row>
    <row r="759" customFormat="false" ht="15" hidden="false" customHeight="false" outlineLevel="0" collapsed="false">
      <c r="A759" s="22"/>
      <c r="B759" s="35"/>
      <c r="C759" s="24"/>
      <c r="D759" s="26" t="s">
        <v>1414</v>
      </c>
      <c r="E759" s="29" t="n">
        <v>846.03</v>
      </c>
      <c r="F759" s="29" t="n">
        <v>846.03</v>
      </c>
      <c r="G759" s="28" t="s">
        <v>1415</v>
      </c>
      <c r="H759" s="19" t="n">
        <v>0.000149721</v>
      </c>
      <c r="I759" s="36" t="n">
        <v>0.000143</v>
      </c>
      <c r="J759" s="20" t="n">
        <f aca="false">H759-I759</f>
        <v>6.72099999999998E-006</v>
      </c>
      <c r="K759" s="21"/>
    </row>
    <row r="760" customFormat="false" ht="15" hidden="false" customHeight="false" outlineLevel="0" collapsed="false">
      <c r="A760" s="22"/>
      <c r="B760" s="35"/>
      <c r="C760" s="24"/>
      <c r="D760" s="26" t="s">
        <v>1416</v>
      </c>
      <c r="E760" s="29" t="n">
        <v>846.03</v>
      </c>
      <c r="F760" s="29" t="n">
        <v>846.03</v>
      </c>
      <c r="G760" s="26" t="s">
        <v>1417</v>
      </c>
      <c r="H760" s="19" t="n">
        <v>0.00035598</v>
      </c>
      <c r="I760" s="36" t="n">
        <v>0.00034</v>
      </c>
      <c r="J760" s="20" t="n">
        <f aca="false">H760-I760</f>
        <v>1.598E-005</v>
      </c>
      <c r="K760" s="21"/>
    </row>
    <row r="761" customFormat="false" ht="15" hidden="false" customHeight="false" outlineLevel="0" collapsed="false">
      <c r="A761" s="22"/>
      <c r="B761" s="35"/>
      <c r="C761" s="24"/>
      <c r="D761" s="26" t="s">
        <v>1418</v>
      </c>
      <c r="E761" s="29" t="n">
        <v>846.03</v>
      </c>
      <c r="F761" s="29" t="n">
        <v>846.03</v>
      </c>
      <c r="G761" s="26" t="s">
        <v>1419</v>
      </c>
      <c r="H761" s="19" t="n">
        <v>0.000360168</v>
      </c>
      <c r="I761" s="36" t="n">
        <v>0.000344</v>
      </c>
      <c r="J761" s="20" t="n">
        <f aca="false">H761-I761</f>
        <v>1.6168E-005</v>
      </c>
      <c r="K761" s="21"/>
    </row>
    <row r="762" customFormat="false" ht="15" hidden="false" customHeight="false" outlineLevel="0" collapsed="false">
      <c r="A762" s="22"/>
      <c r="B762" s="35"/>
      <c r="C762" s="24"/>
      <c r="D762" s="26" t="s">
        <v>1420</v>
      </c>
      <c r="E762" s="29" t="n">
        <v>846.03</v>
      </c>
      <c r="F762" s="29" t="n">
        <v>846.03</v>
      </c>
      <c r="G762" s="26" t="s">
        <v>1419</v>
      </c>
      <c r="H762" s="19" t="n">
        <v>0.000510936</v>
      </c>
      <c r="I762" s="36" t="n">
        <v>0.000488</v>
      </c>
      <c r="J762" s="20" t="n">
        <f aca="false">H762-I762</f>
        <v>2.29359999999999E-005</v>
      </c>
      <c r="K762" s="21"/>
    </row>
    <row r="763" customFormat="false" ht="15" hidden="false" customHeight="false" outlineLevel="0" collapsed="false">
      <c r="A763" s="22"/>
      <c r="B763" s="35"/>
      <c r="C763" s="24"/>
      <c r="D763" s="26" t="s">
        <v>1421</v>
      </c>
      <c r="E763" s="29" t="n">
        <v>846.03</v>
      </c>
      <c r="F763" s="29" t="n">
        <v>846.03</v>
      </c>
      <c r="G763" s="26" t="s">
        <v>1422</v>
      </c>
      <c r="H763" s="19" t="n">
        <v>1.047E-005</v>
      </c>
      <c r="I763" s="36" t="n">
        <v>1E-005</v>
      </c>
      <c r="J763" s="20" t="n">
        <f aca="false">H763-I763</f>
        <v>4.69999999999999E-007</v>
      </c>
      <c r="K763" s="21"/>
    </row>
    <row r="764" customFormat="false" ht="15" hidden="false" customHeight="false" outlineLevel="0" collapsed="false">
      <c r="A764" s="22"/>
      <c r="B764" s="35"/>
      <c r="C764" s="24"/>
      <c r="D764" s="26" t="s">
        <v>1423</v>
      </c>
      <c r="E764" s="29" t="n">
        <v>846.03</v>
      </c>
      <c r="F764" s="29" t="n">
        <v>846.03</v>
      </c>
      <c r="G764" s="26" t="s">
        <v>1424</v>
      </c>
      <c r="H764" s="19" t="n">
        <v>0.000248139</v>
      </c>
      <c r="I764" s="36" t="n">
        <v>0.000237</v>
      </c>
      <c r="J764" s="20" t="n">
        <f aca="false">H764-I764</f>
        <v>1.1139E-005</v>
      </c>
      <c r="K764" s="21"/>
    </row>
    <row r="765" customFormat="false" ht="15" hidden="false" customHeight="false" outlineLevel="0" collapsed="false">
      <c r="A765" s="22"/>
      <c r="B765" s="35"/>
      <c r="C765" s="24"/>
      <c r="D765" s="26" t="s">
        <v>1425</v>
      </c>
      <c r="E765" s="29" t="n">
        <v>846.03</v>
      </c>
      <c r="F765" s="29" t="n">
        <v>846.03</v>
      </c>
      <c r="G765" s="26" t="s">
        <v>1426</v>
      </c>
      <c r="H765" s="19" t="n">
        <v>0.000427176</v>
      </c>
      <c r="I765" s="36" t="n">
        <v>0.000408</v>
      </c>
      <c r="J765" s="20" t="n">
        <f aca="false">H765-I765</f>
        <v>1.9176E-005</v>
      </c>
      <c r="K765" s="21"/>
    </row>
    <row r="766" customFormat="false" ht="15" hidden="false" customHeight="false" outlineLevel="0" collapsed="false">
      <c r="A766" s="22"/>
      <c r="B766" s="35"/>
      <c r="C766" s="24"/>
      <c r="D766" s="26" t="s">
        <v>1427</v>
      </c>
      <c r="E766" s="29" t="n">
        <v>846.03</v>
      </c>
      <c r="F766" s="29" t="n">
        <v>846.03</v>
      </c>
      <c r="G766" s="26" t="s">
        <v>1428</v>
      </c>
      <c r="H766" s="19" t="n">
        <v>0.000257562</v>
      </c>
      <c r="I766" s="36" t="n">
        <v>0.000246</v>
      </c>
      <c r="J766" s="20" t="n">
        <f aca="false">H766-I766</f>
        <v>1.1562E-005</v>
      </c>
      <c r="K766" s="21"/>
    </row>
    <row r="767" customFormat="false" ht="15" hidden="false" customHeight="false" outlineLevel="0" collapsed="false">
      <c r="A767" s="22"/>
      <c r="B767" s="35"/>
      <c r="C767" s="24"/>
      <c r="D767" s="26" t="s">
        <v>1429</v>
      </c>
      <c r="E767" s="29" t="n">
        <v>846.03</v>
      </c>
      <c r="F767" s="29" t="n">
        <v>846.03</v>
      </c>
      <c r="G767" s="26" t="s">
        <v>1430</v>
      </c>
      <c r="H767" s="19" t="n">
        <v>0.000461727</v>
      </c>
      <c r="I767" s="36" t="n">
        <v>0.000441</v>
      </c>
      <c r="J767" s="20" t="n">
        <f aca="false">H767-I767</f>
        <v>2.0727E-005</v>
      </c>
      <c r="K767" s="21"/>
    </row>
    <row r="768" customFormat="false" ht="15" hidden="false" customHeight="false" outlineLevel="0" collapsed="false">
      <c r="A768" s="22"/>
      <c r="B768" s="35"/>
      <c r="C768" s="24"/>
      <c r="D768" s="26" t="s">
        <v>1431</v>
      </c>
      <c r="E768" s="29" t="n">
        <v>846.03</v>
      </c>
      <c r="F768" s="29" t="n">
        <v>846.03</v>
      </c>
      <c r="G768" s="26" t="s">
        <v>1432</v>
      </c>
      <c r="H768" s="19" t="n">
        <v>0.00054444</v>
      </c>
      <c r="I768" s="36" t="n">
        <v>0.00052</v>
      </c>
      <c r="J768" s="20" t="n">
        <f aca="false">H768-I768</f>
        <v>2.44399999999999E-005</v>
      </c>
      <c r="K768" s="21"/>
    </row>
    <row r="769" customFormat="false" ht="15" hidden="false" customHeight="false" outlineLevel="0" collapsed="false">
      <c r="A769" s="22"/>
      <c r="B769" s="35"/>
      <c r="C769" s="24"/>
      <c r="D769" s="26" t="s">
        <v>1433</v>
      </c>
      <c r="E769" s="29" t="n">
        <v>846.03</v>
      </c>
      <c r="F769" s="29" t="n">
        <v>846.03</v>
      </c>
      <c r="G769" s="26" t="s">
        <v>1434</v>
      </c>
      <c r="H769" s="19" t="n">
        <v>0.000382155</v>
      </c>
      <c r="I769" s="36" t="n">
        <v>0.000365</v>
      </c>
      <c r="J769" s="20" t="n">
        <f aca="false">H769-I769</f>
        <v>1.7155E-005</v>
      </c>
      <c r="K769" s="21"/>
    </row>
    <row r="770" customFormat="false" ht="15" hidden="false" customHeight="false" outlineLevel="0" collapsed="false">
      <c r="A770" s="22"/>
      <c r="B770" s="35"/>
      <c r="C770" s="24"/>
      <c r="D770" s="26" t="s">
        <v>1435</v>
      </c>
      <c r="E770" s="29" t="n">
        <v>846.03</v>
      </c>
      <c r="F770" s="29" t="n">
        <v>846.03</v>
      </c>
      <c r="G770" s="26" t="s">
        <v>1436</v>
      </c>
      <c r="H770" s="19" t="n">
        <v>0.00149721</v>
      </c>
      <c r="I770" s="36" t="n">
        <v>0.00143</v>
      </c>
      <c r="J770" s="20" t="n">
        <f aca="false">H770-I770</f>
        <v>6.72099999999998E-005</v>
      </c>
      <c r="K770" s="21"/>
    </row>
    <row r="771" customFormat="false" ht="15" hidden="false" customHeight="false" outlineLevel="0" collapsed="false">
      <c r="A771" s="22"/>
      <c r="B771" s="35"/>
      <c r="C771" s="24"/>
      <c r="D771" s="26" t="s">
        <v>1437</v>
      </c>
      <c r="E771" s="29" t="n">
        <v>846.03</v>
      </c>
      <c r="F771" s="29" t="n">
        <v>846.03</v>
      </c>
      <c r="G771" s="26" t="s">
        <v>1438</v>
      </c>
      <c r="H771" s="19" t="n">
        <v>0.000730806</v>
      </c>
      <c r="I771" s="36" t="n">
        <v>0.000698</v>
      </c>
      <c r="J771" s="20" t="n">
        <f aca="false">H771-I771</f>
        <v>3.28059999999999E-005</v>
      </c>
      <c r="K771" s="21"/>
    </row>
    <row r="772" customFormat="false" ht="15" hidden="false" customHeight="false" outlineLevel="0" collapsed="false">
      <c r="A772" s="22"/>
      <c r="B772" s="35"/>
      <c r="C772" s="24"/>
      <c r="D772" s="26" t="s">
        <v>1439</v>
      </c>
      <c r="E772" s="29" t="n">
        <v>846.03</v>
      </c>
      <c r="F772" s="29" t="n">
        <v>846.03</v>
      </c>
      <c r="G772" s="26" t="s">
        <v>1440</v>
      </c>
      <c r="H772" s="19" t="n">
        <v>0.000159144</v>
      </c>
      <c r="I772" s="36" t="n">
        <v>0.000152</v>
      </c>
      <c r="J772" s="20" t="n">
        <f aca="false">H772-I772</f>
        <v>7.144E-006</v>
      </c>
      <c r="K772" s="21"/>
    </row>
    <row r="773" customFormat="false" ht="15" hidden="false" customHeight="false" outlineLevel="0" collapsed="false">
      <c r="A773" s="22"/>
      <c r="B773" s="35"/>
      <c r="C773" s="24"/>
      <c r="D773" s="26" t="s">
        <v>1441</v>
      </c>
      <c r="E773" s="29" t="n">
        <v>846.03</v>
      </c>
      <c r="F773" s="29" t="n">
        <v>846.03</v>
      </c>
      <c r="G773" s="26" t="s">
        <v>1442</v>
      </c>
      <c r="H773" s="19" t="n">
        <v>0.000706725</v>
      </c>
      <c r="I773" s="36" t="n">
        <v>0.000675</v>
      </c>
      <c r="J773" s="20" t="n">
        <f aca="false">H773-I773</f>
        <v>3.17249999999999E-005</v>
      </c>
      <c r="K773" s="21"/>
    </row>
    <row r="774" customFormat="false" ht="15" hidden="false" customHeight="false" outlineLevel="0" collapsed="false">
      <c r="A774" s="22"/>
      <c r="B774" s="35"/>
      <c r="C774" s="24"/>
      <c r="D774" s="26" t="s">
        <v>1443</v>
      </c>
      <c r="E774" s="29" t="n">
        <v>846.03</v>
      </c>
      <c r="F774" s="29" t="n">
        <v>846.03</v>
      </c>
      <c r="G774" s="26" t="s">
        <v>1444</v>
      </c>
      <c r="H774" s="19" t="n">
        <v>0.000582132</v>
      </c>
      <c r="I774" s="36" t="n">
        <v>0.000556</v>
      </c>
      <c r="J774" s="20" t="n">
        <f aca="false">H774-I774</f>
        <v>2.6132E-005</v>
      </c>
      <c r="K774" s="21"/>
    </row>
    <row r="775" customFormat="false" ht="15" hidden="false" customHeight="false" outlineLevel="0" collapsed="false">
      <c r="A775" s="22"/>
      <c r="B775" s="35"/>
      <c r="C775" s="24"/>
      <c r="D775" s="26" t="s">
        <v>1445</v>
      </c>
      <c r="E775" s="29" t="n">
        <v>846.03</v>
      </c>
      <c r="F775" s="29" t="n">
        <v>846.03</v>
      </c>
      <c r="G775" s="28" t="s">
        <v>1446</v>
      </c>
      <c r="H775" s="19" t="n">
        <v>0.003020595</v>
      </c>
      <c r="I775" s="36" t="n">
        <v>0.002885</v>
      </c>
      <c r="J775" s="20" t="n">
        <f aca="false">H775-I775</f>
        <v>0.000135595</v>
      </c>
      <c r="K775" s="21"/>
    </row>
    <row r="776" customFormat="false" ht="18" hidden="false" customHeight="true" outlineLevel="0" collapsed="false">
      <c r="A776" s="32"/>
      <c r="B776" s="15"/>
      <c r="C776" s="24"/>
      <c r="D776" s="26" t="s">
        <v>1447</v>
      </c>
      <c r="E776" s="29" t="n">
        <v>846.03</v>
      </c>
      <c r="F776" s="29" t="n">
        <v>846.03</v>
      </c>
      <c r="G776" s="28" t="s">
        <v>1448</v>
      </c>
      <c r="H776" s="19" t="n">
        <v>7.2243E-005</v>
      </c>
      <c r="I776" s="36" t="n">
        <v>6.9E-005</v>
      </c>
      <c r="J776" s="20" t="n">
        <f aca="false">H776-I776</f>
        <v>3.243E-006</v>
      </c>
      <c r="K776" s="21"/>
    </row>
    <row r="777" customFormat="false" ht="15" hidden="false" customHeight="false" outlineLevel="0" collapsed="false">
      <c r="A777" s="22"/>
      <c r="B777" s="35"/>
      <c r="C777" s="24"/>
      <c r="D777" s="26" t="s">
        <v>1449</v>
      </c>
      <c r="E777" s="29" t="n">
        <v>846.03</v>
      </c>
      <c r="F777" s="29" t="n">
        <v>846.03</v>
      </c>
      <c r="G777" s="26" t="s">
        <v>1450</v>
      </c>
      <c r="H777" s="19" t="n">
        <v>4.188E-005</v>
      </c>
      <c r="I777" s="36" t="n">
        <v>4E-005</v>
      </c>
      <c r="J777" s="20" t="n">
        <f aca="false">H777-I777</f>
        <v>1.88E-006</v>
      </c>
      <c r="K777" s="21"/>
    </row>
    <row r="778" customFormat="false" ht="15" hidden="false" customHeight="false" outlineLevel="0" collapsed="false">
      <c r="A778" s="22"/>
      <c r="B778" s="35"/>
      <c r="C778" s="24"/>
      <c r="D778" s="26" t="s">
        <v>1451</v>
      </c>
      <c r="E778" s="29" t="n">
        <v>846.03</v>
      </c>
      <c r="F778" s="29" t="n">
        <v>846.03</v>
      </c>
      <c r="G778" s="26" t="s">
        <v>1452</v>
      </c>
      <c r="H778" s="19" t="n">
        <v>0.002911707</v>
      </c>
      <c r="I778" s="36" t="n">
        <v>0.002781</v>
      </c>
      <c r="J778" s="20" t="n">
        <f aca="false">H778-I778</f>
        <v>0.000130707</v>
      </c>
      <c r="K778" s="21"/>
    </row>
    <row r="779" customFormat="false" ht="15" hidden="false" customHeight="false" outlineLevel="0" collapsed="false">
      <c r="A779" s="22"/>
      <c r="B779" s="35"/>
      <c r="C779" s="24"/>
      <c r="D779" s="26" t="s">
        <v>1453</v>
      </c>
      <c r="E779" s="29" t="n">
        <v>846.03</v>
      </c>
      <c r="F779" s="29" t="n">
        <v>846.03</v>
      </c>
      <c r="G779" s="26" t="s">
        <v>1454</v>
      </c>
      <c r="H779" s="19" t="n">
        <v>0.0015705</v>
      </c>
      <c r="I779" s="36" t="n">
        <v>0.0015</v>
      </c>
      <c r="J779" s="20" t="n">
        <f aca="false">H779-I779</f>
        <v>7.04999999999998E-005</v>
      </c>
      <c r="K779" s="21"/>
    </row>
    <row r="780" customFormat="false" ht="18.75" hidden="false" customHeight="true" outlineLevel="0" collapsed="false">
      <c r="A780" s="22"/>
      <c r="B780" s="35"/>
      <c r="C780" s="24"/>
      <c r="D780" s="26" t="s">
        <v>1455</v>
      </c>
      <c r="E780" s="29" t="n">
        <v>846.03</v>
      </c>
      <c r="F780" s="29" t="n">
        <v>846.03</v>
      </c>
      <c r="G780" s="26" t="s">
        <v>1456</v>
      </c>
      <c r="H780" s="19" t="n">
        <v>0.000532923</v>
      </c>
      <c r="I780" s="36" t="n">
        <v>0.000509</v>
      </c>
      <c r="J780" s="20" t="n">
        <f aca="false">H780-I780</f>
        <v>2.39229999999999E-005</v>
      </c>
      <c r="K780" s="21"/>
    </row>
    <row r="781" customFormat="false" ht="15" hidden="false" customHeight="false" outlineLevel="0" collapsed="false">
      <c r="A781" s="22"/>
      <c r="B781" s="35"/>
      <c r="C781" s="24"/>
      <c r="D781" s="26" t="s">
        <v>1457</v>
      </c>
      <c r="E781" s="29" t="n">
        <v>846.03</v>
      </c>
      <c r="F781" s="29" t="n">
        <v>846.03</v>
      </c>
      <c r="G781" s="26" t="s">
        <v>1458</v>
      </c>
      <c r="H781" s="19" t="n">
        <v>0.00061773</v>
      </c>
      <c r="I781" s="36" t="n">
        <v>0.00059</v>
      </c>
      <c r="J781" s="20" t="n">
        <f aca="false">H781-I781</f>
        <v>2.773E-005</v>
      </c>
      <c r="K781" s="21"/>
    </row>
    <row r="782" customFormat="false" ht="15" hidden="false" customHeight="false" outlineLevel="0" collapsed="false">
      <c r="A782" s="22"/>
      <c r="B782" s="35"/>
      <c r="C782" s="24"/>
      <c r="D782" s="26" t="s">
        <v>1459</v>
      </c>
      <c r="E782" s="29" t="n">
        <v>846.03</v>
      </c>
      <c r="F782" s="29" t="n">
        <v>846.03</v>
      </c>
      <c r="G782" s="26" t="s">
        <v>1458</v>
      </c>
      <c r="H782" s="19" t="n">
        <v>0.000246045</v>
      </c>
      <c r="I782" s="36" t="n">
        <v>0.000235</v>
      </c>
      <c r="J782" s="20" t="n">
        <f aca="false">H782-I782</f>
        <v>1.1045E-005</v>
      </c>
      <c r="K782" s="21"/>
    </row>
    <row r="783" customFormat="false" ht="15" hidden="false" customHeight="false" outlineLevel="0" collapsed="false">
      <c r="A783" s="22"/>
      <c r="B783" s="35"/>
      <c r="C783" s="24"/>
      <c r="D783" s="26" t="s">
        <v>1460</v>
      </c>
      <c r="E783" s="29" t="n">
        <v>846.03</v>
      </c>
      <c r="F783" s="29" t="n">
        <v>846.03</v>
      </c>
      <c r="G783" s="26" t="s">
        <v>1461</v>
      </c>
      <c r="H783" s="19" t="n">
        <v>4.2927E-005</v>
      </c>
      <c r="I783" s="36" t="n">
        <v>4.1E-005</v>
      </c>
      <c r="J783" s="20" t="n">
        <f aca="false">H783-I783</f>
        <v>1.927E-006</v>
      </c>
      <c r="K783" s="21"/>
    </row>
    <row r="784" customFormat="false" ht="15" hidden="false" customHeight="false" outlineLevel="0" collapsed="false">
      <c r="A784" s="22"/>
      <c r="B784" s="35"/>
      <c r="C784" s="24"/>
      <c r="D784" s="26" t="s">
        <v>1462</v>
      </c>
      <c r="E784" s="29" t="n">
        <v>846.03</v>
      </c>
      <c r="F784" s="29" t="n">
        <v>846.03</v>
      </c>
      <c r="G784" s="26" t="s">
        <v>1463</v>
      </c>
      <c r="H784" s="19" t="n">
        <v>0.0012564</v>
      </c>
      <c r="I784" s="36" t="n">
        <v>0.0012</v>
      </c>
      <c r="J784" s="20" t="n">
        <f aca="false">H784-I784</f>
        <v>5.63999999999999E-005</v>
      </c>
      <c r="K784" s="21"/>
    </row>
    <row r="785" customFormat="false" ht="15" hidden="false" customHeight="false" outlineLevel="0" collapsed="false">
      <c r="A785" s="22"/>
      <c r="B785" s="35"/>
      <c r="C785" s="24"/>
      <c r="D785" s="26" t="s">
        <v>1464</v>
      </c>
      <c r="E785" s="29" t="n">
        <v>846.03</v>
      </c>
      <c r="F785" s="29" t="n">
        <v>846.03</v>
      </c>
      <c r="G785" s="26" t="s">
        <v>1465</v>
      </c>
      <c r="H785" s="19" t="n">
        <v>5.235E-005</v>
      </c>
      <c r="I785" s="36" t="n">
        <v>5E-005</v>
      </c>
      <c r="J785" s="20" t="n">
        <f aca="false">H785-I785</f>
        <v>2.35E-006</v>
      </c>
      <c r="K785" s="21"/>
    </row>
    <row r="786" customFormat="false" ht="18" hidden="false" customHeight="true" outlineLevel="0" collapsed="false">
      <c r="A786" s="22"/>
      <c r="B786" s="35"/>
      <c r="C786" s="24"/>
      <c r="D786" s="26" t="s">
        <v>1466</v>
      </c>
      <c r="E786" s="29" t="n">
        <v>846.03</v>
      </c>
      <c r="F786" s="29" t="n">
        <v>846.03</v>
      </c>
      <c r="G786" s="28" t="s">
        <v>1467</v>
      </c>
      <c r="H786" s="19" t="n">
        <v>0.000139251</v>
      </c>
      <c r="I786" s="36" t="n">
        <v>0.000133</v>
      </c>
      <c r="J786" s="20" t="n">
        <f aca="false">H786-I786</f>
        <v>6.25099999999998E-006</v>
      </c>
      <c r="K786" s="21"/>
    </row>
    <row r="787" customFormat="false" ht="15" hidden="false" customHeight="false" outlineLevel="0" collapsed="false">
      <c r="A787" s="22"/>
      <c r="B787" s="35"/>
      <c r="C787" s="24"/>
      <c r="D787" s="26" t="s">
        <v>1468</v>
      </c>
      <c r="E787" s="29" t="n">
        <v>846.03</v>
      </c>
      <c r="F787" s="29" t="n">
        <v>846.03</v>
      </c>
      <c r="G787" s="26" t="s">
        <v>1469</v>
      </c>
      <c r="H787" s="19" t="n">
        <v>7.6431E-005</v>
      </c>
      <c r="I787" s="36" t="n">
        <v>7.3E-005</v>
      </c>
      <c r="J787" s="20" t="n">
        <f aca="false">H787-I787</f>
        <v>3.431E-006</v>
      </c>
      <c r="K787" s="21"/>
    </row>
    <row r="788" customFormat="false" ht="15" hidden="false" customHeight="false" outlineLevel="0" collapsed="false">
      <c r="A788" s="22"/>
      <c r="B788" s="35"/>
      <c r="C788" s="24"/>
      <c r="D788" s="26" t="s">
        <v>1470</v>
      </c>
      <c r="E788" s="29" t="n">
        <v>846.03</v>
      </c>
      <c r="F788" s="29" t="n">
        <v>846.03</v>
      </c>
      <c r="G788" s="26" t="s">
        <v>1471</v>
      </c>
      <c r="H788" s="19" t="n">
        <v>0.000148674</v>
      </c>
      <c r="I788" s="36" t="n">
        <v>0.000142</v>
      </c>
      <c r="J788" s="20" t="n">
        <f aca="false">H788-I788</f>
        <v>6.674E-006</v>
      </c>
      <c r="K788" s="21"/>
    </row>
    <row r="789" customFormat="false" ht="15" hidden="false" customHeight="false" outlineLevel="0" collapsed="false">
      <c r="A789" s="22"/>
      <c r="B789" s="35"/>
      <c r="C789" s="24"/>
      <c r="D789" s="26" t="s">
        <v>1472</v>
      </c>
      <c r="E789" s="29" t="n">
        <v>846.03</v>
      </c>
      <c r="F789" s="29" t="n">
        <v>846.03</v>
      </c>
      <c r="G789" s="26" t="s">
        <v>1473</v>
      </c>
      <c r="H789" s="19" t="n">
        <v>0.000546534</v>
      </c>
      <c r="I789" s="36" t="n">
        <v>0.000522</v>
      </c>
      <c r="J789" s="20" t="n">
        <f aca="false">H789-I789</f>
        <v>2.4534E-005</v>
      </c>
      <c r="K789" s="21"/>
    </row>
    <row r="790" customFormat="false" ht="15" hidden="false" customHeight="false" outlineLevel="0" collapsed="false">
      <c r="A790" s="22"/>
      <c r="B790" s="35"/>
      <c r="C790" s="24"/>
      <c r="D790" s="26" t="s">
        <v>1474</v>
      </c>
      <c r="E790" s="29" t="n">
        <v>846.03</v>
      </c>
      <c r="F790" s="29" t="n">
        <v>846.03</v>
      </c>
      <c r="G790" s="26" t="s">
        <v>1473</v>
      </c>
      <c r="H790" s="19" t="n">
        <v>0.001246977</v>
      </c>
      <c r="I790" s="36" t="n">
        <v>0.001191</v>
      </c>
      <c r="J790" s="20" t="n">
        <f aca="false">H790-I790</f>
        <v>5.5977E-005</v>
      </c>
      <c r="K790" s="21"/>
    </row>
    <row r="791" customFormat="false" ht="15" hidden="false" customHeight="false" outlineLevel="0" collapsed="false">
      <c r="A791" s="22"/>
      <c r="B791" s="35"/>
      <c r="C791" s="24"/>
      <c r="D791" s="26" t="s">
        <v>1475</v>
      </c>
      <c r="E791" s="29" t="n">
        <v>846.03</v>
      </c>
      <c r="F791" s="29" t="n">
        <v>846.03</v>
      </c>
      <c r="G791" s="26" t="s">
        <v>1473</v>
      </c>
      <c r="H791" s="19" t="n">
        <v>0.000821895</v>
      </c>
      <c r="I791" s="36" t="n">
        <v>0.000785</v>
      </c>
      <c r="J791" s="20" t="n">
        <f aca="false">H791-I791</f>
        <v>3.68949999999999E-005</v>
      </c>
      <c r="K791" s="21"/>
    </row>
    <row r="792" customFormat="false" ht="15" hidden="false" customHeight="false" outlineLevel="0" collapsed="false">
      <c r="A792" s="22"/>
      <c r="B792" s="35"/>
      <c r="C792" s="24"/>
      <c r="D792" s="26" t="s">
        <v>1476</v>
      </c>
      <c r="E792" s="29" t="n">
        <v>846.03</v>
      </c>
      <c r="F792" s="29" t="n">
        <v>846.03</v>
      </c>
      <c r="G792" s="26" t="s">
        <v>1477</v>
      </c>
      <c r="H792" s="19" t="n">
        <v>0.000156003</v>
      </c>
      <c r="I792" s="36" t="n">
        <v>0.000149</v>
      </c>
      <c r="J792" s="20" t="n">
        <f aca="false">H792-I792</f>
        <v>7.003E-006</v>
      </c>
      <c r="K792" s="21"/>
    </row>
    <row r="793" customFormat="false" ht="15" hidden="false" customHeight="false" outlineLevel="0" collapsed="false">
      <c r="A793" s="22"/>
      <c r="B793" s="35"/>
      <c r="C793" s="24"/>
      <c r="D793" s="26" t="s">
        <v>1478</v>
      </c>
      <c r="E793" s="29" t="n">
        <v>846.03</v>
      </c>
      <c r="F793" s="29" t="n">
        <v>846.03</v>
      </c>
      <c r="G793" s="26" t="s">
        <v>1479</v>
      </c>
      <c r="H793" s="19" t="n">
        <v>1.3611E-005</v>
      </c>
      <c r="I793" s="36" t="n">
        <v>1.3E-005</v>
      </c>
      <c r="J793" s="20" t="n">
        <f aca="false">H793-I793</f>
        <v>6.11E-007</v>
      </c>
      <c r="K793" s="21"/>
    </row>
    <row r="794" customFormat="false" ht="15" hidden="false" customHeight="false" outlineLevel="0" collapsed="false">
      <c r="A794" s="22"/>
      <c r="B794" s="35"/>
      <c r="C794" s="24"/>
      <c r="D794" s="26" t="s">
        <v>1480</v>
      </c>
      <c r="E794" s="29" t="n">
        <v>846.03</v>
      </c>
      <c r="F794" s="29" t="n">
        <v>846.03</v>
      </c>
      <c r="G794" s="26" t="s">
        <v>1479</v>
      </c>
      <c r="H794" s="19" t="n">
        <v>0.000517218</v>
      </c>
      <c r="I794" s="36" t="n">
        <v>0.000494</v>
      </c>
      <c r="J794" s="20" t="n">
        <f aca="false">H794-I794</f>
        <v>2.3218E-005</v>
      </c>
      <c r="K794" s="21"/>
    </row>
    <row r="795" customFormat="false" ht="15" hidden="false" customHeight="false" outlineLevel="0" collapsed="false">
      <c r="A795" s="22"/>
      <c r="B795" s="35"/>
      <c r="C795" s="24"/>
      <c r="D795" s="26" t="s">
        <v>1481</v>
      </c>
      <c r="E795" s="29" t="n">
        <v>846.03</v>
      </c>
      <c r="F795" s="29" t="n">
        <v>846.03</v>
      </c>
      <c r="G795" s="26" t="s">
        <v>1482</v>
      </c>
      <c r="H795" s="19" t="n">
        <v>0.00014658</v>
      </c>
      <c r="I795" s="36" t="n">
        <v>0.00014</v>
      </c>
      <c r="J795" s="20" t="n">
        <f aca="false">H795-I795</f>
        <v>6.57999999999998E-006</v>
      </c>
      <c r="K795" s="21"/>
    </row>
    <row r="796" customFormat="false" ht="15" hidden="false" customHeight="false" outlineLevel="0" collapsed="false">
      <c r="A796" s="22"/>
      <c r="B796" s="35"/>
      <c r="C796" s="24"/>
      <c r="D796" s="26" t="s">
        <v>1483</v>
      </c>
      <c r="E796" s="29" t="n">
        <v>846.03</v>
      </c>
      <c r="F796" s="29" t="n">
        <v>846.03</v>
      </c>
      <c r="G796" s="26" t="s">
        <v>1484</v>
      </c>
      <c r="H796" s="19" t="n">
        <v>0.000464868</v>
      </c>
      <c r="I796" s="36" t="n">
        <v>0.000444</v>
      </c>
      <c r="J796" s="20" t="n">
        <f aca="false">H796-I796</f>
        <v>2.0868E-005</v>
      </c>
      <c r="K796" s="21"/>
    </row>
    <row r="797" customFormat="false" ht="15" hidden="false" customHeight="false" outlineLevel="0" collapsed="false">
      <c r="A797" s="22"/>
      <c r="B797" s="35"/>
      <c r="C797" s="24"/>
      <c r="D797" s="26" t="s">
        <v>1485</v>
      </c>
      <c r="E797" s="29" t="n">
        <v>846.03</v>
      </c>
      <c r="F797" s="29" t="n">
        <v>846.03</v>
      </c>
      <c r="G797" s="26" t="s">
        <v>1486</v>
      </c>
      <c r="H797" s="19" t="n">
        <v>0.000552816</v>
      </c>
      <c r="I797" s="36" t="n">
        <v>0.000528</v>
      </c>
      <c r="J797" s="20" t="n">
        <f aca="false">H797-I797</f>
        <v>2.4816E-005</v>
      </c>
      <c r="K797" s="21"/>
    </row>
    <row r="798" customFormat="false" ht="15" hidden="false" customHeight="false" outlineLevel="0" collapsed="false">
      <c r="A798" s="22"/>
      <c r="B798" s="35"/>
      <c r="C798" s="24"/>
      <c r="D798" s="26" t="s">
        <v>1487</v>
      </c>
      <c r="E798" s="29" t="n">
        <v>846.03</v>
      </c>
      <c r="F798" s="29" t="n">
        <v>846.03</v>
      </c>
      <c r="G798" s="28" t="s">
        <v>1488</v>
      </c>
      <c r="H798" s="19" t="n">
        <v>1.047E-005</v>
      </c>
      <c r="I798" s="36" t="n">
        <v>1E-005</v>
      </c>
      <c r="J798" s="20" t="n">
        <f aca="false">H798-I798</f>
        <v>4.69999999999999E-007</v>
      </c>
      <c r="K798" s="21"/>
    </row>
    <row r="799" customFormat="false" ht="15" hidden="false" customHeight="false" outlineLevel="0" collapsed="false">
      <c r="A799" s="22"/>
      <c r="B799" s="35"/>
      <c r="C799" s="24"/>
      <c r="D799" s="28" t="s">
        <v>1489</v>
      </c>
      <c r="E799" s="29" t="n">
        <v>846.03</v>
      </c>
      <c r="F799" s="29" t="n">
        <v>846.03</v>
      </c>
      <c r="G799" s="28" t="s">
        <v>1490</v>
      </c>
      <c r="H799" s="19" t="n">
        <v>0.000940206</v>
      </c>
      <c r="I799" s="36" t="n">
        <v>0.000898</v>
      </c>
      <c r="J799" s="20" t="n">
        <f aca="false">H799-I799</f>
        <v>4.22059999999999E-005</v>
      </c>
      <c r="K799" s="21"/>
    </row>
    <row r="800" customFormat="false" ht="15" hidden="false" customHeight="false" outlineLevel="0" collapsed="false">
      <c r="A800" s="22"/>
      <c r="B800" s="35"/>
      <c r="C800" s="24"/>
      <c r="D800" s="26" t="s">
        <v>1491</v>
      </c>
      <c r="E800" s="29" t="n">
        <v>846.03</v>
      </c>
      <c r="F800" s="29" t="n">
        <v>846.03</v>
      </c>
      <c r="G800" s="26" t="s">
        <v>1492</v>
      </c>
      <c r="H800" s="19" t="n">
        <v>0.000652281</v>
      </c>
      <c r="I800" s="36" t="n">
        <v>0.000623</v>
      </c>
      <c r="J800" s="20" t="n">
        <f aca="false">H800-I800</f>
        <v>2.92809999999999E-005</v>
      </c>
      <c r="K800" s="21"/>
    </row>
    <row r="801" customFormat="false" ht="15" hidden="false" customHeight="false" outlineLevel="0" collapsed="false">
      <c r="A801" s="22"/>
      <c r="B801" s="35"/>
      <c r="C801" s="24"/>
      <c r="D801" s="26" t="s">
        <v>1493</v>
      </c>
      <c r="E801" s="29" t="n">
        <v>846.03</v>
      </c>
      <c r="F801" s="29" t="n">
        <v>846.03</v>
      </c>
      <c r="G801" s="26" t="s">
        <v>1494</v>
      </c>
      <c r="H801" s="19" t="n">
        <v>0.000321429</v>
      </c>
      <c r="I801" s="36" t="n">
        <v>0.000307</v>
      </c>
      <c r="J801" s="20" t="n">
        <f aca="false">H801-I801</f>
        <v>1.4429E-005</v>
      </c>
      <c r="K801" s="21"/>
    </row>
    <row r="802" customFormat="false" ht="15" hidden="false" customHeight="false" outlineLevel="0" collapsed="false">
      <c r="A802" s="22"/>
      <c r="B802" s="35"/>
      <c r="C802" s="24"/>
      <c r="D802" s="26" t="s">
        <v>1495</v>
      </c>
      <c r="E802" s="29" t="n">
        <v>846.03</v>
      </c>
      <c r="F802" s="29" t="n">
        <v>846.03</v>
      </c>
      <c r="G802" s="26" t="s">
        <v>1494</v>
      </c>
      <c r="H802" s="19" t="n">
        <v>0.000145533</v>
      </c>
      <c r="I802" s="36" t="n">
        <v>0.000139</v>
      </c>
      <c r="J802" s="20" t="n">
        <f aca="false">H802-I802</f>
        <v>6.533E-006</v>
      </c>
      <c r="K802" s="21"/>
    </row>
    <row r="803" customFormat="false" ht="15" hidden="false" customHeight="false" outlineLevel="0" collapsed="false">
      <c r="A803" s="22"/>
      <c r="B803" s="35"/>
      <c r="C803" s="24"/>
      <c r="D803" s="26" t="s">
        <v>1496</v>
      </c>
      <c r="E803" s="29" t="n">
        <v>846.03</v>
      </c>
      <c r="F803" s="29" t="n">
        <v>846.03</v>
      </c>
      <c r="G803" s="26" t="s">
        <v>1497</v>
      </c>
      <c r="H803" s="19" t="n">
        <v>0.000246045</v>
      </c>
      <c r="I803" s="36" t="n">
        <v>0.000235</v>
      </c>
      <c r="J803" s="20" t="n">
        <f aca="false">H803-I803</f>
        <v>1.1045E-005</v>
      </c>
      <c r="K803" s="21"/>
    </row>
    <row r="804" customFormat="false" ht="15" hidden="false" customHeight="false" outlineLevel="0" collapsed="false">
      <c r="A804" s="22"/>
      <c r="B804" s="35"/>
      <c r="C804" s="24"/>
      <c r="D804" s="26" t="s">
        <v>1498</v>
      </c>
      <c r="E804" s="29" t="n">
        <v>846.03</v>
      </c>
      <c r="F804" s="29" t="n">
        <v>846.03</v>
      </c>
      <c r="G804" s="26" t="s">
        <v>1499</v>
      </c>
      <c r="H804" s="19" t="n">
        <v>6.0726E-005</v>
      </c>
      <c r="I804" s="36" t="n">
        <v>5.8E-005</v>
      </c>
      <c r="J804" s="20" t="n">
        <f aca="false">H804-I804</f>
        <v>2.72599999999999E-006</v>
      </c>
      <c r="K804" s="21"/>
    </row>
    <row r="805" customFormat="false" ht="15" hidden="false" customHeight="false" outlineLevel="0" collapsed="false">
      <c r="A805" s="22"/>
      <c r="B805" s="35"/>
      <c r="C805" s="24"/>
      <c r="D805" s="26" t="s">
        <v>1500</v>
      </c>
      <c r="E805" s="29" t="n">
        <v>846.03</v>
      </c>
      <c r="F805" s="29" t="n">
        <v>846.03</v>
      </c>
      <c r="G805" s="26" t="s">
        <v>1501</v>
      </c>
      <c r="H805" s="19" t="n">
        <v>0.000252327</v>
      </c>
      <c r="I805" s="36" t="n">
        <v>0.000241</v>
      </c>
      <c r="J805" s="20" t="n">
        <f aca="false">H805-I805</f>
        <v>1.1327E-005</v>
      </c>
      <c r="K805" s="21"/>
    </row>
    <row r="806" customFormat="false" ht="15" hidden="false" customHeight="false" outlineLevel="0" collapsed="false">
      <c r="A806" s="22"/>
      <c r="B806" s="35"/>
      <c r="C806" s="24"/>
      <c r="D806" s="26" t="s">
        <v>1502</v>
      </c>
      <c r="E806" s="29" t="n">
        <v>846.03</v>
      </c>
      <c r="F806" s="29" t="n">
        <v>846.03</v>
      </c>
      <c r="G806" s="26" t="s">
        <v>1503</v>
      </c>
      <c r="H806" s="19" t="n">
        <v>2.094E-005</v>
      </c>
      <c r="I806" s="36" t="n">
        <v>2E-005</v>
      </c>
      <c r="J806" s="20" t="n">
        <f aca="false">H806-I806</f>
        <v>9.39999999999998E-007</v>
      </c>
      <c r="K806" s="21"/>
    </row>
    <row r="807" customFormat="false" ht="15" hidden="false" customHeight="false" outlineLevel="0" collapsed="false">
      <c r="A807" s="22"/>
      <c r="B807" s="35"/>
      <c r="C807" s="24"/>
      <c r="D807" s="26" t="s">
        <v>1504</v>
      </c>
      <c r="E807" s="29" t="n">
        <v>846.03</v>
      </c>
      <c r="F807" s="29" t="n">
        <v>846.03</v>
      </c>
      <c r="G807" s="26" t="s">
        <v>1505</v>
      </c>
      <c r="H807" s="19" t="n">
        <v>9.7371E-005</v>
      </c>
      <c r="I807" s="36" t="n">
        <v>9.3E-005</v>
      </c>
      <c r="J807" s="20" t="n">
        <f aca="false">H807-I807</f>
        <v>4.37099999999999E-006</v>
      </c>
      <c r="K807" s="21"/>
    </row>
    <row r="808" customFormat="false" ht="15" hidden="false" customHeight="false" outlineLevel="0" collapsed="false">
      <c r="A808" s="22"/>
      <c r="B808" s="35"/>
      <c r="C808" s="24"/>
      <c r="D808" s="26" t="s">
        <v>1506</v>
      </c>
      <c r="E808" s="29" t="n">
        <v>846.03</v>
      </c>
      <c r="F808" s="29" t="n">
        <v>846.03</v>
      </c>
      <c r="G808" s="26" t="s">
        <v>1505</v>
      </c>
      <c r="H808" s="19" t="n">
        <v>0.000131922</v>
      </c>
      <c r="I808" s="36" t="n">
        <v>0.000126</v>
      </c>
      <c r="J808" s="20" t="n">
        <f aca="false">H808-I808</f>
        <v>5.922E-006</v>
      </c>
      <c r="K808" s="21"/>
    </row>
    <row r="809" customFormat="false" ht="15" hidden="false" customHeight="false" outlineLevel="0" collapsed="false">
      <c r="A809" s="22"/>
      <c r="B809" s="35"/>
      <c r="C809" s="24"/>
      <c r="D809" s="26" t="s">
        <v>1507</v>
      </c>
      <c r="E809" s="29" t="n">
        <v>846.03</v>
      </c>
      <c r="F809" s="29" t="n">
        <v>846.03</v>
      </c>
      <c r="G809" s="26" t="s">
        <v>1508</v>
      </c>
      <c r="H809" s="19" t="n">
        <v>0.001704516</v>
      </c>
      <c r="I809" s="36" t="n">
        <v>0.001628</v>
      </c>
      <c r="J809" s="20" t="n">
        <f aca="false">H809-I809</f>
        <v>7.6516E-005</v>
      </c>
      <c r="K809" s="21"/>
    </row>
    <row r="810" customFormat="false" ht="15" hidden="false" customHeight="false" outlineLevel="0" collapsed="false">
      <c r="A810" s="22"/>
      <c r="B810" s="35"/>
      <c r="C810" s="24"/>
      <c r="D810" s="26" t="s">
        <v>1509</v>
      </c>
      <c r="E810" s="29" t="n">
        <v>846.03</v>
      </c>
      <c r="F810" s="29" t="n">
        <v>846.03</v>
      </c>
      <c r="G810" s="26" t="s">
        <v>1510</v>
      </c>
      <c r="H810" s="19" t="n">
        <v>0.00028269</v>
      </c>
      <c r="I810" s="36" t="n">
        <v>0.00027</v>
      </c>
      <c r="J810" s="20" t="n">
        <f aca="false">H810-I810</f>
        <v>1.269E-005</v>
      </c>
      <c r="K810" s="21"/>
    </row>
    <row r="811" customFormat="false" ht="15" hidden="false" customHeight="false" outlineLevel="0" collapsed="false">
      <c r="A811" s="22"/>
      <c r="B811" s="35"/>
      <c r="C811" s="24"/>
      <c r="D811" s="26" t="s">
        <v>1511</v>
      </c>
      <c r="E811" s="29" t="n">
        <v>846.03</v>
      </c>
      <c r="F811" s="29" t="n">
        <v>846.03</v>
      </c>
      <c r="G811" s="26" t="s">
        <v>1512</v>
      </c>
      <c r="H811" s="19" t="n">
        <v>0.000320382</v>
      </c>
      <c r="I811" s="36" t="n">
        <v>0.000306</v>
      </c>
      <c r="J811" s="20" t="n">
        <f aca="false">H811-I811</f>
        <v>1.4382E-005</v>
      </c>
      <c r="K811" s="21"/>
    </row>
    <row r="812" customFormat="false" ht="15" hidden="false" customHeight="false" outlineLevel="0" collapsed="false">
      <c r="A812" s="22"/>
      <c r="B812" s="35"/>
      <c r="C812" s="24"/>
      <c r="D812" s="26" t="s">
        <v>1513</v>
      </c>
      <c r="E812" s="29" t="n">
        <v>846.03</v>
      </c>
      <c r="F812" s="29" t="n">
        <v>846.03</v>
      </c>
      <c r="G812" s="28" t="s">
        <v>1514</v>
      </c>
      <c r="H812" s="19" t="n">
        <v>0.000192648</v>
      </c>
      <c r="I812" s="36" t="n">
        <v>0.000184</v>
      </c>
      <c r="J812" s="20" t="n">
        <f aca="false">H812-I812</f>
        <v>8.64799999999999E-006</v>
      </c>
      <c r="K812" s="21"/>
    </row>
    <row r="813" customFormat="false" ht="15" hidden="false" customHeight="false" outlineLevel="0" collapsed="false">
      <c r="A813" s="22"/>
      <c r="B813" s="35"/>
      <c r="C813" s="24"/>
      <c r="D813" s="26" t="s">
        <v>1515</v>
      </c>
      <c r="E813" s="29" t="n">
        <v>846.03</v>
      </c>
      <c r="F813" s="29" t="n">
        <v>846.03</v>
      </c>
      <c r="G813" s="28" t="s">
        <v>1516</v>
      </c>
      <c r="H813" s="19" t="n">
        <v>0.003093885</v>
      </c>
      <c r="I813" s="36" t="n">
        <v>0.002955</v>
      </c>
      <c r="J813" s="20" t="n">
        <f aca="false">H813-I813</f>
        <v>0.000138885</v>
      </c>
      <c r="K813" s="21"/>
    </row>
    <row r="814" customFormat="false" ht="15" hidden="false" customHeight="false" outlineLevel="0" collapsed="false">
      <c r="A814" s="22"/>
      <c r="B814" s="35"/>
      <c r="C814" s="24"/>
      <c r="D814" s="26" t="s">
        <v>1517</v>
      </c>
      <c r="E814" s="29" t="n">
        <v>846.03</v>
      </c>
      <c r="F814" s="29" t="n">
        <v>846.03</v>
      </c>
      <c r="G814" s="28" t="s">
        <v>1518</v>
      </c>
      <c r="H814" s="19" t="n">
        <v>0.007973952</v>
      </c>
      <c r="I814" s="36" t="n">
        <v>0.007616</v>
      </c>
      <c r="J814" s="20" t="n">
        <f aca="false">H814-I814</f>
        <v>0.000357951999999999</v>
      </c>
      <c r="K814" s="21"/>
    </row>
    <row r="815" customFormat="false" ht="15" hidden="false" customHeight="false" outlineLevel="0" collapsed="false">
      <c r="A815" s="22"/>
      <c r="B815" s="35"/>
      <c r="C815" s="24"/>
      <c r="D815" s="26" t="s">
        <v>1519</v>
      </c>
      <c r="E815" s="29" t="n">
        <v>846.03</v>
      </c>
      <c r="F815" s="29" t="n">
        <v>846.03</v>
      </c>
      <c r="G815" s="26" t="s">
        <v>1520</v>
      </c>
      <c r="H815" s="19" t="n">
        <v>0.000332946</v>
      </c>
      <c r="I815" s="36" t="n">
        <v>0.000318</v>
      </c>
      <c r="J815" s="20" t="n">
        <f aca="false">H815-I815</f>
        <v>1.4946E-005</v>
      </c>
      <c r="K815" s="21"/>
    </row>
    <row r="816" customFormat="false" ht="15" hidden="false" customHeight="false" outlineLevel="0" collapsed="false">
      <c r="A816" s="22"/>
      <c r="B816" s="35"/>
      <c r="C816" s="24"/>
      <c r="D816" s="28" t="s">
        <v>1521</v>
      </c>
      <c r="E816" s="29" t="n">
        <v>846.03</v>
      </c>
      <c r="F816" s="29" t="n">
        <v>846.03</v>
      </c>
      <c r="G816" s="26" t="s">
        <v>1522</v>
      </c>
      <c r="H816" s="19" t="n">
        <v>8.0619E-005</v>
      </c>
      <c r="I816" s="36" t="n">
        <v>7.7E-005</v>
      </c>
      <c r="J816" s="20" t="n">
        <f aca="false">H816-I816</f>
        <v>3.61899999999999E-006</v>
      </c>
      <c r="K816" s="21"/>
    </row>
    <row r="817" customFormat="false" ht="15" hidden="false" customHeight="false" outlineLevel="0" collapsed="false">
      <c r="A817" s="22"/>
      <c r="B817" s="35"/>
      <c r="C817" s="24"/>
      <c r="D817" s="26" t="s">
        <v>1523</v>
      </c>
      <c r="E817" s="29" t="n">
        <v>846.03</v>
      </c>
      <c r="F817" s="29" t="n">
        <v>846.03</v>
      </c>
      <c r="G817" s="26" t="s">
        <v>1524</v>
      </c>
      <c r="H817" s="19" t="n">
        <v>0.000182178</v>
      </c>
      <c r="I817" s="36" t="n">
        <v>0.000174</v>
      </c>
      <c r="J817" s="20" t="n">
        <f aca="false">H817-I817</f>
        <v>8.17799999999999E-006</v>
      </c>
      <c r="K817" s="21"/>
    </row>
    <row r="818" customFormat="false" ht="15" hidden="false" customHeight="false" outlineLevel="0" collapsed="false">
      <c r="A818" s="22"/>
      <c r="B818" s="35"/>
      <c r="C818" s="24"/>
      <c r="D818" s="26" t="s">
        <v>1525</v>
      </c>
      <c r="E818" s="29" t="n">
        <v>846.03</v>
      </c>
      <c r="F818" s="29" t="n">
        <v>846.03</v>
      </c>
      <c r="G818" s="26" t="s">
        <v>1526</v>
      </c>
      <c r="H818" s="19" t="n">
        <v>0.00014658</v>
      </c>
      <c r="I818" s="36" t="n">
        <v>0.00014</v>
      </c>
      <c r="J818" s="20" t="n">
        <f aca="false">H818-I818</f>
        <v>6.57999999999998E-006</v>
      </c>
      <c r="K818" s="21"/>
    </row>
    <row r="819" customFormat="false" ht="15" hidden="false" customHeight="false" outlineLevel="0" collapsed="false">
      <c r="A819" s="22"/>
      <c r="B819" s="35"/>
      <c r="C819" s="24"/>
      <c r="D819" s="26" t="s">
        <v>1527</v>
      </c>
      <c r="E819" s="29" t="n">
        <v>846.03</v>
      </c>
      <c r="F819" s="29" t="n">
        <v>846.03</v>
      </c>
      <c r="G819" s="26" t="s">
        <v>1528</v>
      </c>
      <c r="H819" s="19" t="n">
        <v>0.000123546</v>
      </c>
      <c r="I819" s="36" t="n">
        <v>0.000118</v>
      </c>
      <c r="J819" s="20" t="n">
        <f aca="false">H819-I819</f>
        <v>5.54599999999999E-006</v>
      </c>
      <c r="K819" s="21"/>
    </row>
    <row r="820" customFormat="false" ht="18" hidden="false" customHeight="true" outlineLevel="0" collapsed="false">
      <c r="A820" s="32"/>
      <c r="B820" s="15"/>
      <c r="C820" s="31"/>
      <c r="D820" s="26" t="s">
        <v>1529</v>
      </c>
      <c r="E820" s="29" t="n">
        <v>846.03</v>
      </c>
      <c r="F820" s="29" t="n">
        <v>846.03</v>
      </c>
      <c r="G820" s="26" t="s">
        <v>1530</v>
      </c>
      <c r="H820" s="19" t="n">
        <v>0.001704516</v>
      </c>
      <c r="I820" s="36" t="n">
        <v>0.001628</v>
      </c>
      <c r="J820" s="20" t="n">
        <f aca="false">H820-I820</f>
        <v>7.6516E-005</v>
      </c>
      <c r="K820" s="21"/>
    </row>
    <row r="821" customFormat="false" ht="15" hidden="false" customHeight="false" outlineLevel="0" collapsed="false">
      <c r="A821" s="22"/>
      <c r="B821" s="35"/>
      <c r="C821" s="24"/>
      <c r="D821" s="26" t="s">
        <v>1531</v>
      </c>
      <c r="E821" s="29" t="n">
        <v>846.03</v>
      </c>
      <c r="F821" s="29" t="n">
        <v>846.03</v>
      </c>
      <c r="G821" s="26" t="s">
        <v>1532</v>
      </c>
      <c r="H821" s="19" t="n">
        <v>0.001222896</v>
      </c>
      <c r="I821" s="36" t="n">
        <v>0.001168</v>
      </c>
      <c r="J821" s="20" t="n">
        <f aca="false">H821-I821</f>
        <v>5.4896E-005</v>
      </c>
      <c r="K821" s="21"/>
    </row>
    <row r="822" customFormat="false" ht="15" hidden="false" customHeight="false" outlineLevel="0" collapsed="false">
      <c r="A822" s="22"/>
      <c r="B822" s="35"/>
      <c r="C822" s="24"/>
      <c r="D822" s="26" t="s">
        <v>1533</v>
      </c>
      <c r="E822" s="29" t="n">
        <v>846.03</v>
      </c>
      <c r="F822" s="29" t="n">
        <v>846.03</v>
      </c>
      <c r="G822" s="26" t="s">
        <v>1532</v>
      </c>
      <c r="H822" s="19" t="n">
        <v>0.000727665</v>
      </c>
      <c r="I822" s="36" t="n">
        <v>0.000695</v>
      </c>
      <c r="J822" s="20" t="n">
        <f aca="false">H822-I822</f>
        <v>3.2665E-005</v>
      </c>
      <c r="K822" s="21"/>
    </row>
    <row r="823" customFormat="false" ht="15" hidden="false" customHeight="false" outlineLevel="0" collapsed="false">
      <c r="A823" s="22"/>
      <c r="B823" s="35"/>
      <c r="C823" s="24"/>
      <c r="D823" s="26" t="s">
        <v>1534</v>
      </c>
      <c r="E823" s="29" t="n">
        <v>846.03</v>
      </c>
      <c r="F823" s="29" t="n">
        <v>846.03</v>
      </c>
      <c r="G823" s="26" t="s">
        <v>1535</v>
      </c>
      <c r="H823" s="19" t="n">
        <v>0.0037692</v>
      </c>
      <c r="I823" s="36" t="n">
        <v>0.0036</v>
      </c>
      <c r="J823" s="20" t="n">
        <f aca="false">H823-I823</f>
        <v>0.0001692</v>
      </c>
      <c r="K823" s="21"/>
    </row>
    <row r="824" customFormat="false" ht="15.75" hidden="false" customHeight="true" outlineLevel="0" collapsed="false">
      <c r="A824" s="22"/>
      <c r="B824" s="35"/>
      <c r="C824" s="31"/>
      <c r="D824" s="26" t="s">
        <v>1536</v>
      </c>
      <c r="E824" s="29" t="n">
        <v>846.03</v>
      </c>
      <c r="F824" s="29" t="n">
        <v>846.03</v>
      </c>
      <c r="G824" s="26" t="s">
        <v>1282</v>
      </c>
      <c r="H824" s="19" t="n">
        <v>0.00110982</v>
      </c>
      <c r="I824" s="36" t="n">
        <v>0.00106</v>
      </c>
      <c r="J824" s="20" t="n">
        <f aca="false">H824-I824</f>
        <v>4.98199999999999E-005</v>
      </c>
      <c r="K824" s="21"/>
    </row>
    <row r="825" customFormat="false" ht="15" hidden="false" customHeight="false" outlineLevel="0" collapsed="false">
      <c r="A825" s="22"/>
      <c r="B825" s="35"/>
      <c r="C825" s="24"/>
      <c r="D825" s="28" t="s">
        <v>1537</v>
      </c>
      <c r="E825" s="29" t="n">
        <v>846.03</v>
      </c>
      <c r="F825" s="29" t="n">
        <v>846.03</v>
      </c>
      <c r="G825" s="26" t="s">
        <v>1282</v>
      </c>
      <c r="H825" s="19" t="n">
        <v>0.001181016</v>
      </c>
      <c r="I825" s="36" t="n">
        <v>0.001128</v>
      </c>
      <c r="J825" s="20" t="n">
        <f aca="false">H825-I825</f>
        <v>5.30159999999999E-005</v>
      </c>
      <c r="K825" s="21"/>
    </row>
    <row r="826" customFormat="false" ht="15" hidden="false" customHeight="false" outlineLevel="0" collapsed="false">
      <c r="A826" s="22"/>
      <c r="B826" s="35"/>
      <c r="C826" s="24"/>
      <c r="D826" s="26" t="s">
        <v>1538</v>
      </c>
      <c r="E826" s="29" t="n">
        <v>846.03</v>
      </c>
      <c r="F826" s="29" t="n">
        <v>846.03</v>
      </c>
      <c r="G826" s="26" t="s">
        <v>99</v>
      </c>
      <c r="H826" s="19" t="n">
        <v>0.000519312</v>
      </c>
      <c r="I826" s="36" t="n">
        <v>0.000496</v>
      </c>
      <c r="J826" s="20" t="n">
        <f aca="false">H826-I826</f>
        <v>2.33119999999999E-005</v>
      </c>
      <c r="K826" s="21"/>
    </row>
    <row r="827" customFormat="false" ht="15" hidden="false" customHeight="false" outlineLevel="0" collapsed="false">
      <c r="A827" s="22"/>
      <c r="B827" s="35"/>
      <c r="C827" s="24"/>
      <c r="D827" s="26" t="s">
        <v>1539</v>
      </c>
      <c r="E827" s="29" t="n">
        <v>846.03</v>
      </c>
      <c r="F827" s="29" t="n">
        <v>846.03</v>
      </c>
      <c r="G827" s="26" t="s">
        <v>99</v>
      </c>
      <c r="H827" s="19" t="n">
        <v>0.000437646</v>
      </c>
      <c r="I827" s="36" t="n">
        <v>0.000418</v>
      </c>
      <c r="J827" s="20" t="n">
        <f aca="false">H827-I827</f>
        <v>1.9646E-005</v>
      </c>
      <c r="K827" s="21"/>
    </row>
    <row r="828" customFormat="false" ht="15" hidden="false" customHeight="false" outlineLevel="0" collapsed="false">
      <c r="A828" s="22"/>
      <c r="B828" s="35"/>
      <c r="C828" s="24"/>
      <c r="D828" s="26" t="s">
        <v>1540</v>
      </c>
      <c r="E828" s="29" t="n">
        <v>846.03</v>
      </c>
      <c r="F828" s="29" t="n">
        <v>846.03</v>
      </c>
      <c r="G828" s="26" t="s">
        <v>1541</v>
      </c>
      <c r="H828" s="19" t="n">
        <v>5.3397E-005</v>
      </c>
      <c r="I828" s="36" t="n">
        <v>5.1E-005</v>
      </c>
      <c r="J828" s="20" t="n">
        <f aca="false">H828-I828</f>
        <v>2.397E-006</v>
      </c>
      <c r="K828" s="21"/>
    </row>
    <row r="829" customFormat="false" ht="15" hidden="false" customHeight="false" outlineLevel="0" collapsed="false">
      <c r="A829" s="22"/>
      <c r="B829" s="35"/>
      <c r="C829" s="24"/>
      <c r="D829" s="26" t="s">
        <v>1542</v>
      </c>
      <c r="E829" s="29" t="n">
        <v>846.03</v>
      </c>
      <c r="F829" s="29" t="n">
        <v>846.03</v>
      </c>
      <c r="G829" s="26" t="s">
        <v>1543</v>
      </c>
      <c r="H829" s="19" t="n">
        <v>0.000675315</v>
      </c>
      <c r="I829" s="36" t="n">
        <v>0.000645</v>
      </c>
      <c r="J829" s="20" t="n">
        <f aca="false">H829-I829</f>
        <v>3.03149999999999E-005</v>
      </c>
      <c r="K829" s="21"/>
    </row>
    <row r="830" customFormat="false" ht="15" hidden="false" customHeight="false" outlineLevel="0" collapsed="false">
      <c r="A830" s="22"/>
      <c r="B830" s="35"/>
      <c r="C830" s="24"/>
      <c r="D830" s="26" t="s">
        <v>1274</v>
      </c>
      <c r="E830" s="29" t="n">
        <v>846.03</v>
      </c>
      <c r="F830" s="29" t="n">
        <v>846.03</v>
      </c>
      <c r="G830" s="28" t="s">
        <v>440</v>
      </c>
      <c r="H830" s="19" t="n">
        <v>0.001028154</v>
      </c>
      <c r="I830" s="36" t="n">
        <v>0.000982</v>
      </c>
      <c r="J830" s="20" t="n">
        <f aca="false">H830-I830</f>
        <v>4.61539999999999E-005</v>
      </c>
      <c r="K830" s="21"/>
    </row>
    <row r="831" customFormat="false" ht="15" hidden="false" customHeight="false" outlineLevel="0" collapsed="false">
      <c r="A831" s="22"/>
      <c r="B831" s="35"/>
      <c r="C831" s="24"/>
      <c r="D831" s="26" t="s">
        <v>1544</v>
      </c>
      <c r="E831" s="29" t="n">
        <v>846.03</v>
      </c>
      <c r="F831" s="29" t="n">
        <v>846.03</v>
      </c>
      <c r="G831" s="28" t="s">
        <v>440</v>
      </c>
      <c r="H831" s="19" t="n">
        <v>0.001431249</v>
      </c>
      <c r="I831" s="36" t="n">
        <v>0.001367</v>
      </c>
      <c r="J831" s="20" t="n">
        <f aca="false">H831-I831</f>
        <v>6.4249E-005</v>
      </c>
      <c r="K831" s="21"/>
    </row>
    <row r="832" customFormat="false" ht="15" hidden="false" customHeight="false" outlineLevel="0" collapsed="false">
      <c r="A832" s="22"/>
      <c r="B832" s="35"/>
      <c r="C832" s="24"/>
      <c r="D832" s="26" t="s">
        <v>1545</v>
      </c>
      <c r="E832" s="29" t="n">
        <v>846.03</v>
      </c>
      <c r="F832" s="29" t="n">
        <v>846.03</v>
      </c>
      <c r="G832" s="28" t="s">
        <v>440</v>
      </c>
      <c r="H832" s="19" t="n">
        <v>0.000974757</v>
      </c>
      <c r="I832" s="36" t="n">
        <v>0.000931</v>
      </c>
      <c r="J832" s="20" t="n">
        <f aca="false">H832-I832</f>
        <v>4.3757E-005</v>
      </c>
      <c r="K832" s="21"/>
    </row>
    <row r="833" customFormat="false" ht="18.75" hidden="false" customHeight="true" outlineLevel="0" collapsed="false">
      <c r="A833" s="22"/>
      <c r="B833" s="35"/>
      <c r="C833" s="24"/>
      <c r="D833" s="26" t="s">
        <v>1546</v>
      </c>
      <c r="E833" s="29" t="n">
        <v>846.03</v>
      </c>
      <c r="F833" s="29" t="n">
        <v>846.03</v>
      </c>
      <c r="G833" s="28" t="s">
        <v>440</v>
      </c>
      <c r="H833" s="19" t="n">
        <v>0.001484646</v>
      </c>
      <c r="I833" s="36" t="n">
        <v>0.001418</v>
      </c>
      <c r="J833" s="20" t="n">
        <f aca="false">H833-I833</f>
        <v>6.66459999999999E-005</v>
      </c>
      <c r="K833" s="21"/>
    </row>
    <row r="834" customFormat="false" ht="15" hidden="false" customHeight="false" outlineLevel="0" collapsed="false">
      <c r="A834" s="22"/>
      <c r="B834" s="35"/>
      <c r="C834" s="24"/>
      <c r="D834" s="26" t="s">
        <v>1547</v>
      </c>
      <c r="E834" s="29" t="n">
        <v>846.03</v>
      </c>
      <c r="F834" s="29" t="n">
        <v>846.03</v>
      </c>
      <c r="G834" s="28" t="s">
        <v>440</v>
      </c>
      <c r="H834" s="19" t="n">
        <v>0.001035483</v>
      </c>
      <c r="I834" s="36" t="n">
        <v>0.000989</v>
      </c>
      <c r="J834" s="20" t="n">
        <f aca="false">H834-I834</f>
        <v>4.64829999999999E-005</v>
      </c>
      <c r="K834" s="21"/>
    </row>
    <row r="835" customFormat="false" ht="15" hidden="false" customHeight="false" outlineLevel="0" collapsed="false">
      <c r="A835" s="22"/>
      <c r="B835" s="35"/>
      <c r="C835" s="24"/>
      <c r="D835" s="26" t="s">
        <v>1548</v>
      </c>
      <c r="E835" s="29" t="n">
        <v>846.03</v>
      </c>
      <c r="F835" s="29" t="n">
        <v>846.03</v>
      </c>
      <c r="G835" s="28" t="s">
        <v>440</v>
      </c>
      <c r="H835" s="19" t="n">
        <v>0.00147627</v>
      </c>
      <c r="I835" s="36" t="n">
        <v>0.00141</v>
      </c>
      <c r="J835" s="20" t="n">
        <f aca="false">H835-I835</f>
        <v>6.627E-005</v>
      </c>
      <c r="K835" s="21"/>
    </row>
    <row r="836" customFormat="false" ht="15" hidden="false" customHeight="false" outlineLevel="0" collapsed="false">
      <c r="A836" s="22"/>
      <c r="B836" s="35"/>
      <c r="C836" s="24"/>
      <c r="D836" s="28" t="s">
        <v>1549</v>
      </c>
      <c r="E836" s="29" t="n">
        <v>846.03</v>
      </c>
      <c r="F836" s="29" t="n">
        <v>846.03</v>
      </c>
      <c r="G836" s="28" t="s">
        <v>440</v>
      </c>
      <c r="H836" s="19" t="n">
        <v>0.001954749</v>
      </c>
      <c r="I836" s="36" t="n">
        <v>0.001867</v>
      </c>
      <c r="J836" s="20" t="n">
        <f aca="false">H836-I836</f>
        <v>8.7749E-005</v>
      </c>
      <c r="K836" s="21"/>
    </row>
    <row r="837" customFormat="false" ht="15" hidden="false" customHeight="false" outlineLevel="0" collapsed="false">
      <c r="A837" s="22"/>
      <c r="B837" s="35"/>
      <c r="C837" s="24"/>
      <c r="D837" s="26" t="s">
        <v>1550</v>
      </c>
      <c r="E837" s="29" t="n">
        <v>846.03</v>
      </c>
      <c r="F837" s="29" t="n">
        <v>846.03</v>
      </c>
      <c r="G837" s="28" t="s">
        <v>440</v>
      </c>
      <c r="H837" s="19" t="n">
        <v>0.002803866</v>
      </c>
      <c r="I837" s="36" t="n">
        <v>0.002678</v>
      </c>
      <c r="J837" s="20" t="n">
        <f aca="false">H837-I837</f>
        <v>0.000125866</v>
      </c>
      <c r="K837" s="21"/>
    </row>
    <row r="838" customFormat="false" ht="15" hidden="false" customHeight="false" outlineLevel="0" collapsed="false">
      <c r="A838" s="22"/>
      <c r="B838" s="35"/>
      <c r="C838" s="24"/>
      <c r="D838" s="26" t="s">
        <v>1551</v>
      </c>
      <c r="E838" s="29" t="n">
        <v>846.03</v>
      </c>
      <c r="F838" s="29" t="n">
        <v>846.03</v>
      </c>
      <c r="G838" s="28" t="s">
        <v>440</v>
      </c>
      <c r="H838" s="19" t="n">
        <v>0.001030248</v>
      </c>
      <c r="I838" s="36" t="n">
        <v>0.000984</v>
      </c>
      <c r="J838" s="20" t="n">
        <f aca="false">H838-I838</f>
        <v>4.6248E-005</v>
      </c>
      <c r="K838" s="21"/>
    </row>
    <row r="839" customFormat="false" ht="15" hidden="false" customHeight="false" outlineLevel="0" collapsed="false">
      <c r="A839" s="22"/>
      <c r="B839" s="35"/>
      <c r="C839" s="24"/>
      <c r="D839" s="26" t="s">
        <v>1552</v>
      </c>
      <c r="E839" s="29" t="n">
        <v>846.03</v>
      </c>
      <c r="F839" s="29" t="n">
        <v>846.03</v>
      </c>
      <c r="G839" s="26" t="s">
        <v>440</v>
      </c>
      <c r="H839" s="19" t="n">
        <v>0.001513962</v>
      </c>
      <c r="I839" s="36" t="n">
        <v>0.001446</v>
      </c>
      <c r="J839" s="20" t="n">
        <f aca="false">H839-I839</f>
        <v>6.7962E-005</v>
      </c>
      <c r="K839" s="21"/>
    </row>
    <row r="840" customFormat="false" ht="15" hidden="false" customHeight="false" outlineLevel="0" collapsed="false">
      <c r="A840" s="22"/>
      <c r="B840" s="35"/>
      <c r="C840" s="24"/>
      <c r="D840" s="26" t="s">
        <v>1553</v>
      </c>
      <c r="E840" s="29" t="n">
        <v>846.03</v>
      </c>
      <c r="F840" s="29" t="n">
        <v>846.03</v>
      </c>
      <c r="G840" s="26" t="s">
        <v>440</v>
      </c>
      <c r="H840" s="19" t="n">
        <v>0.001572594</v>
      </c>
      <c r="I840" s="36" t="n">
        <v>0.001502</v>
      </c>
      <c r="J840" s="20" t="n">
        <f aca="false">H840-I840</f>
        <v>7.0594E-005</v>
      </c>
      <c r="K840" s="21"/>
    </row>
    <row r="841" customFormat="false" ht="20.25" hidden="false" customHeight="true" outlineLevel="0" collapsed="false">
      <c r="A841" s="22"/>
      <c r="B841" s="35"/>
      <c r="C841" s="31"/>
      <c r="D841" s="26" t="s">
        <v>1554</v>
      </c>
      <c r="E841" s="29" t="n">
        <v>846.03</v>
      </c>
      <c r="F841" s="29" t="n">
        <v>846.03</v>
      </c>
      <c r="G841" s="26" t="s">
        <v>440</v>
      </c>
      <c r="H841" s="19" t="n">
        <v>0.001222896</v>
      </c>
      <c r="I841" s="36" t="n">
        <v>0.001168</v>
      </c>
      <c r="J841" s="20" t="n">
        <f aca="false">H841-I841</f>
        <v>5.4896E-005</v>
      </c>
      <c r="K841" s="21"/>
    </row>
    <row r="842" customFormat="false" ht="15" hidden="false" customHeight="false" outlineLevel="0" collapsed="false">
      <c r="A842" s="22"/>
      <c r="B842" s="35"/>
      <c r="C842" s="24"/>
      <c r="D842" s="26" t="s">
        <v>1555</v>
      </c>
      <c r="E842" s="29" t="n">
        <v>846.03</v>
      </c>
      <c r="F842" s="29" t="n">
        <v>846.03</v>
      </c>
      <c r="G842" s="26" t="s">
        <v>309</v>
      </c>
      <c r="H842" s="19" t="n">
        <v>0.000809331</v>
      </c>
      <c r="I842" s="36" t="n">
        <v>0.000773</v>
      </c>
      <c r="J842" s="20" t="n">
        <f aca="false">H842-I842</f>
        <v>3.63309999999999E-005</v>
      </c>
      <c r="K842" s="21"/>
    </row>
    <row r="843" customFormat="false" ht="21" hidden="false" customHeight="true" outlineLevel="0" collapsed="false">
      <c r="A843" s="22"/>
      <c r="B843" s="35"/>
      <c r="C843" s="31"/>
      <c r="D843" s="26" t="s">
        <v>1556</v>
      </c>
      <c r="E843" s="29" t="n">
        <v>846.03</v>
      </c>
      <c r="F843" s="29" t="n">
        <v>846.03</v>
      </c>
      <c r="G843" s="26" t="s">
        <v>949</v>
      </c>
      <c r="H843" s="19" t="n">
        <v>0.000550722</v>
      </c>
      <c r="I843" s="36" t="n">
        <v>0.000526</v>
      </c>
      <c r="J843" s="20" t="n">
        <f aca="false">H843-I843</f>
        <v>2.47219999999999E-005</v>
      </c>
      <c r="K843" s="21"/>
    </row>
    <row r="844" customFormat="false" ht="15" hidden="false" customHeight="false" outlineLevel="0" collapsed="false">
      <c r="A844" s="22"/>
      <c r="B844" s="35"/>
      <c r="C844" s="24"/>
      <c r="D844" s="26" t="s">
        <v>1557</v>
      </c>
      <c r="E844" s="29" t="n">
        <v>850.2</v>
      </c>
      <c r="F844" s="29" t="n">
        <v>850.2</v>
      </c>
      <c r="G844" s="26" t="s">
        <v>1558</v>
      </c>
      <c r="H844" s="19" t="n">
        <v>0.000269079</v>
      </c>
      <c r="I844" s="36" t="n">
        <v>0.000257</v>
      </c>
      <c r="J844" s="20" t="n">
        <f aca="false">H844-I844</f>
        <v>1.2079E-005</v>
      </c>
      <c r="K844" s="21"/>
    </row>
    <row r="845" customFormat="false" ht="15" hidden="false" customHeight="false" outlineLevel="0" collapsed="false">
      <c r="A845" s="22"/>
      <c r="B845" s="35"/>
      <c r="C845" s="24"/>
      <c r="D845" s="26" t="s">
        <v>1559</v>
      </c>
      <c r="E845" s="29" t="n">
        <v>850.2</v>
      </c>
      <c r="F845" s="29" t="n">
        <v>850.2</v>
      </c>
      <c r="G845" s="26" t="s">
        <v>1560</v>
      </c>
      <c r="H845" s="19" t="n">
        <v>4.9209E-005</v>
      </c>
      <c r="I845" s="36" t="n">
        <v>4.7E-005</v>
      </c>
      <c r="J845" s="20" t="n">
        <f aca="false">H845-I845</f>
        <v>2.209E-006</v>
      </c>
      <c r="K845" s="21"/>
    </row>
    <row r="846" customFormat="false" ht="15" hidden="false" customHeight="false" outlineLevel="0" collapsed="false">
      <c r="A846" s="22"/>
      <c r="B846" s="35"/>
      <c r="C846" s="24"/>
      <c r="D846" s="26" t="s">
        <v>1561</v>
      </c>
      <c r="E846" s="29" t="n">
        <v>850.2</v>
      </c>
      <c r="F846" s="29" t="n">
        <v>850.2</v>
      </c>
      <c r="G846" s="26" t="s">
        <v>1562</v>
      </c>
      <c r="H846" s="19" t="n">
        <v>8.6901E-005</v>
      </c>
      <c r="I846" s="36" t="n">
        <v>8.3E-005</v>
      </c>
      <c r="J846" s="20" t="n">
        <f aca="false">H846-I846</f>
        <v>3.90099999999999E-006</v>
      </c>
      <c r="K846" s="21"/>
    </row>
    <row r="847" customFormat="false" ht="15" hidden="false" customHeight="false" outlineLevel="0" collapsed="false">
      <c r="A847" s="22"/>
      <c r="B847" s="35"/>
      <c r="C847" s="24"/>
      <c r="D847" s="26" t="s">
        <v>1563</v>
      </c>
      <c r="E847" s="29" t="n">
        <v>850.2</v>
      </c>
      <c r="F847" s="29" t="n">
        <v>850.2</v>
      </c>
      <c r="G847" s="26" t="s">
        <v>1564</v>
      </c>
      <c r="H847" s="19" t="n">
        <v>0.000143439</v>
      </c>
      <c r="I847" s="36" t="n">
        <v>0.000137</v>
      </c>
      <c r="J847" s="20" t="n">
        <f aca="false">H847-I847</f>
        <v>6.43899999999998E-006</v>
      </c>
      <c r="K847" s="21"/>
    </row>
    <row r="848" customFormat="false" ht="15" hidden="false" customHeight="false" outlineLevel="0" collapsed="false">
      <c r="A848" s="22"/>
      <c r="B848" s="35"/>
      <c r="C848" s="24"/>
      <c r="D848" s="26" t="s">
        <v>1565</v>
      </c>
      <c r="E848" s="29" t="n">
        <v>850.2</v>
      </c>
      <c r="F848" s="29" t="n">
        <v>850.2</v>
      </c>
      <c r="G848" s="26" t="s">
        <v>1566</v>
      </c>
      <c r="H848" s="19" t="n">
        <v>6.9102E-005</v>
      </c>
      <c r="I848" s="36" t="n">
        <v>6.6E-005</v>
      </c>
      <c r="J848" s="20" t="n">
        <f aca="false">H848-I848</f>
        <v>3.102E-006</v>
      </c>
      <c r="K848" s="21"/>
    </row>
    <row r="849" customFormat="false" ht="15" hidden="false" customHeight="false" outlineLevel="0" collapsed="false">
      <c r="A849" s="22"/>
      <c r="B849" s="35"/>
      <c r="C849" s="24"/>
      <c r="D849" s="26" t="s">
        <v>1567</v>
      </c>
      <c r="E849" s="29" t="n">
        <v>850.2</v>
      </c>
      <c r="F849" s="29" t="n">
        <v>850.2</v>
      </c>
      <c r="G849" s="26" t="s">
        <v>1242</v>
      </c>
      <c r="H849" s="19" t="n">
        <v>3.3504E-005</v>
      </c>
      <c r="I849" s="36" t="n">
        <v>3.2E-005</v>
      </c>
      <c r="J849" s="20" t="n">
        <f aca="false">H849-I849</f>
        <v>1.504E-006</v>
      </c>
      <c r="K849" s="21"/>
    </row>
    <row r="850" customFormat="false" ht="15" hidden="false" customHeight="false" outlineLevel="0" collapsed="false">
      <c r="A850" s="22"/>
      <c r="B850" s="35"/>
      <c r="C850" s="24"/>
      <c r="D850" s="26" t="s">
        <v>1568</v>
      </c>
      <c r="E850" s="29" t="n">
        <v>850.2</v>
      </c>
      <c r="F850" s="29" t="n">
        <v>850.2</v>
      </c>
      <c r="G850" s="26" t="s">
        <v>1569</v>
      </c>
      <c r="H850" s="19" t="n">
        <v>4.8162E-005</v>
      </c>
      <c r="I850" s="36" t="n">
        <v>4.6E-005</v>
      </c>
      <c r="J850" s="20" t="n">
        <f aca="false">H850-I850</f>
        <v>2.162E-006</v>
      </c>
      <c r="K850" s="21"/>
    </row>
    <row r="851" customFormat="false" ht="15" hidden="false" customHeight="false" outlineLevel="0" collapsed="false">
      <c r="A851" s="22"/>
      <c r="B851" s="35"/>
      <c r="C851" s="24"/>
      <c r="D851" s="26" t="s">
        <v>1570</v>
      </c>
      <c r="E851" s="29" t="n">
        <v>850.2</v>
      </c>
      <c r="F851" s="29" t="n">
        <v>850.2</v>
      </c>
      <c r="G851" s="26" t="s">
        <v>1571</v>
      </c>
      <c r="H851" s="19" t="n">
        <v>5.235E-005</v>
      </c>
      <c r="I851" s="36" t="n">
        <v>5E-005</v>
      </c>
      <c r="J851" s="20" t="n">
        <f aca="false">H851-I851</f>
        <v>2.35E-006</v>
      </c>
      <c r="K851" s="21"/>
    </row>
    <row r="852" customFormat="false" ht="15" hidden="false" customHeight="false" outlineLevel="0" collapsed="false">
      <c r="A852" s="22"/>
      <c r="B852" s="35"/>
      <c r="C852" s="24"/>
      <c r="D852" s="26" t="s">
        <v>1572</v>
      </c>
      <c r="E852" s="29" t="n">
        <v>850.2</v>
      </c>
      <c r="F852" s="29" t="n">
        <v>850.2</v>
      </c>
      <c r="G852" s="26" t="s">
        <v>1323</v>
      </c>
      <c r="H852" s="19" t="n">
        <v>3.5598E-005</v>
      </c>
      <c r="I852" s="36" t="n">
        <v>3.4E-005</v>
      </c>
      <c r="J852" s="20" t="n">
        <f aca="false">H852-I852</f>
        <v>1.598E-006</v>
      </c>
      <c r="K852" s="21"/>
    </row>
    <row r="853" customFormat="false" ht="15" hidden="false" customHeight="false" outlineLevel="0" collapsed="false">
      <c r="A853" s="22"/>
      <c r="B853" s="35"/>
      <c r="C853" s="24"/>
      <c r="D853" s="26" t="s">
        <v>1573</v>
      </c>
      <c r="E853" s="29" t="n">
        <v>850.2</v>
      </c>
      <c r="F853" s="29" t="n">
        <v>850.2</v>
      </c>
      <c r="G853" s="26" t="s">
        <v>1574</v>
      </c>
      <c r="H853" s="19" t="n">
        <v>0.000148674</v>
      </c>
      <c r="I853" s="36" t="n">
        <v>0.000142</v>
      </c>
      <c r="J853" s="20" t="n">
        <f aca="false">H853-I853</f>
        <v>6.674E-006</v>
      </c>
      <c r="K853" s="21"/>
    </row>
    <row r="854" customFormat="false" ht="15" hidden="false" customHeight="false" outlineLevel="0" collapsed="false">
      <c r="A854" s="22"/>
      <c r="B854" s="35"/>
      <c r="C854" s="24"/>
      <c r="D854" s="26" t="s">
        <v>1575</v>
      </c>
      <c r="E854" s="29" t="n">
        <v>850.2</v>
      </c>
      <c r="F854" s="29" t="n">
        <v>850.2</v>
      </c>
      <c r="G854" s="26" t="s">
        <v>1576</v>
      </c>
      <c r="H854" s="19" t="n">
        <v>3.2457E-005</v>
      </c>
      <c r="I854" s="36" t="n">
        <v>3.1E-005</v>
      </c>
      <c r="J854" s="20" t="n">
        <f aca="false">H854-I854</f>
        <v>1.457E-006</v>
      </c>
      <c r="K854" s="21"/>
    </row>
    <row r="855" customFormat="false" ht="15.75" hidden="false" customHeight="true" outlineLevel="0" collapsed="false">
      <c r="A855" s="22"/>
      <c r="B855" s="35"/>
      <c r="C855" s="24"/>
      <c r="D855" s="26" t="s">
        <v>1577</v>
      </c>
      <c r="E855" s="29" t="n">
        <v>850.2</v>
      </c>
      <c r="F855" s="29" t="n">
        <v>850.2</v>
      </c>
      <c r="G855" s="26" t="s">
        <v>1578</v>
      </c>
      <c r="H855" s="19" t="n">
        <v>5.235E-005</v>
      </c>
      <c r="I855" s="36" t="n">
        <v>5E-005</v>
      </c>
      <c r="J855" s="20" t="n">
        <f aca="false">H855-I855</f>
        <v>2.35E-006</v>
      </c>
      <c r="K855" s="21"/>
    </row>
    <row r="856" customFormat="false" ht="15" hidden="false" customHeight="false" outlineLevel="0" collapsed="false">
      <c r="A856" s="22"/>
      <c r="B856" s="35"/>
      <c r="C856" s="24"/>
      <c r="D856" s="26" t="s">
        <v>1579</v>
      </c>
      <c r="E856" s="29" t="n">
        <v>850.2</v>
      </c>
      <c r="F856" s="29" t="n">
        <v>850.2</v>
      </c>
      <c r="G856" s="26" t="s">
        <v>1580</v>
      </c>
      <c r="H856" s="19" t="n">
        <v>0.000271173</v>
      </c>
      <c r="I856" s="36" t="n">
        <v>0.000259</v>
      </c>
      <c r="J856" s="20" t="n">
        <f aca="false">H856-I856</f>
        <v>1.2173E-005</v>
      </c>
      <c r="K856" s="21"/>
    </row>
    <row r="857" customFormat="false" ht="15" hidden="false" customHeight="false" outlineLevel="0" collapsed="false">
      <c r="A857" s="22"/>
      <c r="B857" s="35"/>
      <c r="C857" s="24"/>
      <c r="D857" s="26" t="s">
        <v>1581</v>
      </c>
      <c r="E857" s="29" t="n">
        <v>850.2</v>
      </c>
      <c r="F857" s="29" t="n">
        <v>850.2</v>
      </c>
      <c r="G857" s="26" t="s">
        <v>1582</v>
      </c>
      <c r="H857" s="19" t="n">
        <v>3.2457E-005</v>
      </c>
      <c r="I857" s="36" t="n">
        <v>3.1E-005</v>
      </c>
      <c r="J857" s="20" t="n">
        <f aca="false">H857-I857</f>
        <v>1.457E-006</v>
      </c>
      <c r="K857" s="21"/>
    </row>
    <row r="858" customFormat="false" ht="15" hidden="false" customHeight="false" outlineLevel="0" collapsed="false">
      <c r="A858" s="22"/>
      <c r="B858" s="35"/>
      <c r="C858" s="24"/>
      <c r="D858" s="26" t="s">
        <v>1583</v>
      </c>
      <c r="E858" s="29" t="n">
        <v>850.2</v>
      </c>
      <c r="F858" s="29" t="n">
        <v>850.2</v>
      </c>
      <c r="G858" s="26" t="s">
        <v>1584</v>
      </c>
      <c r="H858" s="19" t="n">
        <v>0.00025128</v>
      </c>
      <c r="I858" s="36" t="n">
        <v>0.00024</v>
      </c>
      <c r="J858" s="20" t="n">
        <f aca="false">H858-I858</f>
        <v>1.128E-005</v>
      </c>
      <c r="K858" s="21"/>
    </row>
    <row r="859" customFormat="false" ht="15" hidden="false" customHeight="false" outlineLevel="0" collapsed="false">
      <c r="A859" s="22"/>
      <c r="B859" s="35"/>
      <c r="C859" s="24"/>
      <c r="D859" s="26" t="s">
        <v>1585</v>
      </c>
      <c r="E859" s="29" t="n">
        <v>850.2</v>
      </c>
      <c r="F859" s="29" t="n">
        <v>850.2</v>
      </c>
      <c r="G859" s="26" t="s">
        <v>1586</v>
      </c>
      <c r="H859" s="19" t="n">
        <v>0.000102606</v>
      </c>
      <c r="I859" s="36" t="n">
        <v>9.8E-005</v>
      </c>
      <c r="J859" s="20" t="n">
        <f aca="false">H859-I859</f>
        <v>4.60599999999999E-006</v>
      </c>
      <c r="K859" s="21"/>
    </row>
    <row r="860" customFormat="false" ht="15" hidden="false" customHeight="false" outlineLevel="0" collapsed="false">
      <c r="A860" s="22"/>
      <c r="B860" s="35"/>
      <c r="C860" s="24"/>
      <c r="D860" s="26" t="s">
        <v>1587</v>
      </c>
      <c r="E860" s="29" t="n">
        <v>850.2</v>
      </c>
      <c r="F860" s="29" t="n">
        <v>850.2</v>
      </c>
      <c r="G860" s="26" t="s">
        <v>1588</v>
      </c>
      <c r="H860" s="19" t="n">
        <v>0.000170661</v>
      </c>
      <c r="I860" s="36" t="n">
        <v>0.000163</v>
      </c>
      <c r="J860" s="20" t="n">
        <f aca="false">H860-I860</f>
        <v>7.66099999999998E-006</v>
      </c>
      <c r="K860" s="21"/>
    </row>
    <row r="861" customFormat="false" ht="15" hidden="false" customHeight="false" outlineLevel="0" collapsed="false">
      <c r="A861" s="22"/>
      <c r="B861" s="35"/>
      <c r="C861" s="24"/>
      <c r="D861" s="26" t="s">
        <v>1589</v>
      </c>
      <c r="E861" s="29" t="n">
        <v>850.2</v>
      </c>
      <c r="F861" s="29" t="n">
        <v>850.2</v>
      </c>
      <c r="G861" s="28" t="s">
        <v>1590</v>
      </c>
      <c r="H861" s="19" t="n">
        <v>5.6538E-005</v>
      </c>
      <c r="I861" s="36" t="n">
        <v>5.4E-005</v>
      </c>
      <c r="J861" s="20" t="n">
        <f aca="false">H861-I861</f>
        <v>2.538E-006</v>
      </c>
      <c r="K861" s="21"/>
    </row>
    <row r="862" customFormat="false" ht="15" hidden="false" customHeight="false" outlineLevel="0" collapsed="false">
      <c r="A862" s="22"/>
      <c r="B862" s="35"/>
      <c r="C862" s="24"/>
      <c r="D862" s="26" t="s">
        <v>1591</v>
      </c>
      <c r="E862" s="29" t="n">
        <v>850.2</v>
      </c>
      <c r="F862" s="29" t="n">
        <v>850.2</v>
      </c>
      <c r="G862" s="26" t="s">
        <v>1592</v>
      </c>
      <c r="H862" s="19" t="n">
        <v>8.4807E-005</v>
      </c>
      <c r="I862" s="36" t="n">
        <v>8.1E-005</v>
      </c>
      <c r="J862" s="20" t="n">
        <f aca="false">H862-I862</f>
        <v>3.807E-006</v>
      </c>
      <c r="K862" s="21"/>
    </row>
    <row r="863" customFormat="false" ht="15" hidden="false" customHeight="false" outlineLevel="0" collapsed="false">
      <c r="A863" s="22"/>
      <c r="B863" s="35"/>
      <c r="C863" s="24"/>
      <c r="D863" s="26" t="s">
        <v>1593</v>
      </c>
      <c r="E863" s="29" t="n">
        <v>850.2</v>
      </c>
      <c r="F863" s="29" t="n">
        <v>850.2</v>
      </c>
      <c r="G863" s="26" t="s">
        <v>1594</v>
      </c>
      <c r="H863" s="19" t="n">
        <v>4.3974E-005</v>
      </c>
      <c r="I863" s="36" t="n">
        <v>4.2E-005</v>
      </c>
      <c r="J863" s="20" t="n">
        <f aca="false">H863-I863</f>
        <v>1.974E-006</v>
      </c>
      <c r="K863" s="21"/>
    </row>
    <row r="864" customFormat="false" ht="26.25" hidden="false" customHeight="true" outlineLevel="0" collapsed="false">
      <c r="A864" s="32"/>
      <c r="B864" s="15"/>
      <c r="C864" s="31"/>
      <c r="D864" s="26" t="s">
        <v>1595</v>
      </c>
      <c r="E864" s="29" t="n">
        <v>850.2</v>
      </c>
      <c r="F864" s="29" t="n">
        <v>850.2</v>
      </c>
      <c r="G864" s="26" t="s">
        <v>1596</v>
      </c>
      <c r="H864" s="19" t="n">
        <v>3.2457E-005</v>
      </c>
      <c r="I864" s="36" t="n">
        <v>3.1E-005</v>
      </c>
      <c r="J864" s="20" t="n">
        <f aca="false">H864-I864</f>
        <v>1.457E-006</v>
      </c>
      <c r="K864" s="21"/>
    </row>
    <row r="865" customFormat="false" ht="15" hidden="false" customHeight="false" outlineLevel="0" collapsed="false">
      <c r="A865" s="22"/>
      <c r="B865" s="35"/>
      <c r="C865" s="24"/>
      <c r="D865" s="26" t="s">
        <v>1597</v>
      </c>
      <c r="E865" s="29" t="n">
        <v>850.2</v>
      </c>
      <c r="F865" s="29" t="n">
        <v>850.2</v>
      </c>
      <c r="G865" s="26" t="s">
        <v>1193</v>
      </c>
      <c r="H865" s="19" t="n">
        <v>1.047E-006</v>
      </c>
      <c r="I865" s="36" t="n">
        <v>1E-006</v>
      </c>
      <c r="J865" s="20" t="n">
        <f aca="false">H865-I865</f>
        <v>4.69999999999999E-008</v>
      </c>
      <c r="K865" s="21"/>
    </row>
    <row r="866" customFormat="false" ht="15" hidden="false" customHeight="false" outlineLevel="0" collapsed="false">
      <c r="A866" s="22"/>
      <c r="B866" s="35"/>
      <c r="C866" s="24"/>
      <c r="D866" s="26" t="s">
        <v>1598</v>
      </c>
      <c r="E866" s="29" t="n">
        <v>850.2</v>
      </c>
      <c r="F866" s="29" t="n">
        <v>850.2</v>
      </c>
      <c r="G866" s="26" t="s">
        <v>1599</v>
      </c>
      <c r="H866" s="19" t="n">
        <v>3.2457E-005</v>
      </c>
      <c r="I866" s="36" t="n">
        <v>3.1E-005</v>
      </c>
      <c r="J866" s="20" t="n">
        <f aca="false">H866-I866</f>
        <v>1.457E-006</v>
      </c>
      <c r="K866" s="21"/>
    </row>
    <row r="867" customFormat="false" ht="15" hidden="false" customHeight="false" outlineLevel="0" collapsed="false">
      <c r="A867" s="22"/>
      <c r="B867" s="35"/>
      <c r="C867" s="24"/>
      <c r="D867" s="26" t="s">
        <v>1600</v>
      </c>
      <c r="E867" s="29" t="n">
        <v>850.2</v>
      </c>
      <c r="F867" s="29" t="n">
        <v>850.2</v>
      </c>
      <c r="G867" s="26" t="s">
        <v>1601</v>
      </c>
      <c r="H867" s="19" t="n">
        <v>0.000110982</v>
      </c>
      <c r="I867" s="36" t="n">
        <v>0.000106</v>
      </c>
      <c r="J867" s="20" t="n">
        <f aca="false">H867-I867</f>
        <v>4.98199999999999E-006</v>
      </c>
      <c r="K867" s="21"/>
    </row>
    <row r="868" customFormat="false" ht="15" hidden="false" customHeight="false" outlineLevel="0" collapsed="false">
      <c r="A868" s="22"/>
      <c r="B868" s="35"/>
      <c r="C868" s="24"/>
      <c r="D868" s="26" t="s">
        <v>1602</v>
      </c>
      <c r="E868" s="29" t="n">
        <v>850.2</v>
      </c>
      <c r="F868" s="29" t="n">
        <v>850.2</v>
      </c>
      <c r="G868" s="26" t="s">
        <v>1603</v>
      </c>
      <c r="H868" s="19" t="n">
        <v>0.000262797</v>
      </c>
      <c r="I868" s="36" t="n">
        <v>0.000251</v>
      </c>
      <c r="J868" s="20" t="n">
        <f aca="false">H868-I868</f>
        <v>1.1797E-005</v>
      </c>
      <c r="K868" s="21"/>
    </row>
    <row r="869" customFormat="false" ht="15" hidden="false" customHeight="false" outlineLevel="0" collapsed="false">
      <c r="A869" s="22"/>
      <c r="B869" s="35"/>
      <c r="C869" s="24"/>
      <c r="D869" s="26" t="s">
        <v>1604</v>
      </c>
      <c r="E869" s="29" t="n">
        <v>850.2</v>
      </c>
      <c r="F869" s="29" t="n">
        <v>850.2</v>
      </c>
      <c r="G869" s="26" t="s">
        <v>1605</v>
      </c>
      <c r="H869" s="19" t="n">
        <v>0.000263844</v>
      </c>
      <c r="I869" s="36" t="n">
        <v>0.000252</v>
      </c>
      <c r="J869" s="20" t="n">
        <f aca="false">H869-I869</f>
        <v>1.1844E-005</v>
      </c>
      <c r="K869" s="21"/>
    </row>
    <row r="870" customFormat="false" ht="15" hidden="false" customHeight="false" outlineLevel="0" collapsed="false">
      <c r="A870" s="22"/>
      <c r="B870" s="35"/>
      <c r="C870" s="24"/>
      <c r="D870" s="26" t="s">
        <v>1606</v>
      </c>
      <c r="E870" s="29" t="n">
        <v>850.2</v>
      </c>
      <c r="F870" s="29" t="n">
        <v>850.2</v>
      </c>
      <c r="G870" s="26" t="s">
        <v>1607</v>
      </c>
      <c r="H870" s="19" t="n">
        <v>5.3397E-005</v>
      </c>
      <c r="I870" s="36" t="n">
        <v>5.1E-005</v>
      </c>
      <c r="J870" s="20" t="n">
        <f aca="false">H870-I870</f>
        <v>2.397E-006</v>
      </c>
      <c r="K870" s="21"/>
    </row>
    <row r="871" customFormat="false" ht="15" hidden="false" customHeight="false" outlineLevel="0" collapsed="false">
      <c r="A871" s="22"/>
      <c r="B871" s="35"/>
      <c r="C871" s="24"/>
      <c r="D871" s="26" t="s">
        <v>1608</v>
      </c>
      <c r="E871" s="29" t="n">
        <v>850.2</v>
      </c>
      <c r="F871" s="29" t="n">
        <v>850.2</v>
      </c>
      <c r="G871" s="26" t="s">
        <v>1609</v>
      </c>
      <c r="H871" s="19" t="n">
        <v>0.00015705</v>
      </c>
      <c r="I871" s="36" t="n">
        <v>0.00015</v>
      </c>
      <c r="J871" s="20" t="n">
        <f aca="false">H871-I871</f>
        <v>7.04999999999998E-006</v>
      </c>
      <c r="K871" s="21"/>
    </row>
    <row r="872" customFormat="false" ht="15" hidden="false" customHeight="false" outlineLevel="0" collapsed="false">
      <c r="A872" s="22"/>
      <c r="B872" s="35"/>
      <c r="C872" s="24"/>
      <c r="D872" s="26" t="s">
        <v>1610</v>
      </c>
      <c r="E872" s="29" t="n">
        <v>850.2</v>
      </c>
      <c r="F872" s="29" t="n">
        <v>850.2</v>
      </c>
      <c r="G872" s="28" t="s">
        <v>1611</v>
      </c>
      <c r="H872" s="19" t="n">
        <v>0.000226152</v>
      </c>
      <c r="I872" s="36" t="n">
        <v>0.000216</v>
      </c>
      <c r="J872" s="20" t="n">
        <f aca="false">H872-I872</f>
        <v>1.0152E-005</v>
      </c>
      <c r="K872" s="21"/>
    </row>
    <row r="873" customFormat="false" ht="15" hidden="false" customHeight="false" outlineLevel="0" collapsed="false">
      <c r="A873" s="22"/>
      <c r="B873" s="35"/>
      <c r="C873" s="24"/>
      <c r="D873" s="26" t="s">
        <v>1612</v>
      </c>
      <c r="E873" s="29" t="n">
        <v>850.2</v>
      </c>
      <c r="F873" s="29" t="n">
        <v>850.2</v>
      </c>
      <c r="G873" s="26" t="s">
        <v>1613</v>
      </c>
      <c r="H873" s="19" t="n">
        <v>0.000235575</v>
      </c>
      <c r="I873" s="36" t="n">
        <v>0.000225</v>
      </c>
      <c r="J873" s="20" t="n">
        <f aca="false">H873-I873</f>
        <v>1.0575E-005</v>
      </c>
      <c r="K873" s="21"/>
    </row>
    <row r="874" customFormat="false" ht="15" hidden="false" customHeight="false" outlineLevel="0" collapsed="false">
      <c r="A874" s="22"/>
      <c r="B874" s="35"/>
      <c r="C874" s="24"/>
      <c r="D874" s="26" t="s">
        <v>1614</v>
      </c>
      <c r="E874" s="29" t="n">
        <v>850.2</v>
      </c>
      <c r="F874" s="29" t="n">
        <v>850.2</v>
      </c>
      <c r="G874" s="26" t="s">
        <v>1358</v>
      </c>
      <c r="H874" s="19" t="n">
        <v>0.000179037</v>
      </c>
      <c r="I874" s="36" t="n">
        <v>0.000171</v>
      </c>
      <c r="J874" s="20" t="n">
        <f aca="false">H874-I874</f>
        <v>8.03699999999999E-006</v>
      </c>
      <c r="K874" s="21"/>
    </row>
    <row r="875" customFormat="false" ht="15" hidden="false" customHeight="false" outlineLevel="0" collapsed="false">
      <c r="A875" s="22"/>
      <c r="B875" s="35"/>
      <c r="C875" s="24"/>
      <c r="D875" s="26" t="s">
        <v>1615</v>
      </c>
      <c r="E875" s="29" t="n">
        <v>850.2</v>
      </c>
      <c r="F875" s="29" t="n">
        <v>850.2</v>
      </c>
      <c r="G875" s="26" t="s">
        <v>1616</v>
      </c>
      <c r="H875" s="19" t="n">
        <v>0.000113076</v>
      </c>
      <c r="I875" s="36" t="n">
        <v>0.000108</v>
      </c>
      <c r="J875" s="20" t="n">
        <f aca="false">H875-I875</f>
        <v>5.07599999999999E-006</v>
      </c>
      <c r="K875" s="21"/>
    </row>
    <row r="876" customFormat="false" ht="15" hidden="false" customHeight="false" outlineLevel="0" collapsed="false">
      <c r="A876" s="22"/>
      <c r="B876" s="35"/>
      <c r="C876" s="24"/>
      <c r="D876" s="26" t="s">
        <v>1617</v>
      </c>
      <c r="E876" s="29" t="n">
        <v>850.2</v>
      </c>
      <c r="F876" s="29" t="n">
        <v>850.2</v>
      </c>
      <c r="G876" s="26" t="s">
        <v>1362</v>
      </c>
      <c r="H876" s="19" t="n">
        <v>0.000343416</v>
      </c>
      <c r="I876" s="36" t="n">
        <v>0.000328</v>
      </c>
      <c r="J876" s="20" t="n">
        <f aca="false">H876-I876</f>
        <v>1.5416E-005</v>
      </c>
      <c r="K876" s="21"/>
    </row>
    <row r="877" customFormat="false" ht="15" hidden="false" customHeight="false" outlineLevel="0" collapsed="false">
      <c r="A877" s="22"/>
      <c r="B877" s="35"/>
      <c r="C877" s="24"/>
      <c r="D877" s="26" t="s">
        <v>1618</v>
      </c>
      <c r="E877" s="29" t="n">
        <v>850.2</v>
      </c>
      <c r="F877" s="29" t="n">
        <v>850.2</v>
      </c>
      <c r="G877" s="26" t="s">
        <v>1619</v>
      </c>
      <c r="H877" s="19" t="n">
        <v>3.2457E-005</v>
      </c>
      <c r="I877" s="36" t="n">
        <v>3.1E-005</v>
      </c>
      <c r="J877" s="20" t="n">
        <f aca="false">H877-I877</f>
        <v>1.457E-006</v>
      </c>
      <c r="K877" s="21"/>
    </row>
    <row r="878" customFormat="false" ht="15" hidden="false" customHeight="false" outlineLevel="0" collapsed="false">
      <c r="A878" s="22"/>
      <c r="B878" s="35"/>
      <c r="C878" s="24"/>
      <c r="D878" s="26" t="s">
        <v>1620</v>
      </c>
      <c r="E878" s="29" t="n">
        <v>850.2</v>
      </c>
      <c r="F878" s="29" t="n">
        <v>850.2</v>
      </c>
      <c r="G878" s="26" t="s">
        <v>1621</v>
      </c>
      <c r="H878" s="19" t="n">
        <v>0.000101559</v>
      </c>
      <c r="I878" s="36" t="n">
        <v>9.7E-005</v>
      </c>
      <c r="J878" s="20" t="n">
        <f aca="false">H878-I878</f>
        <v>4.559E-006</v>
      </c>
      <c r="K878" s="21"/>
    </row>
    <row r="879" customFormat="false" ht="15" hidden="false" customHeight="false" outlineLevel="0" collapsed="false">
      <c r="A879" s="22"/>
      <c r="B879" s="35"/>
      <c r="C879" s="24"/>
      <c r="D879" s="26" t="s">
        <v>1622</v>
      </c>
      <c r="E879" s="29" t="n">
        <v>850.2</v>
      </c>
      <c r="F879" s="29" t="n">
        <v>850.2</v>
      </c>
      <c r="G879" s="26" t="s">
        <v>1623</v>
      </c>
      <c r="H879" s="19" t="n">
        <v>0.000122499</v>
      </c>
      <c r="I879" s="36" t="n">
        <v>0.000117</v>
      </c>
      <c r="J879" s="20" t="n">
        <f aca="false">H879-I879</f>
        <v>5.49899999999998E-006</v>
      </c>
      <c r="K879" s="21"/>
    </row>
    <row r="880" customFormat="false" ht="15" hidden="false" customHeight="false" outlineLevel="0" collapsed="false">
      <c r="A880" s="22"/>
      <c r="B880" s="35"/>
      <c r="C880" s="24"/>
      <c r="D880" s="26" t="s">
        <v>1624</v>
      </c>
      <c r="E880" s="29" t="n">
        <v>850.2</v>
      </c>
      <c r="F880" s="29" t="n">
        <v>850.2</v>
      </c>
      <c r="G880" s="26" t="s">
        <v>1625</v>
      </c>
      <c r="H880" s="19" t="n">
        <v>3.2457E-005</v>
      </c>
      <c r="I880" s="36" t="n">
        <v>3.1E-005</v>
      </c>
      <c r="J880" s="20" t="n">
        <f aca="false">H880-I880</f>
        <v>1.457E-006</v>
      </c>
      <c r="K880" s="21"/>
    </row>
    <row r="881" customFormat="false" ht="15" hidden="false" customHeight="false" outlineLevel="0" collapsed="false">
      <c r="A881" s="22"/>
      <c r="B881" s="35"/>
      <c r="C881" s="31"/>
      <c r="D881" s="26" t="s">
        <v>1626</v>
      </c>
      <c r="E881" s="29" t="n">
        <v>850.2</v>
      </c>
      <c r="F881" s="29" t="n">
        <v>850.2</v>
      </c>
      <c r="G881" s="26" t="s">
        <v>1188</v>
      </c>
      <c r="H881" s="19" t="n">
        <v>0.000116217</v>
      </c>
      <c r="I881" s="36" t="n">
        <v>0.000111</v>
      </c>
      <c r="J881" s="20" t="n">
        <f aca="false">H881-I881</f>
        <v>5.21699999999999E-006</v>
      </c>
      <c r="K881" s="21"/>
    </row>
    <row r="882" customFormat="false" ht="15" hidden="false" customHeight="false" outlineLevel="0" collapsed="false">
      <c r="A882" s="22"/>
      <c r="B882" s="35"/>
      <c r="C882" s="24"/>
      <c r="D882" s="26" t="s">
        <v>1627</v>
      </c>
      <c r="E882" s="29" t="n">
        <v>850.2</v>
      </c>
      <c r="F882" s="29" t="n">
        <v>850.2</v>
      </c>
      <c r="G882" s="26" t="s">
        <v>1188</v>
      </c>
      <c r="H882" s="19" t="n">
        <v>0.000456492</v>
      </c>
      <c r="I882" s="36" t="n">
        <v>0.000436</v>
      </c>
      <c r="J882" s="20" t="n">
        <f aca="false">H882-I882</f>
        <v>2.0492E-005</v>
      </c>
      <c r="K882" s="21"/>
    </row>
    <row r="883" customFormat="false" ht="15" hidden="false" customHeight="false" outlineLevel="0" collapsed="false">
      <c r="A883" s="22"/>
      <c r="B883" s="35"/>
      <c r="C883" s="24"/>
      <c r="D883" s="26" t="s">
        <v>1628</v>
      </c>
      <c r="E883" s="29" t="n">
        <v>850.2</v>
      </c>
      <c r="F883" s="29" t="n">
        <v>850.2</v>
      </c>
      <c r="G883" s="26" t="s">
        <v>1629</v>
      </c>
      <c r="H883" s="19" t="n">
        <v>7.1196E-005</v>
      </c>
      <c r="I883" s="36" t="n">
        <v>6.8E-005</v>
      </c>
      <c r="J883" s="20" t="n">
        <f aca="false">H883-I883</f>
        <v>3.196E-006</v>
      </c>
      <c r="K883" s="21"/>
    </row>
    <row r="884" customFormat="false" ht="15" hidden="false" customHeight="false" outlineLevel="0" collapsed="false">
      <c r="A884" s="22"/>
      <c r="B884" s="35"/>
      <c r="C884" s="24"/>
      <c r="D884" s="26" t="s">
        <v>1630</v>
      </c>
      <c r="E884" s="29" t="n">
        <v>850.2</v>
      </c>
      <c r="F884" s="29" t="n">
        <v>850.2</v>
      </c>
      <c r="G884" s="26" t="s">
        <v>1631</v>
      </c>
      <c r="H884" s="19" t="n">
        <v>3.6645E-005</v>
      </c>
      <c r="I884" s="36" t="n">
        <v>3.5E-005</v>
      </c>
      <c r="J884" s="20" t="n">
        <f aca="false">H884-I884</f>
        <v>1.645E-006</v>
      </c>
      <c r="K884" s="21"/>
    </row>
    <row r="885" customFormat="false" ht="15" hidden="false" customHeight="false" outlineLevel="0" collapsed="false">
      <c r="A885" s="22"/>
      <c r="B885" s="35"/>
      <c r="C885" s="31"/>
      <c r="D885" s="26" t="s">
        <v>1632</v>
      </c>
      <c r="E885" s="29" t="n">
        <v>850.2</v>
      </c>
      <c r="F885" s="29" t="n">
        <v>850.2</v>
      </c>
      <c r="G885" s="26" t="s">
        <v>1633</v>
      </c>
      <c r="H885" s="19" t="n">
        <v>0.000201024</v>
      </c>
      <c r="I885" s="36" t="n">
        <v>0.000192</v>
      </c>
      <c r="J885" s="20" t="n">
        <f aca="false">H885-I885</f>
        <v>9.024E-006</v>
      </c>
      <c r="K885" s="21"/>
    </row>
    <row r="886" customFormat="false" ht="21.75" hidden="false" customHeight="true" outlineLevel="0" collapsed="false">
      <c r="A886" s="22"/>
      <c r="B886" s="35"/>
      <c r="C886" s="24"/>
      <c r="D886" s="26" t="s">
        <v>1634</v>
      </c>
      <c r="E886" s="29" t="n">
        <v>850.2</v>
      </c>
      <c r="F886" s="29" t="n">
        <v>850.2</v>
      </c>
      <c r="G886" s="26" t="s">
        <v>1635</v>
      </c>
      <c r="H886" s="19" t="n">
        <v>0.000130875</v>
      </c>
      <c r="I886" s="36" t="n">
        <v>0.000125</v>
      </c>
      <c r="J886" s="20" t="n">
        <f aca="false">H886-I886</f>
        <v>5.87499999999999E-006</v>
      </c>
      <c r="K886" s="21"/>
    </row>
    <row r="887" customFormat="false" ht="15" hidden="false" customHeight="false" outlineLevel="0" collapsed="false">
      <c r="A887" s="22"/>
      <c r="B887" s="35"/>
      <c r="C887" s="24"/>
      <c r="D887" s="26" t="s">
        <v>1636</v>
      </c>
      <c r="E887" s="29" t="n">
        <v>850.2</v>
      </c>
      <c r="F887" s="29" t="n">
        <v>850.2</v>
      </c>
      <c r="G887" s="26" t="s">
        <v>1637</v>
      </c>
      <c r="H887" s="19" t="n">
        <v>0.000281643</v>
      </c>
      <c r="I887" s="36" t="n">
        <v>0.000269</v>
      </c>
      <c r="J887" s="20" t="n">
        <f aca="false">H887-I887</f>
        <v>1.2643E-005</v>
      </c>
      <c r="K887" s="21"/>
    </row>
    <row r="888" customFormat="false" ht="15" hidden="false" customHeight="false" outlineLevel="0" collapsed="false">
      <c r="A888" s="22"/>
      <c r="B888" s="35"/>
      <c r="C888" s="24"/>
      <c r="D888" s="26" t="s">
        <v>1638</v>
      </c>
      <c r="E888" s="29" t="n">
        <v>850.2</v>
      </c>
      <c r="F888" s="29" t="n">
        <v>850.2</v>
      </c>
      <c r="G888" s="26" t="s">
        <v>1639</v>
      </c>
      <c r="H888" s="19" t="n">
        <v>8.5854E-005</v>
      </c>
      <c r="I888" s="36" t="n">
        <v>8.2E-005</v>
      </c>
      <c r="J888" s="20" t="n">
        <f aca="false">H888-I888</f>
        <v>3.85399999999999E-006</v>
      </c>
      <c r="K888" s="21"/>
    </row>
    <row r="889" customFormat="false" ht="15" hidden="false" customHeight="false" outlineLevel="0" collapsed="false">
      <c r="A889" s="22"/>
      <c r="B889" s="35"/>
      <c r="C889" s="24"/>
      <c r="D889" s="26" t="s">
        <v>1640</v>
      </c>
      <c r="E889" s="29" t="n">
        <v>850.2</v>
      </c>
      <c r="F889" s="29" t="n">
        <v>850.2</v>
      </c>
      <c r="G889" s="26" t="s">
        <v>1641</v>
      </c>
      <c r="H889" s="19" t="n">
        <v>3.141E-005</v>
      </c>
      <c r="I889" s="36" t="n">
        <v>3E-005</v>
      </c>
      <c r="J889" s="20" t="n">
        <f aca="false">H889-I889</f>
        <v>1.41E-006</v>
      </c>
      <c r="K889" s="21"/>
    </row>
    <row r="890" customFormat="false" ht="15" hidden="false" customHeight="false" outlineLevel="0" collapsed="false">
      <c r="A890" s="22"/>
      <c r="B890" s="35"/>
      <c r="C890" s="24"/>
      <c r="D890" s="26" t="s">
        <v>1642</v>
      </c>
      <c r="E890" s="29" t="n">
        <v>850.2</v>
      </c>
      <c r="F890" s="29" t="n">
        <v>850.2</v>
      </c>
      <c r="G890" s="26" t="s">
        <v>1643</v>
      </c>
      <c r="H890" s="19" t="n">
        <v>9.423E-006</v>
      </c>
      <c r="I890" s="36" t="n">
        <v>9E-006</v>
      </c>
      <c r="J890" s="20" t="n">
        <f aca="false">H890-I890</f>
        <v>4.22999999999999E-007</v>
      </c>
      <c r="K890" s="21"/>
    </row>
    <row r="891" customFormat="false" ht="15" hidden="false" customHeight="false" outlineLevel="0" collapsed="false">
      <c r="A891" s="22"/>
      <c r="B891" s="35"/>
      <c r="C891" s="24"/>
      <c r="D891" s="26" t="s">
        <v>1644</v>
      </c>
      <c r="E891" s="29" t="n">
        <v>850.2</v>
      </c>
      <c r="F891" s="29" t="n">
        <v>850.2</v>
      </c>
      <c r="G891" s="26" t="s">
        <v>1645</v>
      </c>
      <c r="H891" s="19" t="n">
        <v>3.4551E-005</v>
      </c>
      <c r="I891" s="36" t="n">
        <v>3.3E-005</v>
      </c>
      <c r="J891" s="20" t="n">
        <f aca="false">H891-I891</f>
        <v>1.551E-006</v>
      </c>
      <c r="K891" s="21"/>
    </row>
    <row r="892" customFormat="false" ht="15" hidden="false" customHeight="false" outlineLevel="0" collapsed="false">
      <c r="A892" s="22"/>
      <c r="B892" s="35"/>
      <c r="C892" s="24"/>
      <c r="D892" s="28" t="s">
        <v>1646</v>
      </c>
      <c r="E892" s="29" t="n">
        <v>850.2</v>
      </c>
      <c r="F892" s="29" t="n">
        <v>850.2</v>
      </c>
      <c r="G892" s="26" t="s">
        <v>1647</v>
      </c>
      <c r="H892" s="19" t="n">
        <v>0.000179037</v>
      </c>
      <c r="I892" s="36" t="n">
        <v>0.000171</v>
      </c>
      <c r="J892" s="20" t="n">
        <f aca="false">H892-I892</f>
        <v>8.03699999999999E-006</v>
      </c>
      <c r="K892" s="21"/>
    </row>
    <row r="893" customFormat="false" ht="15" hidden="false" customHeight="false" outlineLevel="0" collapsed="false">
      <c r="A893" s="22"/>
      <c r="B893" s="35"/>
      <c r="C893" s="24"/>
      <c r="D893" s="26" t="s">
        <v>1648</v>
      </c>
      <c r="E893" s="29" t="n">
        <v>850.2</v>
      </c>
      <c r="F893" s="29" t="n">
        <v>850.2</v>
      </c>
      <c r="G893" s="26" t="s">
        <v>1647</v>
      </c>
      <c r="H893" s="19" t="n">
        <v>1.1517E-005</v>
      </c>
      <c r="I893" s="36" t="n">
        <v>1.1E-005</v>
      </c>
      <c r="J893" s="20" t="n">
        <f aca="false">H893-I893</f>
        <v>5.16999999999999E-007</v>
      </c>
      <c r="K893" s="21"/>
    </row>
    <row r="894" customFormat="false" ht="15" hidden="false" customHeight="false" outlineLevel="0" collapsed="false">
      <c r="A894" s="22"/>
      <c r="B894" s="35"/>
      <c r="C894" s="24"/>
      <c r="D894" s="26" t="s">
        <v>1649</v>
      </c>
      <c r="E894" s="29" t="n">
        <v>850.2</v>
      </c>
      <c r="F894" s="29" t="n">
        <v>850.2</v>
      </c>
      <c r="G894" s="26" t="s">
        <v>1650</v>
      </c>
      <c r="H894" s="19" t="n">
        <v>1.047E-005</v>
      </c>
      <c r="I894" s="36" t="n">
        <v>1E-005</v>
      </c>
      <c r="J894" s="20" t="n">
        <f aca="false">H894-I894</f>
        <v>4.69999999999999E-007</v>
      </c>
      <c r="K894" s="21"/>
    </row>
    <row r="895" customFormat="false" ht="15" hidden="false" customHeight="false" outlineLevel="0" collapsed="false">
      <c r="A895" s="22"/>
      <c r="B895" s="35"/>
      <c r="C895" s="24"/>
      <c r="D895" s="28" t="s">
        <v>1651</v>
      </c>
      <c r="E895" s="29" t="n">
        <v>850.2</v>
      </c>
      <c r="F895" s="29" t="n">
        <v>850.2</v>
      </c>
      <c r="G895" s="26" t="s">
        <v>1652</v>
      </c>
      <c r="H895" s="19" t="n">
        <v>3.2457E-005</v>
      </c>
      <c r="I895" s="36" t="n">
        <v>3.1E-005</v>
      </c>
      <c r="J895" s="20" t="n">
        <f aca="false">H895-I895</f>
        <v>1.457E-006</v>
      </c>
      <c r="K895" s="21"/>
    </row>
    <row r="896" customFormat="false" ht="15" hidden="false" customHeight="false" outlineLevel="0" collapsed="false">
      <c r="A896" s="22"/>
      <c r="B896" s="35"/>
      <c r="C896" s="24"/>
      <c r="D896" s="26" t="s">
        <v>1653</v>
      </c>
      <c r="E896" s="29" t="n">
        <v>850.2</v>
      </c>
      <c r="F896" s="29" t="n">
        <v>850.2</v>
      </c>
      <c r="G896" s="26" t="s">
        <v>1654</v>
      </c>
      <c r="H896" s="19" t="n">
        <v>2.9316E-005</v>
      </c>
      <c r="I896" s="36" t="n">
        <v>2.8E-005</v>
      </c>
      <c r="J896" s="20" t="n">
        <f aca="false">H896-I896</f>
        <v>1.316E-006</v>
      </c>
      <c r="K896" s="21"/>
    </row>
    <row r="897" customFormat="false" ht="15" hidden="false" customHeight="false" outlineLevel="0" collapsed="false">
      <c r="A897" s="22"/>
      <c r="B897" s="35"/>
      <c r="C897" s="24"/>
      <c r="D897" s="26" t="s">
        <v>1655</v>
      </c>
      <c r="E897" s="29" t="n">
        <v>850.2</v>
      </c>
      <c r="F897" s="29" t="n">
        <v>850.2</v>
      </c>
      <c r="G897" s="26" t="s">
        <v>1656</v>
      </c>
      <c r="H897" s="19" t="n">
        <v>0.00036645</v>
      </c>
      <c r="I897" s="36" t="n">
        <v>0.00035</v>
      </c>
      <c r="J897" s="20" t="n">
        <f aca="false">H897-I897</f>
        <v>1.645E-005</v>
      </c>
      <c r="K897" s="21"/>
    </row>
    <row r="898" customFormat="false" ht="15" hidden="false" customHeight="false" outlineLevel="0" collapsed="false">
      <c r="A898" s="22"/>
      <c r="B898" s="35"/>
      <c r="C898" s="24"/>
      <c r="D898" s="26" t="s">
        <v>1657</v>
      </c>
      <c r="E898" s="29" t="n">
        <v>850.2</v>
      </c>
      <c r="F898" s="29" t="n">
        <v>850.2</v>
      </c>
      <c r="G898" s="26" t="s">
        <v>1658</v>
      </c>
      <c r="H898" s="19" t="n">
        <v>8.376E-005</v>
      </c>
      <c r="I898" s="36" t="n">
        <v>8E-005</v>
      </c>
      <c r="J898" s="20" t="n">
        <f aca="false">H898-I898</f>
        <v>3.75999999999999E-006</v>
      </c>
      <c r="K898" s="21"/>
    </row>
    <row r="899" customFormat="false" ht="15" hidden="false" customHeight="false" outlineLevel="0" collapsed="false">
      <c r="A899" s="22"/>
      <c r="B899" s="35"/>
      <c r="C899" s="24"/>
      <c r="D899" s="26" t="s">
        <v>1659</v>
      </c>
      <c r="E899" s="29" t="n">
        <v>850.2</v>
      </c>
      <c r="F899" s="29" t="n">
        <v>850.2</v>
      </c>
      <c r="G899" s="26" t="s">
        <v>1660</v>
      </c>
      <c r="H899" s="19" t="n">
        <v>3.3504E-005</v>
      </c>
      <c r="I899" s="36" t="n">
        <v>3.2E-005</v>
      </c>
      <c r="J899" s="20" t="n">
        <f aca="false">H899-I899</f>
        <v>1.504E-006</v>
      </c>
      <c r="K899" s="21"/>
    </row>
    <row r="900" customFormat="false" ht="15" hidden="false" customHeight="false" outlineLevel="0" collapsed="false">
      <c r="A900" s="22"/>
      <c r="B900" s="35"/>
      <c r="C900" s="24"/>
      <c r="D900" s="26" t="s">
        <v>1661</v>
      </c>
      <c r="E900" s="29" t="n">
        <v>850.2</v>
      </c>
      <c r="F900" s="29" t="n">
        <v>850.2</v>
      </c>
      <c r="G900" s="26" t="s">
        <v>1660</v>
      </c>
      <c r="H900" s="19" t="n">
        <v>2.8269E-005</v>
      </c>
      <c r="I900" s="36" t="n">
        <v>2.7E-005</v>
      </c>
      <c r="J900" s="20" t="n">
        <f aca="false">H900-I900</f>
        <v>1.269E-006</v>
      </c>
      <c r="K900" s="21"/>
    </row>
    <row r="901" customFormat="false" ht="15" hidden="false" customHeight="false" outlineLevel="0" collapsed="false">
      <c r="A901" s="22"/>
      <c r="B901" s="35"/>
      <c r="C901" s="24"/>
      <c r="D901" s="26" t="s">
        <v>1662</v>
      </c>
      <c r="E901" s="29" t="n">
        <v>850.2</v>
      </c>
      <c r="F901" s="29" t="n">
        <v>850.2</v>
      </c>
      <c r="G901" s="26" t="s">
        <v>1663</v>
      </c>
      <c r="H901" s="19" t="n">
        <v>7.1196E-005</v>
      </c>
      <c r="I901" s="36" t="n">
        <v>6.8E-005</v>
      </c>
      <c r="J901" s="20" t="n">
        <f aca="false">H901-I901</f>
        <v>3.196E-006</v>
      </c>
      <c r="K901" s="21"/>
    </row>
    <row r="902" customFormat="false" ht="15" hidden="false" customHeight="false" outlineLevel="0" collapsed="false">
      <c r="A902" s="22"/>
      <c r="B902" s="35"/>
      <c r="C902" s="24"/>
      <c r="D902" s="26" t="s">
        <v>1664</v>
      </c>
      <c r="E902" s="29" t="n">
        <v>850.2</v>
      </c>
      <c r="F902" s="29" t="n">
        <v>850.2</v>
      </c>
      <c r="G902" s="26" t="s">
        <v>1665</v>
      </c>
      <c r="H902" s="19" t="n">
        <v>3.2457E-005</v>
      </c>
      <c r="I902" s="36" t="n">
        <v>3.1E-005</v>
      </c>
      <c r="J902" s="20" t="n">
        <f aca="false">H902-I902</f>
        <v>1.457E-006</v>
      </c>
      <c r="K902" s="21"/>
    </row>
    <row r="903" customFormat="false" ht="18" hidden="false" customHeight="true" outlineLevel="0" collapsed="false">
      <c r="A903" s="22"/>
      <c r="B903" s="35"/>
      <c r="C903" s="24"/>
      <c r="D903" s="28" t="s">
        <v>1666</v>
      </c>
      <c r="E903" s="29" t="n">
        <v>850.2</v>
      </c>
      <c r="F903" s="29" t="n">
        <v>850.2</v>
      </c>
      <c r="G903" s="26" t="s">
        <v>1667</v>
      </c>
      <c r="H903" s="19" t="n">
        <v>7.6431E-005</v>
      </c>
      <c r="I903" s="36" t="n">
        <v>7.3E-005</v>
      </c>
      <c r="J903" s="20" t="n">
        <f aca="false">H903-I903</f>
        <v>3.431E-006</v>
      </c>
      <c r="K903" s="21"/>
    </row>
    <row r="904" customFormat="false" ht="15" hidden="false" customHeight="false" outlineLevel="0" collapsed="false">
      <c r="A904" s="22"/>
      <c r="B904" s="35"/>
      <c r="C904" s="24"/>
      <c r="D904" s="26" t="s">
        <v>1668</v>
      </c>
      <c r="E904" s="29" t="n">
        <v>850.2</v>
      </c>
      <c r="F904" s="29" t="n">
        <v>850.2</v>
      </c>
      <c r="G904" s="26" t="s">
        <v>1669</v>
      </c>
      <c r="H904" s="19" t="n">
        <v>3.9786E-005</v>
      </c>
      <c r="I904" s="36" t="n">
        <v>3.8E-005</v>
      </c>
      <c r="J904" s="20" t="n">
        <f aca="false">H904-I904</f>
        <v>1.786E-006</v>
      </c>
      <c r="K904" s="21"/>
    </row>
    <row r="905" customFormat="false" ht="15" hidden="false" customHeight="false" outlineLevel="0" collapsed="false">
      <c r="A905" s="22"/>
      <c r="B905" s="35"/>
      <c r="C905" s="24"/>
      <c r="D905" s="26" t="s">
        <v>1670</v>
      </c>
      <c r="E905" s="29" t="n">
        <v>850.2</v>
      </c>
      <c r="F905" s="29" t="n">
        <v>850.2</v>
      </c>
      <c r="G905" s="26" t="s">
        <v>1671</v>
      </c>
      <c r="H905" s="19" t="n">
        <v>3.2457E-005</v>
      </c>
      <c r="I905" s="36" t="n">
        <v>3.1E-005</v>
      </c>
      <c r="J905" s="20" t="n">
        <f aca="false">H905-I905</f>
        <v>1.457E-006</v>
      </c>
      <c r="K905" s="21"/>
    </row>
    <row r="906" customFormat="false" ht="15" hidden="false" customHeight="false" outlineLevel="0" collapsed="false">
      <c r="A906" s="22"/>
      <c r="B906" s="35"/>
      <c r="C906" s="24"/>
      <c r="D906" s="26" t="s">
        <v>1672</v>
      </c>
      <c r="E906" s="29" t="n">
        <v>850.2</v>
      </c>
      <c r="F906" s="29" t="n">
        <v>850.2</v>
      </c>
      <c r="G906" s="26" t="s">
        <v>1673</v>
      </c>
      <c r="H906" s="19" t="n">
        <v>3.2457E-005</v>
      </c>
      <c r="I906" s="36" t="n">
        <v>3.1E-005</v>
      </c>
      <c r="J906" s="20" t="n">
        <f aca="false">H906-I906</f>
        <v>1.457E-006</v>
      </c>
      <c r="K906" s="21"/>
    </row>
    <row r="907" customFormat="false" ht="18" hidden="false" customHeight="true" outlineLevel="0" collapsed="false">
      <c r="A907" s="22"/>
      <c r="B907" s="35"/>
      <c r="C907" s="24"/>
      <c r="D907" s="26" t="s">
        <v>1674</v>
      </c>
      <c r="E907" s="29" t="n">
        <v>850.2</v>
      </c>
      <c r="F907" s="29" t="n">
        <v>850.2</v>
      </c>
      <c r="G907" s="26" t="s">
        <v>1675</v>
      </c>
      <c r="H907" s="19" t="n">
        <v>3.3504E-005</v>
      </c>
      <c r="I907" s="36" t="n">
        <v>3.2E-005</v>
      </c>
      <c r="J907" s="20" t="n">
        <f aca="false">H907-I907</f>
        <v>1.504E-006</v>
      </c>
      <c r="K907" s="21"/>
    </row>
    <row r="908" customFormat="false" ht="15" hidden="false" customHeight="false" outlineLevel="0" collapsed="false">
      <c r="A908" s="22"/>
      <c r="B908" s="35"/>
      <c r="C908" s="31"/>
      <c r="D908" s="26" t="s">
        <v>1676</v>
      </c>
      <c r="E908" s="29" t="n">
        <v>850.2</v>
      </c>
      <c r="F908" s="29" t="n">
        <v>850.2</v>
      </c>
      <c r="G908" s="26" t="s">
        <v>1677</v>
      </c>
      <c r="H908" s="19" t="n">
        <v>3.2457E-005</v>
      </c>
      <c r="I908" s="36" t="n">
        <v>3.1E-005</v>
      </c>
      <c r="J908" s="20" t="n">
        <f aca="false">H908-I908</f>
        <v>1.457E-006</v>
      </c>
      <c r="K908" s="21"/>
    </row>
    <row r="909" customFormat="false" ht="15" hidden="false" customHeight="false" outlineLevel="0" collapsed="false">
      <c r="A909" s="22"/>
      <c r="B909" s="35"/>
      <c r="C909" s="31"/>
      <c r="D909" s="26" t="s">
        <v>1678</v>
      </c>
      <c r="E909" s="29" t="n">
        <v>850.2</v>
      </c>
      <c r="F909" s="29" t="n">
        <v>850.2</v>
      </c>
      <c r="G909" s="26" t="s">
        <v>1679</v>
      </c>
      <c r="H909" s="19" t="n">
        <v>2.3034E-005</v>
      </c>
      <c r="I909" s="36" t="n">
        <v>2.2E-005</v>
      </c>
      <c r="J909" s="20" t="n">
        <f aca="false">H909-I909</f>
        <v>1.034E-006</v>
      </c>
      <c r="K909" s="21"/>
    </row>
    <row r="910" customFormat="false" ht="15" hidden="false" customHeight="false" outlineLevel="0" collapsed="false">
      <c r="A910" s="22"/>
      <c r="B910" s="35"/>
      <c r="C910" s="24"/>
      <c r="D910" s="26" t="s">
        <v>1680</v>
      </c>
      <c r="E910" s="29" t="n">
        <v>850.2</v>
      </c>
      <c r="F910" s="29" t="n">
        <v>850.2</v>
      </c>
      <c r="G910" s="26" t="s">
        <v>1679</v>
      </c>
      <c r="H910" s="19" t="n">
        <v>1.7799E-005</v>
      </c>
      <c r="I910" s="36" t="n">
        <v>1.7E-005</v>
      </c>
      <c r="J910" s="20" t="n">
        <f aca="false">H910-I910</f>
        <v>7.99E-007</v>
      </c>
      <c r="K910" s="21"/>
    </row>
    <row r="911" customFormat="false" ht="15" hidden="false" customHeight="false" outlineLevel="0" collapsed="false">
      <c r="A911" s="22"/>
      <c r="B911" s="35"/>
      <c r="C911" s="24"/>
      <c r="D911" s="26" t="s">
        <v>1681</v>
      </c>
      <c r="E911" s="29" t="n">
        <v>850.2</v>
      </c>
      <c r="F911" s="29" t="n">
        <v>850.2</v>
      </c>
      <c r="G911" s="26" t="s">
        <v>1682</v>
      </c>
      <c r="H911" s="19" t="n">
        <v>3.2457E-005</v>
      </c>
      <c r="I911" s="36" t="n">
        <v>3.1E-005</v>
      </c>
      <c r="J911" s="20" t="n">
        <f aca="false">H911-I911</f>
        <v>1.457E-006</v>
      </c>
      <c r="K911" s="21"/>
    </row>
    <row r="912" customFormat="false" ht="15" hidden="false" customHeight="false" outlineLevel="0" collapsed="false">
      <c r="A912" s="22"/>
      <c r="B912" s="35"/>
      <c r="C912" s="24"/>
      <c r="D912" s="26" t="s">
        <v>1683</v>
      </c>
      <c r="E912" s="29" t="n">
        <v>850.2</v>
      </c>
      <c r="F912" s="29" t="n">
        <v>850.2</v>
      </c>
      <c r="G912" s="26" t="s">
        <v>1684</v>
      </c>
      <c r="H912" s="19" t="n">
        <v>7.6431E-005</v>
      </c>
      <c r="I912" s="36" t="n">
        <v>7.3E-005</v>
      </c>
      <c r="J912" s="20" t="n">
        <f aca="false">H912-I912</f>
        <v>3.431E-006</v>
      </c>
      <c r="K912" s="21"/>
    </row>
    <row r="913" customFormat="false" ht="15" hidden="false" customHeight="false" outlineLevel="0" collapsed="false">
      <c r="A913" s="22"/>
      <c r="B913" s="35"/>
      <c r="C913" s="24"/>
      <c r="D913" s="26" t="s">
        <v>1685</v>
      </c>
      <c r="E913" s="29" t="n">
        <v>850.2</v>
      </c>
      <c r="F913" s="29" t="n">
        <v>850.2</v>
      </c>
      <c r="G913" s="26" t="s">
        <v>1686</v>
      </c>
      <c r="H913" s="19" t="n">
        <v>0.000101559</v>
      </c>
      <c r="I913" s="36" t="n">
        <v>9.7E-005</v>
      </c>
      <c r="J913" s="20" t="n">
        <f aca="false">H913-I913</f>
        <v>4.559E-006</v>
      </c>
      <c r="K913" s="21"/>
    </row>
    <row r="914" customFormat="false" ht="15" hidden="false" customHeight="false" outlineLevel="0" collapsed="false">
      <c r="A914" s="22"/>
      <c r="B914" s="35"/>
      <c r="C914" s="24"/>
      <c r="D914" s="28" t="s">
        <v>1687</v>
      </c>
      <c r="E914" s="29" t="n">
        <v>850.2</v>
      </c>
      <c r="F914" s="29" t="n">
        <v>850.2</v>
      </c>
      <c r="G914" s="26" t="s">
        <v>1434</v>
      </c>
      <c r="H914" s="19" t="n">
        <v>0.000160191</v>
      </c>
      <c r="I914" s="36" t="n">
        <v>0.000153</v>
      </c>
      <c r="J914" s="20" t="n">
        <f aca="false">H914-I914</f>
        <v>7.19099999999998E-006</v>
      </c>
      <c r="K914" s="21"/>
    </row>
    <row r="915" customFormat="false" ht="15" hidden="false" customHeight="false" outlineLevel="0" collapsed="false">
      <c r="A915" s="22"/>
      <c r="B915" s="35"/>
      <c r="C915" s="24"/>
      <c r="D915" s="28" t="s">
        <v>1688</v>
      </c>
      <c r="E915" s="29" t="n">
        <v>850.2</v>
      </c>
      <c r="F915" s="29" t="n">
        <v>850.2</v>
      </c>
      <c r="G915" s="26" t="s">
        <v>1434</v>
      </c>
      <c r="H915" s="19" t="n">
        <v>0.000109935</v>
      </c>
      <c r="I915" s="36" t="n">
        <v>0.000105</v>
      </c>
      <c r="J915" s="20" t="n">
        <f aca="false">H915-I915</f>
        <v>4.93499999999999E-006</v>
      </c>
      <c r="K915" s="21"/>
    </row>
    <row r="916" customFormat="false" ht="15" hidden="false" customHeight="false" outlineLevel="0" collapsed="false">
      <c r="A916" s="22"/>
      <c r="B916" s="35"/>
      <c r="C916" s="24"/>
      <c r="D916" s="28" t="s">
        <v>1689</v>
      </c>
      <c r="E916" s="29" t="n">
        <v>850.2</v>
      </c>
      <c r="F916" s="29" t="n">
        <v>850.2</v>
      </c>
      <c r="G916" s="26" t="s">
        <v>1690</v>
      </c>
      <c r="H916" s="19" t="n">
        <v>3.2457E-005</v>
      </c>
      <c r="I916" s="36" t="n">
        <v>3.1E-005</v>
      </c>
      <c r="J916" s="20" t="n">
        <f aca="false">H916-I916</f>
        <v>1.457E-006</v>
      </c>
      <c r="K916" s="21"/>
    </row>
    <row r="917" customFormat="false" ht="15" hidden="false" customHeight="false" outlineLevel="0" collapsed="false">
      <c r="A917" s="22"/>
      <c r="B917" s="35"/>
      <c r="C917" s="24"/>
      <c r="D917" s="28" t="s">
        <v>1691</v>
      </c>
      <c r="E917" s="29" t="n">
        <v>850.2</v>
      </c>
      <c r="F917" s="29" t="n">
        <v>850.2</v>
      </c>
      <c r="G917" s="26" t="s">
        <v>1692</v>
      </c>
      <c r="H917" s="19" t="n">
        <v>0.000139251</v>
      </c>
      <c r="I917" s="36" t="n">
        <v>0.000133</v>
      </c>
      <c r="J917" s="20" t="n">
        <f aca="false">H917-I917</f>
        <v>6.25099999999998E-006</v>
      </c>
      <c r="K917" s="21"/>
    </row>
    <row r="918" customFormat="false" ht="15" hidden="false" customHeight="false" outlineLevel="0" collapsed="false">
      <c r="A918" s="22"/>
      <c r="B918" s="35"/>
      <c r="C918" s="24"/>
      <c r="D918" s="26" t="s">
        <v>1693</v>
      </c>
      <c r="E918" s="29" t="n">
        <v>850.2</v>
      </c>
      <c r="F918" s="29" t="n">
        <v>850.2</v>
      </c>
      <c r="G918" s="26" t="s">
        <v>1694</v>
      </c>
      <c r="H918" s="19" t="n">
        <v>4.188E-005</v>
      </c>
      <c r="I918" s="36" t="n">
        <v>4E-005</v>
      </c>
      <c r="J918" s="20" t="n">
        <f aca="false">H918-I918</f>
        <v>1.88E-006</v>
      </c>
      <c r="K918" s="21"/>
    </row>
    <row r="919" customFormat="false" ht="15" hidden="false" customHeight="false" outlineLevel="0" collapsed="false">
      <c r="A919" s="22"/>
      <c r="B919" s="35"/>
      <c r="C919" s="24"/>
      <c r="D919" s="26" t="s">
        <v>1695</v>
      </c>
      <c r="E919" s="29" t="n">
        <v>850.2</v>
      </c>
      <c r="F919" s="29" t="n">
        <v>850.2</v>
      </c>
      <c r="G919" s="28" t="s">
        <v>1696</v>
      </c>
      <c r="H919" s="19" t="n">
        <v>0.00028269</v>
      </c>
      <c r="I919" s="36" t="n">
        <v>0.00027</v>
      </c>
      <c r="J919" s="20" t="n">
        <f aca="false">H919-I919</f>
        <v>1.269E-005</v>
      </c>
      <c r="K919" s="21"/>
    </row>
    <row r="920" customFormat="false" ht="15" hidden="false" customHeight="false" outlineLevel="0" collapsed="false">
      <c r="A920" s="22"/>
      <c r="B920" s="35"/>
      <c r="C920" s="24"/>
      <c r="D920" s="26" t="s">
        <v>1697</v>
      </c>
      <c r="E920" s="29" t="n">
        <v>850.2</v>
      </c>
      <c r="F920" s="29" t="n">
        <v>850.2</v>
      </c>
      <c r="G920" s="28" t="s">
        <v>1698</v>
      </c>
      <c r="H920" s="19" t="n">
        <v>0.000194742</v>
      </c>
      <c r="I920" s="36" t="n">
        <v>0.000186</v>
      </c>
      <c r="J920" s="20" t="n">
        <f aca="false">H920-I920</f>
        <v>8.74199999999998E-006</v>
      </c>
      <c r="K920" s="21"/>
    </row>
    <row r="921" customFormat="false" ht="15" hidden="false" customHeight="false" outlineLevel="0" collapsed="false">
      <c r="A921" s="22"/>
      <c r="B921" s="35"/>
      <c r="C921" s="24"/>
      <c r="D921" s="26" t="s">
        <v>1699</v>
      </c>
      <c r="E921" s="29" t="n">
        <v>850.2</v>
      </c>
      <c r="F921" s="29" t="n">
        <v>850.2</v>
      </c>
      <c r="G921" s="28" t="s">
        <v>1700</v>
      </c>
      <c r="H921" s="19" t="n">
        <v>3.5598E-005</v>
      </c>
      <c r="I921" s="36" t="n">
        <v>3.4E-005</v>
      </c>
      <c r="J921" s="20" t="n">
        <f aca="false">H921-I921</f>
        <v>1.598E-006</v>
      </c>
      <c r="K921" s="21"/>
    </row>
    <row r="922" customFormat="false" ht="15" hidden="false" customHeight="false" outlineLevel="0" collapsed="false">
      <c r="A922" s="22"/>
      <c r="B922" s="35"/>
      <c r="C922" s="24"/>
      <c r="D922" s="26" t="s">
        <v>1701</v>
      </c>
      <c r="E922" s="29" t="n">
        <v>850.2</v>
      </c>
      <c r="F922" s="29" t="n">
        <v>850.2</v>
      </c>
      <c r="G922" s="26" t="s">
        <v>1702</v>
      </c>
      <c r="H922" s="19" t="n">
        <v>5.9679E-005</v>
      </c>
      <c r="I922" s="36" t="n">
        <v>5.7E-005</v>
      </c>
      <c r="J922" s="20" t="n">
        <f aca="false">H922-I922</f>
        <v>2.679E-006</v>
      </c>
      <c r="K922" s="21"/>
    </row>
    <row r="923" customFormat="false" ht="15" hidden="false" customHeight="false" outlineLevel="0" collapsed="false">
      <c r="A923" s="22"/>
      <c r="B923" s="35"/>
      <c r="C923" s="24"/>
      <c r="D923" s="26" t="s">
        <v>1703</v>
      </c>
      <c r="E923" s="29" t="n">
        <v>850.2</v>
      </c>
      <c r="F923" s="29" t="n">
        <v>850.2</v>
      </c>
      <c r="G923" s="26" t="s">
        <v>1704</v>
      </c>
      <c r="H923" s="19" t="n">
        <v>0.000257562</v>
      </c>
      <c r="I923" s="36" t="n">
        <v>0.000246</v>
      </c>
      <c r="J923" s="20" t="n">
        <f aca="false">H923-I923</f>
        <v>1.1562E-005</v>
      </c>
      <c r="K923" s="21"/>
    </row>
    <row r="924" customFormat="false" ht="15" hidden="false" customHeight="false" outlineLevel="0" collapsed="false">
      <c r="A924" s="22"/>
      <c r="B924" s="35"/>
      <c r="C924" s="24"/>
      <c r="D924" s="26" t="s">
        <v>1705</v>
      </c>
      <c r="E924" s="29" t="n">
        <v>850.2</v>
      </c>
      <c r="F924" s="29" t="n">
        <v>850.2</v>
      </c>
      <c r="G924" s="26" t="s">
        <v>1448</v>
      </c>
      <c r="H924" s="19" t="n">
        <v>3.141E-006</v>
      </c>
      <c r="I924" s="36" t="n">
        <v>3E-006</v>
      </c>
      <c r="J924" s="20" t="n">
        <f aca="false">H924-I924</f>
        <v>1.41E-007</v>
      </c>
      <c r="K924" s="21"/>
    </row>
    <row r="925" customFormat="false" ht="15" hidden="false" customHeight="false" outlineLevel="0" collapsed="false">
      <c r="A925" s="22"/>
      <c r="B925" s="35"/>
      <c r="C925" s="24"/>
      <c r="D925" s="26" t="s">
        <v>1706</v>
      </c>
      <c r="E925" s="29" t="n">
        <v>850.2</v>
      </c>
      <c r="F925" s="29" t="n">
        <v>850.2</v>
      </c>
      <c r="G925" s="26" t="s">
        <v>1707</v>
      </c>
      <c r="H925" s="19" t="n">
        <v>3.2457E-005</v>
      </c>
      <c r="I925" s="36" t="n">
        <v>3.1E-005</v>
      </c>
      <c r="J925" s="20" t="n">
        <f aca="false">H925-I925</f>
        <v>1.457E-006</v>
      </c>
      <c r="K925" s="21"/>
    </row>
    <row r="926" customFormat="false" ht="15" hidden="false" customHeight="false" outlineLevel="0" collapsed="false">
      <c r="A926" s="22"/>
      <c r="B926" s="35"/>
      <c r="C926" s="24"/>
      <c r="D926" s="26" t="s">
        <v>1708</v>
      </c>
      <c r="E926" s="29" t="n">
        <v>850.2</v>
      </c>
      <c r="F926" s="29" t="n">
        <v>850.2</v>
      </c>
      <c r="G926" s="26" t="s">
        <v>1465</v>
      </c>
      <c r="H926" s="19" t="n">
        <v>0.00013611</v>
      </c>
      <c r="I926" s="36" t="n">
        <v>0.00013</v>
      </c>
      <c r="J926" s="20" t="n">
        <f aca="false">H926-I926</f>
        <v>6.10999999999998E-006</v>
      </c>
      <c r="K926" s="21"/>
    </row>
    <row r="927" customFormat="false" ht="15" hidden="false" customHeight="false" outlineLevel="0" collapsed="false">
      <c r="A927" s="22"/>
      <c r="B927" s="35"/>
      <c r="C927" s="24"/>
      <c r="D927" s="26" t="s">
        <v>1709</v>
      </c>
      <c r="E927" s="29" t="n">
        <v>850.2</v>
      </c>
      <c r="F927" s="29" t="n">
        <v>850.2</v>
      </c>
      <c r="G927" s="26" t="s">
        <v>1710</v>
      </c>
      <c r="H927" s="19" t="n">
        <v>0.000129828</v>
      </c>
      <c r="I927" s="36" t="n">
        <v>0.000124</v>
      </c>
      <c r="J927" s="20" t="n">
        <f aca="false">H927-I927</f>
        <v>5.82799999999999E-006</v>
      </c>
      <c r="K927" s="21"/>
    </row>
    <row r="928" customFormat="false" ht="15" hidden="false" customHeight="true" outlineLevel="0" collapsed="false">
      <c r="A928" s="22"/>
      <c r="B928" s="35"/>
      <c r="C928" s="24"/>
      <c r="D928" s="26" t="s">
        <v>1711</v>
      </c>
      <c r="E928" s="29" t="n">
        <v>850.2</v>
      </c>
      <c r="F928" s="29" t="n">
        <v>850.2</v>
      </c>
      <c r="G928" s="26" t="s">
        <v>1712</v>
      </c>
      <c r="H928" s="19" t="n">
        <v>8.7948E-005</v>
      </c>
      <c r="I928" s="36" t="n">
        <v>8.4E-005</v>
      </c>
      <c r="J928" s="20" t="n">
        <f aca="false">H928-I928</f>
        <v>3.948E-006</v>
      </c>
      <c r="K928" s="21"/>
    </row>
    <row r="929" customFormat="false" ht="15" hidden="false" customHeight="false" outlineLevel="0" collapsed="false">
      <c r="A929" s="22"/>
      <c r="B929" s="35"/>
      <c r="C929" s="24"/>
      <c r="D929" s="26" t="s">
        <v>1713</v>
      </c>
      <c r="E929" s="29" t="n">
        <v>850.2</v>
      </c>
      <c r="F929" s="29" t="n">
        <v>850.2</v>
      </c>
      <c r="G929" s="26" t="s">
        <v>1714</v>
      </c>
      <c r="H929" s="19" t="n">
        <v>1.7799E-005</v>
      </c>
      <c r="I929" s="36" t="n">
        <v>1.7E-005</v>
      </c>
      <c r="J929" s="20" t="n">
        <f aca="false">H929-I929</f>
        <v>7.99E-007</v>
      </c>
      <c r="K929" s="21"/>
    </row>
    <row r="930" customFormat="false" ht="15" hidden="false" customHeight="false" outlineLevel="0" collapsed="false">
      <c r="A930" s="22"/>
      <c r="B930" s="35"/>
      <c r="C930" s="24"/>
      <c r="D930" s="28" t="s">
        <v>1715</v>
      </c>
      <c r="E930" s="29" t="n">
        <v>850.2</v>
      </c>
      <c r="F930" s="29" t="n">
        <v>850.2</v>
      </c>
      <c r="G930" s="26" t="s">
        <v>1716</v>
      </c>
      <c r="H930" s="19" t="n">
        <v>0.000131922</v>
      </c>
      <c r="I930" s="36" t="n">
        <v>0.000126</v>
      </c>
      <c r="J930" s="20" t="n">
        <f aca="false">H930-I930</f>
        <v>5.922E-006</v>
      </c>
      <c r="K930" s="21"/>
    </row>
    <row r="931" customFormat="false" ht="15" hidden="false" customHeight="false" outlineLevel="0" collapsed="false">
      <c r="A931" s="22"/>
      <c r="B931" s="35"/>
      <c r="C931" s="24"/>
      <c r="D931" s="26" t="s">
        <v>1717</v>
      </c>
      <c r="E931" s="29" t="n">
        <v>850.2</v>
      </c>
      <c r="F931" s="29" t="n">
        <v>850.2</v>
      </c>
      <c r="G931" s="26" t="s">
        <v>1718</v>
      </c>
      <c r="H931" s="19" t="n">
        <v>0.000134016</v>
      </c>
      <c r="I931" s="36" t="n">
        <v>0.000128</v>
      </c>
      <c r="J931" s="20" t="n">
        <f aca="false">H931-I931</f>
        <v>6.01599999999999E-006</v>
      </c>
      <c r="K931" s="21"/>
    </row>
    <row r="932" customFormat="false" ht="15" hidden="false" customHeight="false" outlineLevel="0" collapsed="false">
      <c r="A932" s="22"/>
      <c r="B932" s="35"/>
      <c r="C932" s="24"/>
      <c r="D932" s="26" t="s">
        <v>1719</v>
      </c>
      <c r="E932" s="29" t="n">
        <v>850.2</v>
      </c>
      <c r="F932" s="29" t="n">
        <v>850.2</v>
      </c>
      <c r="G932" s="26" t="s">
        <v>1720</v>
      </c>
      <c r="H932" s="19" t="n">
        <v>5.235E-005</v>
      </c>
      <c r="I932" s="36" t="n">
        <v>5E-005</v>
      </c>
      <c r="J932" s="20" t="n">
        <f aca="false">H932-I932</f>
        <v>2.35E-006</v>
      </c>
      <c r="K932" s="21"/>
    </row>
    <row r="933" customFormat="false" ht="15" hidden="false" customHeight="false" outlineLevel="0" collapsed="false">
      <c r="A933" s="32"/>
      <c r="B933" s="15"/>
      <c r="C933" s="31"/>
      <c r="D933" s="26" t="s">
        <v>1721</v>
      </c>
      <c r="E933" s="29" t="n">
        <v>850.2</v>
      </c>
      <c r="F933" s="29" t="n">
        <v>850.2</v>
      </c>
      <c r="G933" s="28" t="s">
        <v>1473</v>
      </c>
      <c r="H933" s="19" t="n">
        <v>0.000398907</v>
      </c>
      <c r="I933" s="36" t="n">
        <v>0.000381</v>
      </c>
      <c r="J933" s="20" t="n">
        <f aca="false">H933-I933</f>
        <v>1.7907E-005</v>
      </c>
      <c r="K933" s="21"/>
    </row>
    <row r="934" customFormat="false" ht="15" hidden="false" customHeight="false" outlineLevel="0" collapsed="false">
      <c r="A934" s="22"/>
      <c r="B934" s="35"/>
      <c r="C934" s="24"/>
      <c r="D934" s="26" t="s">
        <v>1722</v>
      </c>
      <c r="E934" s="29" t="n">
        <v>850.2</v>
      </c>
      <c r="F934" s="29" t="n">
        <v>850.2</v>
      </c>
      <c r="G934" s="28" t="s">
        <v>1473</v>
      </c>
      <c r="H934" s="19" t="n">
        <v>0.00013611</v>
      </c>
      <c r="I934" s="36" t="n">
        <v>0.00013</v>
      </c>
      <c r="J934" s="20" t="n">
        <f aca="false">H934-I934</f>
        <v>6.10999999999998E-006</v>
      </c>
      <c r="K934" s="21"/>
    </row>
    <row r="935" customFormat="false" ht="15" hidden="false" customHeight="false" outlineLevel="0" collapsed="false">
      <c r="A935" s="22"/>
      <c r="B935" s="35"/>
      <c r="C935" s="24"/>
      <c r="D935" s="26" t="s">
        <v>1723</v>
      </c>
      <c r="E935" s="29" t="n">
        <v>850.2</v>
      </c>
      <c r="F935" s="29" t="n">
        <v>850.2</v>
      </c>
      <c r="G935" s="26" t="s">
        <v>1473</v>
      </c>
      <c r="H935" s="19" t="n">
        <v>0.00018846</v>
      </c>
      <c r="I935" s="36" t="n">
        <v>0.00018</v>
      </c>
      <c r="J935" s="20" t="n">
        <f aca="false">H935-I935</f>
        <v>8.45999999999998E-006</v>
      </c>
      <c r="K935" s="21"/>
    </row>
    <row r="936" customFormat="false" ht="15" hidden="false" customHeight="false" outlineLevel="0" collapsed="false">
      <c r="A936" s="22"/>
      <c r="B936" s="35"/>
      <c r="C936" s="24"/>
      <c r="D936" s="26" t="s">
        <v>1724</v>
      </c>
      <c r="E936" s="29" t="n">
        <v>850.2</v>
      </c>
      <c r="F936" s="29" t="n">
        <v>850.2</v>
      </c>
      <c r="G936" s="26" t="s">
        <v>1473</v>
      </c>
      <c r="H936" s="19" t="n">
        <v>8.376E-005</v>
      </c>
      <c r="I936" s="36" t="n">
        <v>8E-005</v>
      </c>
      <c r="J936" s="20" t="n">
        <f aca="false">H936-I936</f>
        <v>3.75999999999999E-006</v>
      </c>
      <c r="K936" s="21"/>
    </row>
    <row r="937" customFormat="false" ht="15" hidden="false" customHeight="false" outlineLevel="0" collapsed="false">
      <c r="A937" s="22"/>
      <c r="B937" s="35"/>
      <c r="C937" s="24"/>
      <c r="D937" s="26" t="s">
        <v>1725</v>
      </c>
      <c r="E937" s="29" t="n">
        <v>850.2</v>
      </c>
      <c r="F937" s="29" t="n">
        <v>850.2</v>
      </c>
      <c r="G937" s="26" t="s">
        <v>1473</v>
      </c>
      <c r="H937" s="19" t="n">
        <v>0.000118311</v>
      </c>
      <c r="I937" s="36" t="n">
        <v>0.000113</v>
      </c>
      <c r="J937" s="20" t="n">
        <f aca="false">H937-I937</f>
        <v>5.31099999999999E-006</v>
      </c>
      <c r="K937" s="21"/>
    </row>
    <row r="938" customFormat="false" ht="15" hidden="false" customHeight="false" outlineLevel="0" collapsed="false">
      <c r="A938" s="22"/>
      <c r="B938" s="35"/>
      <c r="C938" s="24"/>
      <c r="D938" s="26" t="s">
        <v>1726</v>
      </c>
      <c r="E938" s="29" t="n">
        <v>850.2</v>
      </c>
      <c r="F938" s="29" t="n">
        <v>850.2</v>
      </c>
      <c r="G938" s="26" t="s">
        <v>1727</v>
      </c>
      <c r="H938" s="19" t="n">
        <v>0.000140298</v>
      </c>
      <c r="I938" s="36" t="n">
        <v>0.000134</v>
      </c>
      <c r="J938" s="20" t="n">
        <f aca="false">H938-I938</f>
        <v>6.29799999999999E-006</v>
      </c>
      <c r="K938" s="21"/>
    </row>
    <row r="939" customFormat="false" ht="18.75" hidden="false" customHeight="true" outlineLevel="0" collapsed="false">
      <c r="A939" s="22"/>
      <c r="B939" s="35"/>
      <c r="C939" s="24"/>
      <c r="D939" s="26" t="s">
        <v>1728</v>
      </c>
      <c r="E939" s="29" t="n">
        <v>850.2</v>
      </c>
      <c r="F939" s="29" t="n">
        <v>850.2</v>
      </c>
      <c r="G939" s="26" t="s">
        <v>1729</v>
      </c>
      <c r="H939" s="19" t="n">
        <v>5.235E-005</v>
      </c>
      <c r="I939" s="36" t="n">
        <v>5E-005</v>
      </c>
      <c r="J939" s="20" t="n">
        <f aca="false">H939-I939</f>
        <v>2.35E-006</v>
      </c>
      <c r="K939" s="21"/>
    </row>
    <row r="940" customFormat="false" ht="15" hidden="false" customHeight="false" outlineLevel="0" collapsed="false">
      <c r="A940" s="22"/>
      <c r="B940" s="35"/>
      <c r="C940" s="24"/>
      <c r="D940" s="26" t="s">
        <v>1730</v>
      </c>
      <c r="E940" s="29" t="n">
        <v>850.2</v>
      </c>
      <c r="F940" s="29" t="n">
        <v>850.2</v>
      </c>
      <c r="G940" s="28" t="s">
        <v>1731</v>
      </c>
      <c r="H940" s="19" t="n">
        <v>6.4914E-005</v>
      </c>
      <c r="I940" s="36" t="n">
        <v>6.2E-005</v>
      </c>
      <c r="J940" s="20" t="n">
        <f aca="false">H940-I940</f>
        <v>2.91399999999999E-006</v>
      </c>
      <c r="K940" s="21"/>
    </row>
    <row r="941" customFormat="false" ht="18" hidden="false" customHeight="true" outlineLevel="0" collapsed="false">
      <c r="A941" s="22"/>
      <c r="B941" s="35"/>
      <c r="C941" s="24"/>
      <c r="D941" s="26" t="s">
        <v>1732</v>
      </c>
      <c r="E941" s="29" t="n">
        <v>850.2</v>
      </c>
      <c r="F941" s="29" t="n">
        <v>850.2</v>
      </c>
      <c r="G941" s="26" t="s">
        <v>1733</v>
      </c>
      <c r="H941" s="19" t="n">
        <v>8.4807E-005</v>
      </c>
      <c r="I941" s="36" t="n">
        <v>8.1E-005</v>
      </c>
      <c r="J941" s="20" t="n">
        <f aca="false">H941-I941</f>
        <v>3.807E-006</v>
      </c>
      <c r="K941" s="21"/>
    </row>
    <row r="942" customFormat="false" ht="15" hidden="false" customHeight="false" outlineLevel="0" collapsed="false">
      <c r="A942" s="22"/>
      <c r="B942" s="35"/>
      <c r="C942" s="24"/>
      <c r="D942" s="26" t="s">
        <v>1734</v>
      </c>
      <c r="E942" s="29" t="n">
        <v>850.2</v>
      </c>
      <c r="F942" s="29" t="n">
        <v>850.2</v>
      </c>
      <c r="G942" s="26" t="s">
        <v>1735</v>
      </c>
      <c r="H942" s="19" t="n">
        <v>0.000201024</v>
      </c>
      <c r="I942" s="36" t="n">
        <v>0.000192</v>
      </c>
      <c r="J942" s="20" t="n">
        <f aca="false">H942-I942</f>
        <v>9.024E-006</v>
      </c>
      <c r="K942" s="21"/>
    </row>
    <row r="943" customFormat="false" ht="15" hidden="false" customHeight="false" outlineLevel="0" collapsed="false">
      <c r="A943" s="22"/>
      <c r="B943" s="35"/>
      <c r="C943" s="24"/>
      <c r="D943" s="26" t="s">
        <v>1736</v>
      </c>
      <c r="E943" s="29" t="n">
        <v>850.2</v>
      </c>
      <c r="F943" s="29" t="n">
        <v>850.2</v>
      </c>
      <c r="G943" s="26" t="s">
        <v>1737</v>
      </c>
      <c r="H943" s="19" t="n">
        <v>3.2457E-005</v>
      </c>
      <c r="I943" s="36" t="n">
        <v>3.1E-005</v>
      </c>
      <c r="J943" s="20" t="n">
        <f aca="false">H943-I943</f>
        <v>1.457E-006</v>
      </c>
      <c r="K943" s="21"/>
    </row>
    <row r="944" customFormat="false" ht="15" hidden="false" customHeight="false" outlineLevel="0" collapsed="false">
      <c r="A944" s="22"/>
      <c r="B944" s="35"/>
      <c r="C944" s="24"/>
      <c r="D944" s="26" t="s">
        <v>1738</v>
      </c>
      <c r="E944" s="29" t="n">
        <v>850.2</v>
      </c>
      <c r="F944" s="29" t="n">
        <v>850.2</v>
      </c>
      <c r="G944" s="26" t="s">
        <v>1739</v>
      </c>
      <c r="H944" s="19" t="n">
        <v>0.000246045</v>
      </c>
      <c r="I944" s="36" t="n">
        <v>0.000235</v>
      </c>
      <c r="J944" s="20" t="n">
        <f aca="false">H944-I944</f>
        <v>1.1045E-005</v>
      </c>
      <c r="K944" s="21"/>
    </row>
    <row r="945" customFormat="false" ht="15" hidden="false" customHeight="false" outlineLevel="0" collapsed="false">
      <c r="A945" s="22"/>
      <c r="B945" s="35"/>
      <c r="C945" s="24"/>
      <c r="D945" s="26" t="s">
        <v>1740</v>
      </c>
      <c r="E945" s="29" t="n">
        <v>850.2</v>
      </c>
      <c r="F945" s="29" t="n">
        <v>850.2</v>
      </c>
      <c r="G945" s="26" t="s">
        <v>1739</v>
      </c>
      <c r="H945" s="19" t="n">
        <v>1.8846E-005</v>
      </c>
      <c r="I945" s="36" t="n">
        <v>1.8E-005</v>
      </c>
      <c r="J945" s="20" t="n">
        <f aca="false">H945-I945</f>
        <v>8.45999999999998E-007</v>
      </c>
      <c r="K945" s="21"/>
    </row>
    <row r="946" customFormat="false" ht="15" hidden="false" customHeight="false" outlineLevel="0" collapsed="false">
      <c r="A946" s="22"/>
      <c r="B946" s="35"/>
      <c r="C946" s="24"/>
      <c r="D946" s="26" t="s">
        <v>1741</v>
      </c>
      <c r="E946" s="29" t="n">
        <v>850.2</v>
      </c>
      <c r="F946" s="29" t="n">
        <v>850.2</v>
      </c>
      <c r="G946" s="26" t="s">
        <v>1742</v>
      </c>
      <c r="H946" s="19" t="n">
        <v>4.0833E-005</v>
      </c>
      <c r="I946" s="36" t="n">
        <v>3.9E-005</v>
      </c>
      <c r="J946" s="20" t="n">
        <f aca="false">H946-I946</f>
        <v>1.83299999999999E-006</v>
      </c>
      <c r="K946" s="21"/>
    </row>
    <row r="947" customFormat="false" ht="15.75" hidden="false" customHeight="true" outlineLevel="0" collapsed="false">
      <c r="A947" s="32"/>
      <c r="B947" s="15"/>
      <c r="C947" s="24"/>
      <c r="D947" s="26" t="s">
        <v>1743</v>
      </c>
      <c r="E947" s="29" t="n">
        <v>850.2</v>
      </c>
      <c r="F947" s="29" t="n">
        <v>850.2</v>
      </c>
      <c r="G947" s="26" t="s">
        <v>1744</v>
      </c>
      <c r="H947" s="19" t="n">
        <v>0.000215682</v>
      </c>
      <c r="I947" s="36" t="n">
        <v>0.000206</v>
      </c>
      <c r="J947" s="20" t="n">
        <f aca="false">H947-I947</f>
        <v>9.68199999999998E-006</v>
      </c>
      <c r="K947" s="21"/>
    </row>
    <row r="948" customFormat="false" ht="15" hidden="false" customHeight="false" outlineLevel="0" collapsed="false">
      <c r="A948" s="22"/>
      <c r="B948" s="35"/>
      <c r="C948" s="24"/>
      <c r="D948" s="26" t="s">
        <v>1745</v>
      </c>
      <c r="E948" s="29" t="n">
        <v>850.2</v>
      </c>
      <c r="F948" s="29" t="n">
        <v>850.2</v>
      </c>
      <c r="G948" s="26" t="s">
        <v>1746</v>
      </c>
      <c r="H948" s="19" t="n">
        <v>0.00013611</v>
      </c>
      <c r="I948" s="36" t="n">
        <v>0.00013</v>
      </c>
      <c r="J948" s="20" t="n">
        <f aca="false">H948-I948</f>
        <v>6.10999999999998E-006</v>
      </c>
      <c r="K948" s="21"/>
    </row>
    <row r="949" customFormat="false" ht="15" hidden="false" customHeight="false" outlineLevel="0" collapsed="false">
      <c r="A949" s="22"/>
      <c r="B949" s="35"/>
      <c r="C949" s="24"/>
      <c r="D949" s="26" t="s">
        <v>1747</v>
      </c>
      <c r="E949" s="29" t="n">
        <v>850.2</v>
      </c>
      <c r="F949" s="29" t="n">
        <v>850.2</v>
      </c>
      <c r="G949" s="26" t="s">
        <v>1748</v>
      </c>
      <c r="H949" s="19" t="n">
        <v>0.00042927</v>
      </c>
      <c r="I949" s="36" t="n">
        <v>0.00041</v>
      </c>
      <c r="J949" s="20" t="n">
        <f aca="false">H949-I949</f>
        <v>1.927E-005</v>
      </c>
      <c r="K949" s="21"/>
    </row>
    <row r="950" customFormat="false" ht="15" hidden="false" customHeight="false" outlineLevel="0" collapsed="false">
      <c r="A950" s="22"/>
      <c r="B950" s="35"/>
      <c r="C950" s="24"/>
      <c r="D950" s="26" t="s">
        <v>1749</v>
      </c>
      <c r="E950" s="29" t="n">
        <v>850.2</v>
      </c>
      <c r="F950" s="29" t="n">
        <v>850.2</v>
      </c>
      <c r="G950" s="26" t="s">
        <v>1750</v>
      </c>
      <c r="H950" s="19" t="n">
        <v>7.2243E-005</v>
      </c>
      <c r="I950" s="36" t="n">
        <v>6.9E-005</v>
      </c>
      <c r="J950" s="20" t="n">
        <f aca="false">H950-I950</f>
        <v>3.243E-006</v>
      </c>
      <c r="K950" s="21"/>
    </row>
    <row r="951" customFormat="false" ht="15" hidden="false" customHeight="false" outlineLevel="0" collapsed="false">
      <c r="A951" s="22"/>
      <c r="B951" s="35"/>
      <c r="C951" s="24"/>
      <c r="D951" s="26" t="s">
        <v>1751</v>
      </c>
      <c r="E951" s="29" t="n">
        <v>850.2</v>
      </c>
      <c r="F951" s="29" t="n">
        <v>850.2</v>
      </c>
      <c r="G951" s="28" t="s">
        <v>1750</v>
      </c>
      <c r="H951" s="19" t="n">
        <v>5.9679E-005</v>
      </c>
      <c r="I951" s="36" t="n">
        <v>5.7E-005</v>
      </c>
      <c r="J951" s="20" t="n">
        <f aca="false">H951-I951</f>
        <v>2.679E-006</v>
      </c>
      <c r="K951" s="21"/>
    </row>
    <row r="952" customFormat="false" ht="15" hidden="false" customHeight="false" outlineLevel="0" collapsed="false">
      <c r="A952" s="22"/>
      <c r="B952" s="35"/>
      <c r="C952" s="24"/>
      <c r="D952" s="26" t="s">
        <v>1752</v>
      </c>
      <c r="E952" s="29" t="n">
        <v>850.2</v>
      </c>
      <c r="F952" s="29" t="n">
        <v>850.2</v>
      </c>
      <c r="G952" s="28" t="s">
        <v>1753</v>
      </c>
      <c r="H952" s="19" t="n">
        <v>0.000173802</v>
      </c>
      <c r="I952" s="36" t="n">
        <v>0.000166</v>
      </c>
      <c r="J952" s="20" t="n">
        <f aca="false">H952-I952</f>
        <v>7.80199999999998E-006</v>
      </c>
      <c r="K952" s="21"/>
    </row>
    <row r="953" customFormat="false" ht="15" hidden="false" customHeight="false" outlineLevel="0" collapsed="false">
      <c r="A953" s="22"/>
      <c r="B953" s="35"/>
      <c r="C953" s="24"/>
      <c r="D953" s="26" t="s">
        <v>1754</v>
      </c>
      <c r="E953" s="29" t="n">
        <v>850.2</v>
      </c>
      <c r="F953" s="29" t="n">
        <v>850.2</v>
      </c>
      <c r="G953" s="28" t="s">
        <v>1755</v>
      </c>
      <c r="H953" s="19" t="n">
        <v>0.000787344</v>
      </c>
      <c r="I953" s="36" t="n">
        <v>0.000752</v>
      </c>
      <c r="J953" s="20" t="n">
        <f aca="false">H953-I953</f>
        <v>3.5344E-005</v>
      </c>
      <c r="K953" s="21"/>
    </row>
    <row r="954" customFormat="false" ht="15" hidden="false" customHeight="false" outlineLevel="0" collapsed="false">
      <c r="A954" s="22"/>
      <c r="B954" s="35"/>
      <c r="C954" s="24"/>
      <c r="D954" s="26" t="s">
        <v>1756</v>
      </c>
      <c r="E954" s="29" t="n">
        <v>850.2</v>
      </c>
      <c r="F954" s="29" t="n">
        <v>850.2</v>
      </c>
      <c r="G954" s="26" t="s">
        <v>1757</v>
      </c>
      <c r="H954" s="19" t="n">
        <v>0.000503607</v>
      </c>
      <c r="I954" s="36" t="n">
        <v>0.000481</v>
      </c>
      <c r="J954" s="20" t="n">
        <f aca="false">H954-I954</f>
        <v>2.2607E-005</v>
      </c>
      <c r="K954" s="21"/>
    </row>
    <row r="955" customFormat="false" ht="15" hidden="false" customHeight="false" outlineLevel="0" collapsed="false">
      <c r="A955" s="22"/>
      <c r="B955" s="35"/>
      <c r="C955" s="24"/>
      <c r="D955" s="26" t="s">
        <v>1758</v>
      </c>
      <c r="E955" s="29" t="n">
        <v>850.2</v>
      </c>
      <c r="F955" s="29" t="n">
        <v>850.2</v>
      </c>
      <c r="G955" s="26" t="s">
        <v>1759</v>
      </c>
      <c r="H955" s="19" t="n">
        <v>9.1089E-005</v>
      </c>
      <c r="I955" s="36" t="n">
        <v>8.7E-005</v>
      </c>
      <c r="J955" s="20" t="n">
        <f aca="false">H955-I955</f>
        <v>4.08899999999999E-006</v>
      </c>
      <c r="K955" s="21"/>
    </row>
    <row r="956" customFormat="false" ht="15" hidden="false" customHeight="false" outlineLevel="0" collapsed="false">
      <c r="A956" s="22"/>
      <c r="B956" s="35"/>
      <c r="C956" s="24"/>
      <c r="D956" s="26" t="s">
        <v>1760</v>
      </c>
      <c r="E956" s="29" t="n">
        <v>850.2</v>
      </c>
      <c r="F956" s="29" t="n">
        <v>850.2</v>
      </c>
      <c r="G956" s="26" t="s">
        <v>1761</v>
      </c>
      <c r="H956" s="19" t="n">
        <v>3.2457E-005</v>
      </c>
      <c r="I956" s="36" t="n">
        <v>3.1E-005</v>
      </c>
      <c r="J956" s="20" t="n">
        <f aca="false">H956-I956</f>
        <v>1.457E-006</v>
      </c>
      <c r="K956" s="21"/>
    </row>
    <row r="957" customFormat="false" ht="15" hidden="false" customHeight="false" outlineLevel="0" collapsed="false">
      <c r="A957" s="22"/>
      <c r="B957" s="35"/>
      <c r="C957" s="24"/>
      <c r="D957" s="26" t="s">
        <v>1762</v>
      </c>
      <c r="E957" s="29" t="n">
        <v>850.2</v>
      </c>
      <c r="F957" s="29" t="n">
        <v>850.2</v>
      </c>
      <c r="G957" s="26" t="s">
        <v>1763</v>
      </c>
      <c r="H957" s="19" t="n">
        <v>3.0363E-005</v>
      </c>
      <c r="I957" s="36" t="n">
        <v>2.9E-005</v>
      </c>
      <c r="J957" s="20" t="n">
        <f aca="false">H957-I957</f>
        <v>1.363E-006</v>
      </c>
      <c r="K957" s="21"/>
    </row>
    <row r="958" customFormat="false" ht="18" hidden="false" customHeight="true" outlineLevel="0" collapsed="false">
      <c r="A958" s="32"/>
      <c r="B958" s="15"/>
      <c r="C958" s="31"/>
      <c r="D958" s="26" t="s">
        <v>1764</v>
      </c>
      <c r="E958" s="29" t="n">
        <v>850.2</v>
      </c>
      <c r="F958" s="29" t="n">
        <v>850.2</v>
      </c>
      <c r="G958" s="26" t="s">
        <v>1765</v>
      </c>
      <c r="H958" s="19" t="n">
        <v>0.000171708</v>
      </c>
      <c r="I958" s="36" t="n">
        <v>0.000164</v>
      </c>
      <c r="J958" s="20" t="n">
        <f aca="false">H958-I958</f>
        <v>7.70799999999999E-006</v>
      </c>
      <c r="K958" s="21"/>
    </row>
    <row r="959" customFormat="false" ht="15.75" hidden="false" customHeight="true" outlineLevel="0" collapsed="false">
      <c r="A959" s="22"/>
      <c r="B959" s="35"/>
      <c r="C959" s="24"/>
      <c r="D959" s="26" t="s">
        <v>1766</v>
      </c>
      <c r="E959" s="29" t="n">
        <v>850.2</v>
      </c>
      <c r="F959" s="29" t="n">
        <v>850.2</v>
      </c>
      <c r="G959" s="26" t="s">
        <v>1767</v>
      </c>
      <c r="H959" s="19" t="n">
        <v>0.000134016</v>
      </c>
      <c r="I959" s="36" t="n">
        <v>0.000128</v>
      </c>
      <c r="J959" s="20" t="n">
        <f aca="false">H959-I959</f>
        <v>6.01599999999999E-006</v>
      </c>
      <c r="K959" s="21"/>
    </row>
    <row r="960" customFormat="false" ht="17.25" hidden="false" customHeight="true" outlineLevel="0" collapsed="false">
      <c r="A960" s="22"/>
      <c r="B960" s="35"/>
      <c r="C960" s="24"/>
      <c r="D960" s="28" t="s">
        <v>1768</v>
      </c>
      <c r="E960" s="29" t="n">
        <v>850.2</v>
      </c>
      <c r="F960" s="29" t="n">
        <v>850.2</v>
      </c>
      <c r="G960" s="26" t="s">
        <v>1769</v>
      </c>
      <c r="H960" s="19" t="n">
        <v>9.2136E-005</v>
      </c>
      <c r="I960" s="36" t="n">
        <v>8.8E-005</v>
      </c>
      <c r="J960" s="20" t="n">
        <f aca="false">H960-I960</f>
        <v>4.13599999999999E-006</v>
      </c>
      <c r="K960" s="21"/>
    </row>
    <row r="961" customFormat="false" ht="16.5" hidden="false" customHeight="true" outlineLevel="0" collapsed="false">
      <c r="A961" s="22"/>
      <c r="B961" s="35"/>
      <c r="C961" s="24"/>
      <c r="D961" s="26" t="s">
        <v>1770</v>
      </c>
      <c r="E961" s="29" t="n">
        <v>850.2</v>
      </c>
      <c r="F961" s="29" t="n">
        <v>850.2</v>
      </c>
      <c r="G961" s="26" t="s">
        <v>1771</v>
      </c>
      <c r="H961" s="19" t="n">
        <v>3.2457E-005</v>
      </c>
      <c r="I961" s="36" t="n">
        <v>3.1E-005</v>
      </c>
      <c r="J961" s="20" t="n">
        <f aca="false">H961-I961</f>
        <v>1.457E-006</v>
      </c>
      <c r="K961" s="21"/>
    </row>
    <row r="962" customFormat="false" ht="19.5" hidden="false" customHeight="true" outlineLevel="0" collapsed="false">
      <c r="A962" s="22"/>
      <c r="B962" s="35"/>
      <c r="C962" s="24"/>
      <c r="D962" s="26" t="s">
        <v>1772</v>
      </c>
      <c r="E962" s="29" t="n">
        <v>850.2</v>
      </c>
      <c r="F962" s="29" t="n">
        <v>850.2</v>
      </c>
      <c r="G962" s="26" t="s">
        <v>1773</v>
      </c>
      <c r="H962" s="19" t="n">
        <v>0.000147627</v>
      </c>
      <c r="I962" s="36" t="n">
        <v>0.000141</v>
      </c>
      <c r="J962" s="20" t="n">
        <f aca="false">H962-I962</f>
        <v>6.62699999999999E-006</v>
      </c>
      <c r="K962" s="21"/>
    </row>
    <row r="963" customFormat="false" ht="15" hidden="false" customHeight="true" outlineLevel="0" collapsed="false">
      <c r="A963" s="22"/>
      <c r="B963" s="35"/>
      <c r="C963" s="31"/>
      <c r="D963" s="26" t="s">
        <v>1774</v>
      </c>
      <c r="E963" s="29" t="n">
        <v>850.2</v>
      </c>
      <c r="F963" s="29" t="n">
        <v>850.2</v>
      </c>
      <c r="G963" s="26" t="s">
        <v>1775</v>
      </c>
      <c r="H963" s="19" t="n">
        <v>5.4444E-005</v>
      </c>
      <c r="I963" s="36" t="n">
        <v>5.2E-005</v>
      </c>
      <c r="J963" s="20" t="n">
        <f aca="false">H963-I963</f>
        <v>2.444E-006</v>
      </c>
      <c r="K963" s="21"/>
    </row>
    <row r="964" customFormat="false" ht="17.25" hidden="false" customHeight="true" outlineLevel="0" collapsed="false">
      <c r="A964" s="22"/>
      <c r="B964" s="35"/>
      <c r="C964" s="24"/>
      <c r="D964" s="26" t="s">
        <v>1776</v>
      </c>
      <c r="E964" s="29" t="n">
        <v>850.2</v>
      </c>
      <c r="F964" s="29" t="n">
        <v>850.2</v>
      </c>
      <c r="G964" s="26" t="s">
        <v>1777</v>
      </c>
      <c r="H964" s="19" t="n">
        <v>4.9209E-005</v>
      </c>
      <c r="I964" s="36" t="n">
        <v>4.7E-005</v>
      </c>
      <c r="J964" s="20" t="n">
        <f aca="false">H964-I964</f>
        <v>2.209E-006</v>
      </c>
      <c r="K964" s="21"/>
    </row>
    <row r="965" customFormat="false" ht="15.75" hidden="false" customHeight="true" outlineLevel="0" collapsed="false">
      <c r="A965" s="22"/>
      <c r="B965" s="35"/>
      <c r="C965" s="24"/>
      <c r="D965" s="26" t="s">
        <v>1778</v>
      </c>
      <c r="E965" s="29" t="n">
        <v>850.2</v>
      </c>
      <c r="F965" s="29" t="n">
        <v>850.2</v>
      </c>
      <c r="G965" s="28" t="s">
        <v>1541</v>
      </c>
      <c r="H965" s="19" t="n">
        <v>1.047E-006</v>
      </c>
      <c r="I965" s="36" t="n">
        <v>1E-006</v>
      </c>
      <c r="J965" s="20" t="n">
        <f aca="false">H965-I965</f>
        <v>4.69999999999999E-008</v>
      </c>
      <c r="K965" s="21"/>
    </row>
    <row r="966" customFormat="false" ht="18" hidden="false" customHeight="true" outlineLevel="0" collapsed="false">
      <c r="A966" s="22"/>
      <c r="B966" s="35"/>
      <c r="C966" s="24"/>
      <c r="D966" s="26" t="s">
        <v>1779</v>
      </c>
      <c r="E966" s="29" t="n">
        <v>850.2</v>
      </c>
      <c r="F966" s="29" t="n">
        <v>850.2</v>
      </c>
      <c r="G966" s="26" t="s">
        <v>1780</v>
      </c>
      <c r="H966" s="19" t="n">
        <v>5.3397E-005</v>
      </c>
      <c r="I966" s="36" t="n">
        <v>5.1E-005</v>
      </c>
      <c r="J966" s="20" t="n">
        <f aca="false">H966-I966</f>
        <v>2.397E-006</v>
      </c>
      <c r="K966" s="21"/>
    </row>
    <row r="967" customFormat="false" ht="15.75" hidden="false" customHeight="true" outlineLevel="0" collapsed="false">
      <c r="A967" s="32"/>
      <c r="B967" s="15"/>
      <c r="C967" s="31" t="s">
        <v>1781</v>
      </c>
      <c r="D967" s="26" t="s">
        <v>1782</v>
      </c>
      <c r="E967" s="29" t="n">
        <v>837.7</v>
      </c>
      <c r="F967" s="29" t="n">
        <v>837.7</v>
      </c>
      <c r="G967" s="26" t="s">
        <v>1783</v>
      </c>
      <c r="H967" s="19" t="n">
        <v>0.089792814</v>
      </c>
      <c r="I967" s="36" t="n">
        <v>0.085762</v>
      </c>
      <c r="J967" s="20" t="n">
        <f aca="false">H967-I967</f>
        <v>0.00403081399999999</v>
      </c>
      <c r="K967" s="21"/>
    </row>
    <row r="968" customFormat="false" ht="16.5" hidden="false" customHeight="true" outlineLevel="0" collapsed="false">
      <c r="A968" s="32"/>
      <c r="B968" s="15"/>
      <c r="C968" s="31"/>
      <c r="D968" s="26" t="s">
        <v>1784</v>
      </c>
      <c r="E968" s="29" t="n">
        <v>837.7</v>
      </c>
      <c r="F968" s="29" t="n">
        <v>837.7</v>
      </c>
      <c r="G968" s="26" t="s">
        <v>309</v>
      </c>
      <c r="H968" s="19" t="n">
        <v>0.109927671</v>
      </c>
      <c r="I968" s="36" t="n">
        <v>0.104993</v>
      </c>
      <c r="J968" s="20" t="n">
        <f aca="false">H968-I968</f>
        <v>0.00493467099999999</v>
      </c>
      <c r="K968" s="21"/>
    </row>
    <row r="969" customFormat="false" ht="16.5" hidden="false" customHeight="true" outlineLevel="0" collapsed="false">
      <c r="A969" s="32"/>
      <c r="B969" s="15"/>
      <c r="C969" s="31"/>
      <c r="D969" s="26" t="s">
        <v>1785</v>
      </c>
      <c r="E969" s="29" t="n">
        <v>841.87</v>
      </c>
      <c r="F969" s="29" t="n">
        <v>841.87</v>
      </c>
      <c r="G969" s="26" t="s">
        <v>1352</v>
      </c>
      <c r="H969" s="19" t="n">
        <v>0.003393327</v>
      </c>
      <c r="I969" s="36" t="n">
        <v>0.003241</v>
      </c>
      <c r="J969" s="20" t="n">
        <f aca="false">H969-I969</f>
        <v>0.000152327</v>
      </c>
      <c r="K969" s="21"/>
    </row>
    <row r="970" customFormat="false" ht="15.75" hidden="false" customHeight="true" outlineLevel="0" collapsed="false">
      <c r="A970" s="32"/>
      <c r="B970" s="15"/>
      <c r="C970" s="31"/>
      <c r="D970" s="26" t="s">
        <v>1786</v>
      </c>
      <c r="E970" s="29" t="n">
        <v>841.87</v>
      </c>
      <c r="F970" s="29" t="n">
        <v>841.87</v>
      </c>
      <c r="G970" s="26" t="s">
        <v>1265</v>
      </c>
      <c r="H970" s="19" t="n">
        <v>0.001386228</v>
      </c>
      <c r="I970" s="36" t="n">
        <v>0.001324</v>
      </c>
      <c r="J970" s="20" t="n">
        <f aca="false">H970-I970</f>
        <v>6.22279999999999E-005</v>
      </c>
      <c r="K970" s="21"/>
    </row>
    <row r="971" customFormat="false" ht="15" hidden="false" customHeight="true" outlineLevel="0" collapsed="false">
      <c r="A971" s="32"/>
      <c r="B971" s="15"/>
      <c r="C971" s="31"/>
      <c r="D971" s="26" t="s">
        <v>1787</v>
      </c>
      <c r="E971" s="29" t="n">
        <v>841.87</v>
      </c>
      <c r="F971" s="29" t="n">
        <v>841.87</v>
      </c>
      <c r="G971" s="28" t="s">
        <v>1788</v>
      </c>
      <c r="H971" s="19" t="n">
        <v>0.038656287</v>
      </c>
      <c r="I971" s="36" t="n">
        <v>0.036921</v>
      </c>
      <c r="J971" s="20" t="n">
        <f aca="false">H971-I971</f>
        <v>0.001735287</v>
      </c>
      <c r="K971" s="21"/>
    </row>
    <row r="972" customFormat="false" ht="15" hidden="false" customHeight="false" outlineLevel="0" collapsed="false">
      <c r="A972" s="32"/>
      <c r="B972" s="15"/>
      <c r="C972" s="31"/>
      <c r="D972" s="26" t="s">
        <v>1789</v>
      </c>
      <c r="E972" s="29" t="n">
        <v>841.87</v>
      </c>
      <c r="F972" s="29" t="n">
        <v>841.87</v>
      </c>
      <c r="G972" s="28" t="s">
        <v>1790</v>
      </c>
      <c r="H972" s="19" t="n">
        <v>0.039920016</v>
      </c>
      <c r="I972" s="36" t="n">
        <v>0.038128</v>
      </c>
      <c r="J972" s="20" t="n">
        <f aca="false">H972-I972</f>
        <v>0.001792016</v>
      </c>
      <c r="K972" s="21"/>
    </row>
    <row r="973" customFormat="false" ht="15" hidden="false" customHeight="false" outlineLevel="0" collapsed="false">
      <c r="A973" s="32"/>
      <c r="B973" s="15"/>
      <c r="C973" s="31"/>
      <c r="D973" s="26" t="s">
        <v>1791</v>
      </c>
      <c r="E973" s="29" t="n">
        <v>841.87</v>
      </c>
      <c r="F973" s="29" t="n">
        <v>841.87</v>
      </c>
      <c r="G973" s="26" t="s">
        <v>1792</v>
      </c>
      <c r="H973" s="19" t="n">
        <v>0.0028269</v>
      </c>
      <c r="I973" s="36" t="n">
        <v>0.0027</v>
      </c>
      <c r="J973" s="20" t="n">
        <f aca="false">H973-I973</f>
        <v>0.0001269</v>
      </c>
      <c r="K973" s="21"/>
    </row>
    <row r="974" customFormat="false" ht="15" hidden="false" customHeight="false" outlineLevel="0" collapsed="false">
      <c r="A974" s="32"/>
      <c r="B974" s="15"/>
      <c r="C974" s="31"/>
      <c r="D974" s="26" t="s">
        <v>1793</v>
      </c>
      <c r="E974" s="29" t="n">
        <v>841.87</v>
      </c>
      <c r="F974" s="29" t="n">
        <v>841.87</v>
      </c>
      <c r="G974" s="26" t="s">
        <v>1794</v>
      </c>
      <c r="H974" s="19" t="n">
        <v>0.022591119</v>
      </c>
      <c r="I974" s="36" t="n">
        <v>0.021577</v>
      </c>
      <c r="J974" s="20" t="n">
        <f aca="false">H974-I974</f>
        <v>0.001014119</v>
      </c>
      <c r="K974" s="21"/>
    </row>
    <row r="975" customFormat="false" ht="15" hidden="false" customHeight="false" outlineLevel="0" collapsed="false">
      <c r="A975" s="32"/>
      <c r="B975" s="15"/>
      <c r="C975" s="31"/>
      <c r="D975" s="26" t="s">
        <v>1795</v>
      </c>
      <c r="E975" s="29" t="n">
        <v>846.03</v>
      </c>
      <c r="F975" s="29" t="n">
        <v>846.03</v>
      </c>
      <c r="G975" s="26" t="s">
        <v>1796</v>
      </c>
      <c r="H975" s="19" t="n">
        <v>0.002496048</v>
      </c>
      <c r="I975" s="36" t="n">
        <v>0.002384</v>
      </c>
      <c r="J975" s="20" t="n">
        <f aca="false">H975-I975</f>
        <v>0.000112048</v>
      </c>
      <c r="K975" s="21"/>
    </row>
    <row r="976" customFormat="false" ht="15" hidden="false" customHeight="false" outlineLevel="0" collapsed="false">
      <c r="A976" s="32"/>
      <c r="B976" s="15"/>
      <c r="C976" s="31"/>
      <c r="D976" s="26" t="s">
        <v>1797</v>
      </c>
      <c r="E976" s="29" t="n">
        <v>846.03</v>
      </c>
      <c r="F976" s="29" t="n">
        <v>846.03</v>
      </c>
      <c r="G976" s="26" t="s">
        <v>1794</v>
      </c>
      <c r="H976" s="19" t="n">
        <v>0.000308865</v>
      </c>
      <c r="I976" s="36" t="n">
        <v>0.000295</v>
      </c>
      <c r="J976" s="20" t="n">
        <f aca="false">H976-I976</f>
        <v>1.3865E-005</v>
      </c>
      <c r="K976" s="21"/>
    </row>
    <row r="977" customFormat="false" ht="15" hidden="false" customHeight="false" outlineLevel="0" collapsed="false">
      <c r="A977" s="32"/>
      <c r="B977" s="15"/>
      <c r="C977" s="31"/>
      <c r="D977" s="26" t="s">
        <v>1798</v>
      </c>
      <c r="E977" s="29" t="n">
        <v>846.03</v>
      </c>
      <c r="F977" s="29" t="n">
        <v>846.03</v>
      </c>
      <c r="G977" s="26" t="s">
        <v>1799</v>
      </c>
      <c r="H977" s="19" t="n">
        <v>7.9572E-005</v>
      </c>
      <c r="I977" s="36" t="n">
        <v>7.6E-005</v>
      </c>
      <c r="J977" s="20" t="n">
        <f aca="false">H977-I977</f>
        <v>3.572E-006</v>
      </c>
      <c r="K977" s="21"/>
    </row>
    <row r="978" customFormat="false" ht="18" hidden="false" customHeight="true" outlineLevel="0" collapsed="false">
      <c r="A978" s="32"/>
      <c r="B978" s="15"/>
      <c r="C978" s="31"/>
      <c r="D978" s="26" t="s">
        <v>1800</v>
      </c>
      <c r="E978" s="29" t="n">
        <v>846.03</v>
      </c>
      <c r="F978" s="29" t="n">
        <v>846.03</v>
      </c>
      <c r="G978" s="26" t="s">
        <v>1801</v>
      </c>
      <c r="H978" s="19" t="n">
        <v>7.5384E-005</v>
      </c>
      <c r="I978" s="36" t="n">
        <v>7.2E-005</v>
      </c>
      <c r="J978" s="20" t="n">
        <f aca="false">H978-I978</f>
        <v>3.38399999999999E-006</v>
      </c>
      <c r="K978" s="21"/>
    </row>
    <row r="979" customFormat="false" ht="15" hidden="false" customHeight="false" outlineLevel="0" collapsed="false">
      <c r="A979" s="32"/>
      <c r="B979" s="15"/>
      <c r="C979" s="31"/>
      <c r="D979" s="26" t="s">
        <v>1802</v>
      </c>
      <c r="E979" s="29" t="n">
        <v>850.2</v>
      </c>
      <c r="F979" s="29" t="n">
        <v>850.2</v>
      </c>
      <c r="G979" s="28" t="s">
        <v>1803</v>
      </c>
      <c r="H979" s="19" t="n">
        <v>3.7692E-005</v>
      </c>
      <c r="I979" s="36" t="n">
        <v>3.6E-005</v>
      </c>
      <c r="J979" s="20" t="n">
        <f aca="false">H979-I979</f>
        <v>1.692E-006</v>
      </c>
      <c r="K979" s="21"/>
    </row>
    <row r="980" customFormat="false" ht="15" hidden="false" customHeight="false" outlineLevel="0" collapsed="false">
      <c r="A980" s="32"/>
      <c r="B980" s="15"/>
      <c r="C980" s="31"/>
      <c r="D980" s="26" t="s">
        <v>1804</v>
      </c>
      <c r="E980" s="29" t="n">
        <v>850.2</v>
      </c>
      <c r="F980" s="29" t="n">
        <v>850.2</v>
      </c>
      <c r="G980" s="26" t="s">
        <v>1805</v>
      </c>
      <c r="H980" s="19" t="n">
        <v>3.2457E-005</v>
      </c>
      <c r="I980" s="36" t="n">
        <v>3.1E-005</v>
      </c>
      <c r="J980" s="20" t="n">
        <f aca="false">H980-I980</f>
        <v>1.457E-006</v>
      </c>
      <c r="K980" s="21"/>
    </row>
    <row r="981" customFormat="false" ht="15" hidden="false" customHeight="false" outlineLevel="0" collapsed="false">
      <c r="A981" s="32" t="n">
        <v>10</v>
      </c>
      <c r="B981" s="15" t="s">
        <v>1806</v>
      </c>
      <c r="C981" s="31" t="s">
        <v>1807</v>
      </c>
      <c r="D981" s="26" t="s">
        <v>1808</v>
      </c>
      <c r="E981" s="29" t="n">
        <v>841.87</v>
      </c>
      <c r="F981" s="29" t="n">
        <v>841.87</v>
      </c>
      <c r="G981" s="26" t="s">
        <v>1809</v>
      </c>
      <c r="H981" s="19" t="n">
        <v>0.002953587</v>
      </c>
      <c r="I981" s="36" t="n">
        <v>0.002821</v>
      </c>
      <c r="J981" s="20" t="n">
        <f aca="false">H981-I981</f>
        <v>0.000132587</v>
      </c>
      <c r="K981" s="21"/>
    </row>
    <row r="982" customFormat="false" ht="15" hidden="false" customHeight="false" outlineLevel="0" collapsed="false">
      <c r="A982" s="32"/>
      <c r="B982" s="15"/>
      <c r="C982" s="31"/>
      <c r="D982" s="26" t="s">
        <v>1810</v>
      </c>
      <c r="E982" s="29" t="n">
        <v>850.2</v>
      </c>
      <c r="F982" s="29" t="n">
        <v>850.2</v>
      </c>
      <c r="G982" s="26" t="s">
        <v>1811</v>
      </c>
      <c r="H982" s="19" t="n">
        <v>2.3034E-005</v>
      </c>
      <c r="I982" s="36" t="n">
        <v>2.2E-005</v>
      </c>
      <c r="J982" s="20" t="n">
        <f aca="false">H982-I982</f>
        <v>1.034E-006</v>
      </c>
      <c r="K982" s="21"/>
    </row>
    <row r="983" customFormat="false" ht="15" hidden="false" customHeight="false" outlineLevel="0" collapsed="false">
      <c r="A983" s="32"/>
      <c r="B983" s="15"/>
      <c r="C983" s="31" t="s">
        <v>1812</v>
      </c>
      <c r="D983" s="26" t="s">
        <v>1813</v>
      </c>
      <c r="E983" s="29" t="n">
        <v>846.03</v>
      </c>
      <c r="F983" s="29" t="n">
        <v>846.03</v>
      </c>
      <c r="G983" s="26" t="s">
        <v>1064</v>
      </c>
      <c r="H983" s="19" t="n">
        <v>0.00158097</v>
      </c>
      <c r="I983" s="36" t="n">
        <v>0.00151</v>
      </c>
      <c r="J983" s="20" t="n">
        <f aca="false">H983-I983</f>
        <v>7.09699999999998E-005</v>
      </c>
      <c r="K983" s="21"/>
    </row>
    <row r="984" customFormat="false" ht="15" hidden="false" customHeight="false" outlineLevel="0" collapsed="false">
      <c r="A984" s="32"/>
      <c r="B984" s="15"/>
      <c r="C984" s="31"/>
      <c r="D984" s="26" t="s">
        <v>1814</v>
      </c>
      <c r="E984" s="29" t="n">
        <v>850.2</v>
      </c>
      <c r="F984" s="29" t="n">
        <v>850.2</v>
      </c>
      <c r="G984" s="26" t="s">
        <v>1815</v>
      </c>
      <c r="H984" s="19" t="n">
        <v>0.000102606</v>
      </c>
      <c r="I984" s="36" t="n">
        <v>9.8E-005</v>
      </c>
      <c r="J984" s="20" t="n">
        <f aca="false">H984-I984</f>
        <v>4.60599999999999E-006</v>
      </c>
      <c r="K984" s="21"/>
    </row>
    <row r="985" customFormat="false" ht="15" hidden="false" customHeight="false" outlineLevel="0" collapsed="false">
      <c r="A985" s="32"/>
      <c r="B985" s="15"/>
      <c r="C985" s="31" t="s">
        <v>1816</v>
      </c>
      <c r="D985" s="26" t="s">
        <v>1817</v>
      </c>
      <c r="E985" s="29" t="n">
        <v>850.2</v>
      </c>
      <c r="F985" s="29" t="n">
        <v>850.2</v>
      </c>
      <c r="G985" s="26" t="s">
        <v>1818</v>
      </c>
      <c r="H985" s="19" t="n">
        <v>3.5598E-005</v>
      </c>
      <c r="I985" s="36" t="n">
        <v>3.4E-005</v>
      </c>
      <c r="J985" s="20" t="n">
        <f aca="false">H985-I985</f>
        <v>1.598E-006</v>
      </c>
      <c r="K985" s="21"/>
    </row>
    <row r="986" customFormat="false" ht="15.75" hidden="false" customHeight="true" outlineLevel="0" collapsed="false">
      <c r="A986" s="32"/>
      <c r="B986" s="15"/>
      <c r="C986" s="31"/>
      <c r="D986" s="26" t="s">
        <v>1819</v>
      </c>
      <c r="E986" s="29" t="n">
        <v>850.2</v>
      </c>
      <c r="F986" s="29" t="n">
        <v>850.2</v>
      </c>
      <c r="G986" s="26" t="s">
        <v>1820</v>
      </c>
      <c r="H986" s="19" t="n">
        <v>0.000105747</v>
      </c>
      <c r="I986" s="36" t="n">
        <v>0.000101</v>
      </c>
      <c r="J986" s="20" t="n">
        <f aca="false">H986-I986</f>
        <v>4.74699999999999E-006</v>
      </c>
      <c r="K986" s="21"/>
    </row>
    <row r="987" customFormat="false" ht="15" hidden="false" customHeight="false" outlineLevel="0" collapsed="false">
      <c r="A987" s="32"/>
      <c r="B987" s="15"/>
      <c r="C987" s="31"/>
      <c r="D987" s="26" t="s">
        <v>1821</v>
      </c>
      <c r="E987" s="29" t="n">
        <v>850.2</v>
      </c>
      <c r="F987" s="29" t="n">
        <v>850.2</v>
      </c>
      <c r="G987" s="26" t="s">
        <v>1822</v>
      </c>
      <c r="H987" s="19" t="n">
        <v>1.3611E-005</v>
      </c>
      <c r="I987" s="36" t="n">
        <v>1.3E-005</v>
      </c>
      <c r="J987" s="20" t="n">
        <f aca="false">H987-I987</f>
        <v>6.11E-007</v>
      </c>
      <c r="K987" s="21"/>
    </row>
    <row r="988" customFormat="false" ht="15" hidden="false" customHeight="false" outlineLevel="0" collapsed="false">
      <c r="A988" s="32"/>
      <c r="B988" s="15"/>
      <c r="C988" s="31"/>
      <c r="D988" s="28" t="s">
        <v>1823</v>
      </c>
      <c r="E988" s="29" t="n">
        <v>850.2</v>
      </c>
      <c r="F988" s="29" t="n">
        <v>850.2</v>
      </c>
      <c r="G988" s="26" t="s">
        <v>1824</v>
      </c>
      <c r="H988" s="19" t="n">
        <v>5.1303E-005</v>
      </c>
      <c r="I988" s="36" t="n">
        <v>4.9E-005</v>
      </c>
      <c r="J988" s="20" t="n">
        <f aca="false">H988-I988</f>
        <v>2.30299999999999E-006</v>
      </c>
      <c r="K988" s="21"/>
    </row>
    <row r="989" customFormat="false" ht="18.75" hidden="false" customHeight="true" outlineLevel="0" collapsed="false">
      <c r="A989" s="32"/>
      <c r="B989" s="15"/>
      <c r="C989" s="31"/>
      <c r="D989" s="26" t="s">
        <v>1825</v>
      </c>
      <c r="E989" s="29" t="n">
        <v>850.2</v>
      </c>
      <c r="F989" s="29" t="n">
        <v>850.2</v>
      </c>
      <c r="G989" s="26" t="s">
        <v>1826</v>
      </c>
      <c r="H989" s="19" t="n">
        <v>0.00011517</v>
      </c>
      <c r="I989" s="36" t="n">
        <v>0.00011</v>
      </c>
      <c r="J989" s="20" t="n">
        <f aca="false">H989-I989</f>
        <v>5.16999999999999E-006</v>
      </c>
      <c r="K989" s="21"/>
    </row>
    <row r="990" customFormat="false" ht="15" hidden="false" customHeight="false" outlineLevel="0" collapsed="false">
      <c r="A990" s="22"/>
      <c r="B990" s="35"/>
      <c r="C990" s="24"/>
      <c r="D990" s="26" t="s">
        <v>1827</v>
      </c>
      <c r="E990" s="29" t="n">
        <v>850.2</v>
      </c>
      <c r="F990" s="29" t="n">
        <v>850.2</v>
      </c>
      <c r="G990" s="26" t="s">
        <v>1828</v>
      </c>
      <c r="H990" s="19" t="n">
        <v>2.6175E-005</v>
      </c>
      <c r="I990" s="36" t="n">
        <v>2.5E-005</v>
      </c>
      <c r="J990" s="20" t="n">
        <f aca="false">H990-I990</f>
        <v>1.175E-006</v>
      </c>
      <c r="K990" s="21"/>
    </row>
    <row r="991" customFormat="false" ht="16.5" hidden="false" customHeight="true" outlineLevel="0" collapsed="false">
      <c r="A991" s="22"/>
      <c r="B991" s="35"/>
      <c r="C991" s="24"/>
      <c r="D991" s="26" t="s">
        <v>1829</v>
      </c>
      <c r="E991" s="29" t="n">
        <v>850.2</v>
      </c>
      <c r="F991" s="29" t="n">
        <v>850.2</v>
      </c>
      <c r="G991" s="26" t="s">
        <v>1830</v>
      </c>
      <c r="H991" s="19" t="n">
        <v>5.1303E-005</v>
      </c>
      <c r="I991" s="36" t="n">
        <v>4.9E-005</v>
      </c>
      <c r="J991" s="20" t="n">
        <f aca="false">H991-I991</f>
        <v>2.30299999999999E-006</v>
      </c>
      <c r="K991" s="21"/>
    </row>
    <row r="992" customFormat="false" ht="15" hidden="false" customHeight="false" outlineLevel="0" collapsed="false">
      <c r="A992" s="22"/>
      <c r="B992" s="35"/>
      <c r="C992" s="31" t="s">
        <v>1831</v>
      </c>
      <c r="D992" s="26" t="s">
        <v>1832</v>
      </c>
      <c r="E992" s="29" t="n">
        <v>841.87</v>
      </c>
      <c r="F992" s="29" t="n">
        <v>841.87</v>
      </c>
      <c r="G992" s="26" t="s">
        <v>1833</v>
      </c>
      <c r="H992" s="19" t="n">
        <v>0.017309004</v>
      </c>
      <c r="I992" s="36" t="n">
        <v>0.016532</v>
      </c>
      <c r="J992" s="20" t="n">
        <f aca="false">H992-I992</f>
        <v>0.000777003999999998</v>
      </c>
      <c r="K992" s="21"/>
    </row>
    <row r="993" customFormat="false" ht="15" hidden="false" customHeight="false" outlineLevel="0" collapsed="false">
      <c r="A993" s="22"/>
      <c r="B993" s="35"/>
      <c r="C993" s="31"/>
      <c r="D993" s="26" t="s">
        <v>1834</v>
      </c>
      <c r="E993" s="29" t="n">
        <v>846.03</v>
      </c>
      <c r="F993" s="29" t="n">
        <v>846.03</v>
      </c>
      <c r="G993" s="26" t="s">
        <v>1835</v>
      </c>
      <c r="H993" s="19" t="n">
        <v>0.00021987</v>
      </c>
      <c r="I993" s="36" t="n">
        <v>0.00021</v>
      </c>
      <c r="J993" s="20" t="n">
        <f aca="false">H993-I993</f>
        <v>9.86999999999999E-006</v>
      </c>
      <c r="K993" s="21"/>
    </row>
    <row r="994" customFormat="false" ht="17.25" hidden="false" customHeight="true" outlineLevel="0" collapsed="false">
      <c r="A994" s="22"/>
      <c r="B994" s="35"/>
      <c r="C994" s="31"/>
      <c r="D994" s="26" t="s">
        <v>1836</v>
      </c>
      <c r="E994" s="29" t="n">
        <v>846.03</v>
      </c>
      <c r="F994" s="29" t="n">
        <v>846.03</v>
      </c>
      <c r="G994" s="26" t="s">
        <v>1837</v>
      </c>
      <c r="H994" s="19" t="n">
        <v>0.000318288</v>
      </c>
      <c r="I994" s="36" t="n">
        <v>0.000304</v>
      </c>
      <c r="J994" s="20" t="n">
        <f aca="false">H994-I994</f>
        <v>1.4288E-005</v>
      </c>
      <c r="K994" s="21"/>
    </row>
    <row r="995" customFormat="false" ht="15" hidden="false" customHeight="false" outlineLevel="0" collapsed="false">
      <c r="A995" s="22"/>
      <c r="B995" s="35"/>
      <c r="C995" s="31"/>
      <c r="D995" s="26" t="s">
        <v>1838</v>
      </c>
      <c r="E995" s="29" t="n">
        <v>846.03</v>
      </c>
      <c r="F995" s="29" t="n">
        <v>846.03</v>
      </c>
      <c r="G995" s="26" t="s">
        <v>1839</v>
      </c>
      <c r="H995" s="19" t="n">
        <v>0.000560145</v>
      </c>
      <c r="I995" s="36" t="n">
        <v>0.000535</v>
      </c>
      <c r="J995" s="20" t="n">
        <f aca="false">H995-I995</f>
        <v>2.5145E-005</v>
      </c>
      <c r="K995" s="21"/>
    </row>
    <row r="996" customFormat="false" ht="15" hidden="false" customHeight="true" outlineLevel="0" collapsed="false">
      <c r="A996" s="22"/>
      <c r="B996" s="35"/>
      <c r="C996" s="31"/>
      <c r="D996" s="26" t="s">
        <v>1840</v>
      </c>
      <c r="E996" s="29" t="n">
        <v>846.03</v>
      </c>
      <c r="F996" s="29" t="n">
        <v>846.03</v>
      </c>
      <c r="G996" s="26" t="s">
        <v>1841</v>
      </c>
      <c r="H996" s="19" t="n">
        <v>0.000368544</v>
      </c>
      <c r="I996" s="36" t="n">
        <v>0.000352</v>
      </c>
      <c r="J996" s="20" t="n">
        <f aca="false">H996-I996</f>
        <v>1.6544E-005</v>
      </c>
      <c r="K996" s="21"/>
    </row>
    <row r="997" customFormat="false" ht="18" hidden="false" customHeight="true" outlineLevel="0" collapsed="false">
      <c r="A997" s="22"/>
      <c r="B997" s="35"/>
      <c r="C997" s="31"/>
      <c r="D997" s="26" t="s">
        <v>1842</v>
      </c>
      <c r="E997" s="29" t="n">
        <v>846.03</v>
      </c>
      <c r="F997" s="29" t="n">
        <v>846.03</v>
      </c>
      <c r="G997" s="26" t="s">
        <v>1843</v>
      </c>
      <c r="H997" s="19" t="n">
        <v>0.00114123</v>
      </c>
      <c r="I997" s="36" t="n">
        <v>0.00109</v>
      </c>
      <c r="J997" s="20" t="n">
        <f aca="false">H997-I997</f>
        <v>5.123E-005</v>
      </c>
      <c r="K997" s="21"/>
    </row>
    <row r="998" customFormat="false" ht="15" hidden="false" customHeight="true" outlineLevel="0" collapsed="false">
      <c r="A998" s="22"/>
      <c r="B998" s="35"/>
      <c r="C998" s="31"/>
      <c r="D998" s="26" t="s">
        <v>1844</v>
      </c>
      <c r="E998" s="29" t="n">
        <v>846.03</v>
      </c>
      <c r="F998" s="29" t="n">
        <v>846.03</v>
      </c>
      <c r="G998" s="26" t="s">
        <v>1845</v>
      </c>
      <c r="H998" s="19" t="n">
        <v>0.001050141</v>
      </c>
      <c r="I998" s="36" t="n">
        <v>0.001003</v>
      </c>
      <c r="J998" s="20" t="n">
        <f aca="false">H998-I998</f>
        <v>4.71409999999999E-005</v>
      </c>
      <c r="K998" s="21"/>
    </row>
    <row r="999" customFormat="false" ht="15" hidden="false" customHeight="false" outlineLevel="0" collapsed="false">
      <c r="A999" s="22"/>
      <c r="B999" s="35"/>
      <c r="C999" s="31"/>
      <c r="D999" s="26" t="s">
        <v>1846</v>
      </c>
      <c r="E999" s="29" t="n">
        <v>850.2</v>
      </c>
      <c r="F999" s="29" t="n">
        <v>850.2</v>
      </c>
      <c r="G999" s="26" t="s">
        <v>1847</v>
      </c>
      <c r="H999" s="19" t="n">
        <v>0.000109935</v>
      </c>
      <c r="I999" s="36" t="n">
        <v>0.000105</v>
      </c>
      <c r="J999" s="20" t="n">
        <f aca="false">H999-I999</f>
        <v>4.93499999999999E-006</v>
      </c>
      <c r="K999" s="21"/>
    </row>
    <row r="1000" customFormat="false" ht="15" hidden="false" customHeight="false" outlineLevel="0" collapsed="false">
      <c r="A1000" s="22"/>
      <c r="B1000" s="35"/>
      <c r="C1000" s="31"/>
      <c r="D1000" s="26" t="s">
        <v>1848</v>
      </c>
      <c r="E1000" s="29" t="n">
        <v>850.2</v>
      </c>
      <c r="F1000" s="29" t="n">
        <v>850.2</v>
      </c>
      <c r="G1000" s="26" t="s">
        <v>1849</v>
      </c>
      <c r="H1000" s="19" t="n">
        <v>0.000254421</v>
      </c>
      <c r="I1000" s="36" t="n">
        <v>0.000243</v>
      </c>
      <c r="J1000" s="20" t="n">
        <f aca="false">H1000-I1000</f>
        <v>1.1421E-005</v>
      </c>
      <c r="K1000" s="21"/>
    </row>
    <row r="1001" customFormat="false" ht="14.25" hidden="false" customHeight="true" outlineLevel="0" collapsed="false">
      <c r="A1001" s="22"/>
      <c r="B1001" s="35"/>
      <c r="C1001" s="31"/>
      <c r="D1001" s="26" t="s">
        <v>1850</v>
      </c>
      <c r="E1001" s="29" t="n">
        <v>850.2</v>
      </c>
      <c r="F1001" s="29" t="n">
        <v>850.2</v>
      </c>
      <c r="G1001" s="26" t="s">
        <v>1849</v>
      </c>
      <c r="H1001" s="19" t="n">
        <v>9.0042E-005</v>
      </c>
      <c r="I1001" s="36" t="n">
        <v>8.6E-005</v>
      </c>
      <c r="J1001" s="20" t="n">
        <f aca="false">H1001-I1001</f>
        <v>4.042E-006</v>
      </c>
      <c r="K1001" s="21"/>
    </row>
    <row r="1002" customFormat="false" ht="15.75" hidden="false" customHeight="true" outlineLevel="0" collapsed="false">
      <c r="A1002" s="22"/>
      <c r="B1002" s="35"/>
      <c r="C1002" s="31"/>
      <c r="D1002" s="26" t="s">
        <v>1851</v>
      </c>
      <c r="E1002" s="29" t="n">
        <v>850.2</v>
      </c>
      <c r="F1002" s="29" t="n">
        <v>850.2</v>
      </c>
      <c r="G1002" s="28" t="s">
        <v>1852</v>
      </c>
      <c r="H1002" s="19" t="n">
        <v>0.0002094</v>
      </c>
      <c r="I1002" s="36" t="n">
        <v>0.0002</v>
      </c>
      <c r="J1002" s="20" t="n">
        <f aca="false">H1002-I1002</f>
        <v>9.39999999999999E-006</v>
      </c>
      <c r="K1002" s="21"/>
    </row>
    <row r="1003" customFormat="false" ht="15" hidden="false" customHeight="false" outlineLevel="0" collapsed="false">
      <c r="A1003" s="22"/>
      <c r="B1003" s="35"/>
      <c r="C1003" s="31"/>
      <c r="D1003" s="26" t="s">
        <v>1853</v>
      </c>
      <c r="E1003" s="29" t="n">
        <v>850.2</v>
      </c>
      <c r="F1003" s="29" t="n">
        <v>850.2</v>
      </c>
      <c r="G1003" s="28" t="s">
        <v>1854</v>
      </c>
      <c r="H1003" s="19" t="n">
        <v>0.000541299</v>
      </c>
      <c r="I1003" s="36" t="n">
        <v>0.000517</v>
      </c>
      <c r="J1003" s="20" t="n">
        <f aca="false">H1003-I1003</f>
        <v>2.4299E-005</v>
      </c>
      <c r="K1003" s="21"/>
    </row>
    <row r="1004" customFormat="false" ht="15" hidden="false" customHeight="false" outlineLevel="0" collapsed="false">
      <c r="A1004" s="22"/>
      <c r="B1004" s="35"/>
      <c r="C1004" s="31"/>
      <c r="D1004" s="26" t="s">
        <v>1855</v>
      </c>
      <c r="E1004" s="29" t="n">
        <v>850.2</v>
      </c>
      <c r="F1004" s="29" t="n">
        <v>850.2</v>
      </c>
      <c r="G1004" s="26" t="s">
        <v>1856</v>
      </c>
      <c r="H1004" s="19" t="n">
        <v>0.000337134</v>
      </c>
      <c r="I1004" s="36" t="n">
        <v>0.000322</v>
      </c>
      <c r="J1004" s="20" t="n">
        <f aca="false">H1004-I1004</f>
        <v>1.5134E-005</v>
      </c>
      <c r="K1004" s="21"/>
    </row>
    <row r="1005" customFormat="false" ht="15" hidden="false" customHeight="false" outlineLevel="0" collapsed="false">
      <c r="A1005" s="22"/>
      <c r="B1005" s="35"/>
      <c r="C1005" s="31"/>
      <c r="D1005" s="26" t="s">
        <v>1857</v>
      </c>
      <c r="E1005" s="29" t="n">
        <v>850.2</v>
      </c>
      <c r="F1005" s="29" t="n">
        <v>850.2</v>
      </c>
      <c r="G1005" s="26" t="s">
        <v>1858</v>
      </c>
      <c r="H1005" s="19" t="n">
        <v>2.9316E-005</v>
      </c>
      <c r="I1005" s="36" t="n">
        <v>2.8E-005</v>
      </c>
      <c r="J1005" s="20" t="n">
        <f aca="false">H1005-I1005</f>
        <v>1.316E-006</v>
      </c>
      <c r="K1005" s="21"/>
    </row>
    <row r="1006" customFormat="false" ht="15" hidden="false" customHeight="false" outlineLevel="0" collapsed="false">
      <c r="A1006" s="22"/>
      <c r="B1006" s="35"/>
      <c r="C1006" s="31"/>
      <c r="D1006" s="26" t="s">
        <v>1859</v>
      </c>
      <c r="E1006" s="29" t="n">
        <v>850.2</v>
      </c>
      <c r="F1006" s="29" t="n">
        <v>850.2</v>
      </c>
      <c r="G1006" s="26" t="s">
        <v>1860</v>
      </c>
      <c r="H1006" s="19" t="n">
        <v>0.001433343</v>
      </c>
      <c r="I1006" s="36" t="n">
        <v>0.001369</v>
      </c>
      <c r="J1006" s="20" t="n">
        <f aca="false">H1006-I1006</f>
        <v>6.43429999999999E-005</v>
      </c>
      <c r="K1006" s="21"/>
    </row>
    <row r="1007" customFormat="false" ht="15" hidden="false" customHeight="false" outlineLevel="0" collapsed="false">
      <c r="A1007" s="22"/>
      <c r="B1007" s="35"/>
      <c r="C1007" s="31"/>
      <c r="D1007" s="26" t="s">
        <v>1861</v>
      </c>
      <c r="E1007" s="29" t="n">
        <v>850.2</v>
      </c>
      <c r="F1007" s="29" t="n">
        <v>850.2</v>
      </c>
      <c r="G1007" s="26" t="s">
        <v>1862</v>
      </c>
      <c r="H1007" s="19" t="n">
        <v>0.000258609</v>
      </c>
      <c r="I1007" s="36" t="n">
        <v>0.000247</v>
      </c>
      <c r="J1007" s="20" t="n">
        <f aca="false">H1007-I1007</f>
        <v>1.1609E-005</v>
      </c>
      <c r="K1007" s="21"/>
    </row>
    <row r="1008" customFormat="false" ht="15" hidden="false" customHeight="false" outlineLevel="0" collapsed="false">
      <c r="A1008" s="22"/>
      <c r="B1008" s="35"/>
      <c r="C1008" s="31"/>
      <c r="D1008" s="26" t="s">
        <v>1863</v>
      </c>
      <c r="E1008" s="29" t="n">
        <v>850.2</v>
      </c>
      <c r="F1008" s="29" t="n">
        <v>850.2</v>
      </c>
      <c r="G1008" s="26" t="s">
        <v>1864</v>
      </c>
      <c r="H1008" s="19" t="n">
        <v>0.000675315</v>
      </c>
      <c r="I1008" s="36" t="n">
        <v>0.000645</v>
      </c>
      <c r="J1008" s="20" t="n">
        <f aca="false">H1008-I1008</f>
        <v>3.03149999999999E-005</v>
      </c>
      <c r="K1008" s="21"/>
    </row>
    <row r="1009" customFormat="false" ht="15" hidden="false" customHeight="false" outlineLevel="0" collapsed="false">
      <c r="A1009" s="22"/>
      <c r="B1009" s="35"/>
      <c r="C1009" s="31"/>
      <c r="D1009" s="26" t="s">
        <v>1865</v>
      </c>
      <c r="E1009" s="29" t="n">
        <v>850.2</v>
      </c>
      <c r="F1009" s="29" t="n">
        <v>850.2</v>
      </c>
      <c r="G1009" s="26" t="s">
        <v>1866</v>
      </c>
      <c r="H1009" s="19" t="n">
        <v>0.00015705</v>
      </c>
      <c r="I1009" s="36" t="n">
        <v>0.00015</v>
      </c>
      <c r="J1009" s="20" t="n">
        <f aca="false">H1009-I1009</f>
        <v>7.04999999999998E-006</v>
      </c>
      <c r="K1009" s="21"/>
    </row>
    <row r="1010" customFormat="false" ht="15" hidden="false" customHeight="false" outlineLevel="0" collapsed="false">
      <c r="A1010" s="22"/>
      <c r="B1010" s="35"/>
      <c r="C1010" s="31"/>
      <c r="D1010" s="26" t="s">
        <v>1867</v>
      </c>
      <c r="E1010" s="29" t="n">
        <v>850.2</v>
      </c>
      <c r="F1010" s="29" t="n">
        <v>850.2</v>
      </c>
      <c r="G1010" s="26" t="s">
        <v>1868</v>
      </c>
      <c r="H1010" s="19" t="n">
        <v>0.001071081</v>
      </c>
      <c r="I1010" s="36" t="n">
        <v>0.001023</v>
      </c>
      <c r="J1010" s="20" t="n">
        <f aca="false">H1010-I1010</f>
        <v>4.8081E-005</v>
      </c>
      <c r="K1010" s="21"/>
    </row>
    <row r="1011" customFormat="false" ht="18" hidden="false" customHeight="true" outlineLevel="0" collapsed="false">
      <c r="A1011" s="22"/>
      <c r="B1011" s="35"/>
      <c r="C1011" s="31"/>
      <c r="D1011" s="26" t="s">
        <v>1869</v>
      </c>
      <c r="E1011" s="29" t="n">
        <v>850.2</v>
      </c>
      <c r="F1011" s="29" t="n">
        <v>850.2</v>
      </c>
      <c r="G1011" s="26" t="s">
        <v>1870</v>
      </c>
      <c r="H1011" s="19" t="n">
        <v>1.4658E-005</v>
      </c>
      <c r="I1011" s="36" t="n">
        <v>1.4E-005</v>
      </c>
      <c r="J1011" s="20" t="n">
        <f aca="false">H1011-I1011</f>
        <v>6.58E-007</v>
      </c>
      <c r="K1011" s="21"/>
    </row>
    <row r="1012" customFormat="false" ht="15" hidden="false" customHeight="false" outlineLevel="0" collapsed="false">
      <c r="A1012" s="22"/>
      <c r="B1012" s="35"/>
      <c r="C1012" s="31"/>
      <c r="D1012" s="26" t="s">
        <v>1871</v>
      </c>
      <c r="E1012" s="29" t="n">
        <v>850.2</v>
      </c>
      <c r="F1012" s="29" t="n">
        <v>850.2</v>
      </c>
      <c r="G1012" s="26" t="s">
        <v>1872</v>
      </c>
      <c r="H1012" s="19" t="n">
        <v>0.000323523</v>
      </c>
      <c r="I1012" s="36" t="n">
        <v>0.000309</v>
      </c>
      <c r="J1012" s="20" t="n">
        <f aca="false">H1012-I1012</f>
        <v>1.4523E-005</v>
      </c>
      <c r="K1012" s="21"/>
    </row>
    <row r="1013" customFormat="false" ht="15" hidden="false" customHeight="false" outlineLevel="0" collapsed="false">
      <c r="A1013" s="22"/>
      <c r="B1013" s="35"/>
      <c r="C1013" s="31"/>
      <c r="D1013" s="26" t="s">
        <v>1873</v>
      </c>
      <c r="E1013" s="29" t="n">
        <v>850.2</v>
      </c>
      <c r="F1013" s="29" t="n">
        <v>850.2</v>
      </c>
      <c r="G1013" s="26" t="s">
        <v>1874</v>
      </c>
      <c r="H1013" s="19" t="n">
        <v>0.000124593</v>
      </c>
      <c r="I1013" s="36" t="n">
        <v>0.000119</v>
      </c>
      <c r="J1013" s="20" t="n">
        <f aca="false">H1013-I1013</f>
        <v>5.59299999999999E-006</v>
      </c>
      <c r="K1013" s="21"/>
    </row>
    <row r="1014" customFormat="false" ht="15" hidden="false" customHeight="false" outlineLevel="0" collapsed="false">
      <c r="A1014" s="22"/>
      <c r="B1014" s="35"/>
      <c r="C1014" s="31"/>
      <c r="D1014" s="26" t="s">
        <v>1875</v>
      </c>
      <c r="E1014" s="29" t="n">
        <v>850.2</v>
      </c>
      <c r="F1014" s="29" t="n">
        <v>850.2</v>
      </c>
      <c r="G1014" s="26" t="s">
        <v>1876</v>
      </c>
      <c r="H1014" s="19" t="n">
        <v>0.000341322</v>
      </c>
      <c r="I1014" s="36" t="n">
        <v>0.000326</v>
      </c>
      <c r="J1014" s="20" t="n">
        <f aca="false">H1014-I1014</f>
        <v>1.5322E-005</v>
      </c>
      <c r="K1014" s="21"/>
    </row>
    <row r="1015" customFormat="false" ht="15" hidden="false" customHeight="false" outlineLevel="0" collapsed="false">
      <c r="A1015" s="22"/>
      <c r="B1015" s="35"/>
      <c r="C1015" s="31"/>
      <c r="D1015" s="26" t="s">
        <v>1877</v>
      </c>
      <c r="E1015" s="29" t="n">
        <v>850.2</v>
      </c>
      <c r="F1015" s="29" t="n">
        <v>850.2</v>
      </c>
      <c r="G1015" s="28" t="s">
        <v>1878</v>
      </c>
      <c r="H1015" s="19" t="n">
        <v>0.000279549</v>
      </c>
      <c r="I1015" s="36" t="n">
        <v>0.000267</v>
      </c>
      <c r="J1015" s="20" t="n">
        <f aca="false">H1015-I1015</f>
        <v>1.2549E-005</v>
      </c>
      <c r="K1015" s="21"/>
    </row>
    <row r="1016" customFormat="false" ht="15" hidden="false" customHeight="false" outlineLevel="0" collapsed="false">
      <c r="A1016" s="22"/>
      <c r="B1016" s="35"/>
      <c r="C1016" s="31"/>
      <c r="D1016" s="26" t="s">
        <v>1879</v>
      </c>
      <c r="E1016" s="29" t="n">
        <v>850.2</v>
      </c>
      <c r="F1016" s="29" t="n">
        <v>850.2</v>
      </c>
      <c r="G1016" s="26" t="s">
        <v>1880</v>
      </c>
      <c r="H1016" s="19" t="n">
        <v>0.000383202</v>
      </c>
      <c r="I1016" s="36" t="n">
        <v>0.000366</v>
      </c>
      <c r="J1016" s="20" t="n">
        <f aca="false">H1016-I1016</f>
        <v>1.7202E-005</v>
      </c>
      <c r="K1016" s="21"/>
    </row>
    <row r="1017" customFormat="false" ht="15" hidden="false" customHeight="false" outlineLevel="0" collapsed="false">
      <c r="A1017" s="22"/>
      <c r="B1017" s="35"/>
      <c r="C1017" s="31"/>
      <c r="D1017" s="26" t="s">
        <v>1881</v>
      </c>
      <c r="E1017" s="29" t="n">
        <v>850.2</v>
      </c>
      <c r="F1017" s="29" t="n">
        <v>850.2</v>
      </c>
      <c r="G1017" s="26" t="s">
        <v>1882</v>
      </c>
      <c r="H1017" s="19" t="n">
        <v>0.000357027</v>
      </c>
      <c r="I1017" s="36" t="n">
        <v>0.000341</v>
      </c>
      <c r="J1017" s="20" t="n">
        <f aca="false">H1017-I1017</f>
        <v>1.6027E-005</v>
      </c>
      <c r="K1017" s="21"/>
    </row>
    <row r="1018" customFormat="false" ht="15" hidden="false" customHeight="false" outlineLevel="0" collapsed="false">
      <c r="A1018" s="32" t="n">
        <v>11</v>
      </c>
      <c r="B1018" s="15" t="s">
        <v>1883</v>
      </c>
      <c r="C1018" s="31" t="s">
        <v>1884</v>
      </c>
      <c r="D1018" s="26" t="s">
        <v>1885</v>
      </c>
      <c r="E1018" s="29" t="n">
        <v>846.03</v>
      </c>
      <c r="F1018" s="29" t="n">
        <v>846.03</v>
      </c>
      <c r="G1018" s="28" t="s">
        <v>1886</v>
      </c>
      <c r="H1018" s="19" t="n">
        <v>6.4914E-005</v>
      </c>
      <c r="I1018" s="36" t="n">
        <v>6.2E-005</v>
      </c>
      <c r="J1018" s="20" t="n">
        <f aca="false">H1018-I1018</f>
        <v>2.91399999999999E-006</v>
      </c>
      <c r="K1018" s="21"/>
    </row>
    <row r="1019" customFormat="false" ht="15" hidden="false" customHeight="false" outlineLevel="0" collapsed="false">
      <c r="A1019" s="32"/>
      <c r="B1019" s="15"/>
      <c r="C1019" s="31"/>
      <c r="D1019" s="26" t="s">
        <v>1887</v>
      </c>
      <c r="E1019" s="29" t="n">
        <v>846.03</v>
      </c>
      <c r="F1019" s="29" t="n">
        <v>846.03</v>
      </c>
      <c r="G1019" s="26" t="s">
        <v>1888</v>
      </c>
      <c r="H1019" s="19" t="n">
        <v>0.001139136</v>
      </c>
      <c r="I1019" s="36" t="n">
        <v>0.001088</v>
      </c>
      <c r="J1019" s="20" t="n">
        <f aca="false">H1019-I1019</f>
        <v>5.1136E-005</v>
      </c>
      <c r="K1019" s="21"/>
    </row>
    <row r="1020" customFormat="false" ht="15" hidden="false" customHeight="false" outlineLevel="0" collapsed="false">
      <c r="A1020" s="22"/>
      <c r="B1020" s="35"/>
      <c r="C1020" s="31"/>
      <c r="D1020" s="26" t="s">
        <v>1889</v>
      </c>
      <c r="E1020" s="29" t="n">
        <v>850.2</v>
      </c>
      <c r="F1020" s="29" t="n">
        <v>850.2</v>
      </c>
      <c r="G1020" s="26" t="s">
        <v>1890</v>
      </c>
      <c r="H1020" s="19" t="n">
        <v>8.6901E-005</v>
      </c>
      <c r="I1020" s="36" t="n">
        <v>8.3E-005</v>
      </c>
      <c r="J1020" s="20" t="n">
        <f aca="false">H1020-I1020</f>
        <v>3.90099999999999E-006</v>
      </c>
      <c r="K1020" s="21"/>
    </row>
    <row r="1021" customFormat="false" ht="16.5" hidden="false" customHeight="true" outlineLevel="0" collapsed="false">
      <c r="A1021" s="22"/>
      <c r="B1021" s="35"/>
      <c r="C1021" s="31"/>
      <c r="D1021" s="26" t="s">
        <v>1891</v>
      </c>
      <c r="E1021" s="29" t="n">
        <v>850.2</v>
      </c>
      <c r="F1021" s="29" t="n">
        <v>850.2</v>
      </c>
      <c r="G1021" s="26" t="s">
        <v>1892</v>
      </c>
      <c r="H1021" s="19" t="n">
        <v>1.047E-005</v>
      </c>
      <c r="I1021" s="36" t="n">
        <v>1E-005</v>
      </c>
      <c r="J1021" s="20" t="n">
        <f aca="false">H1021-I1021</f>
        <v>4.69999999999999E-007</v>
      </c>
      <c r="K1021" s="21"/>
    </row>
    <row r="1022" customFormat="false" ht="15" hidden="false" customHeight="false" outlineLevel="0" collapsed="false">
      <c r="A1022" s="22"/>
      <c r="B1022" s="35"/>
      <c r="C1022" s="31"/>
      <c r="D1022" s="26" t="s">
        <v>1893</v>
      </c>
      <c r="E1022" s="29" t="n">
        <v>850.2</v>
      </c>
      <c r="F1022" s="29" t="n">
        <v>850.2</v>
      </c>
      <c r="G1022" s="26" t="s">
        <v>1894</v>
      </c>
      <c r="H1022" s="19" t="n">
        <v>7.1196E-005</v>
      </c>
      <c r="I1022" s="36" t="n">
        <v>6.8E-005</v>
      </c>
      <c r="J1022" s="20" t="n">
        <f aca="false">H1022-I1022</f>
        <v>3.196E-006</v>
      </c>
      <c r="K1022" s="21"/>
    </row>
    <row r="1023" customFormat="false" ht="15" hidden="false" customHeight="false" outlineLevel="0" collapsed="false">
      <c r="A1023" s="22"/>
      <c r="B1023" s="35"/>
      <c r="C1023" s="31"/>
      <c r="D1023" s="26" t="s">
        <v>1895</v>
      </c>
      <c r="E1023" s="29" t="n">
        <v>850.2</v>
      </c>
      <c r="F1023" s="29" t="n">
        <v>850.2</v>
      </c>
      <c r="G1023" s="26" t="s">
        <v>1894</v>
      </c>
      <c r="H1023" s="19" t="n">
        <v>0.000101559</v>
      </c>
      <c r="I1023" s="36" t="n">
        <v>9.7E-005</v>
      </c>
      <c r="J1023" s="20" t="n">
        <f aca="false">H1023-I1023</f>
        <v>4.559E-006</v>
      </c>
      <c r="K1023" s="21"/>
    </row>
    <row r="1024" customFormat="false" ht="15" hidden="false" customHeight="false" outlineLevel="0" collapsed="false">
      <c r="A1024" s="22"/>
      <c r="B1024" s="35"/>
      <c r="C1024" s="31"/>
      <c r="D1024" s="26" t="s">
        <v>1896</v>
      </c>
      <c r="E1024" s="29" t="n">
        <v>850.2</v>
      </c>
      <c r="F1024" s="29" t="n">
        <v>850.2</v>
      </c>
      <c r="G1024" s="26" t="s">
        <v>1894</v>
      </c>
      <c r="H1024" s="19" t="n">
        <v>2.094E-006</v>
      </c>
      <c r="I1024" s="36" t="n">
        <v>2E-006</v>
      </c>
      <c r="J1024" s="20" t="n">
        <f aca="false">H1024-I1024</f>
        <v>9.39999999999999E-008</v>
      </c>
      <c r="K1024" s="21"/>
    </row>
    <row r="1025" customFormat="false" ht="15" hidden="false" customHeight="false" outlineLevel="0" collapsed="false">
      <c r="A1025" s="22"/>
      <c r="B1025" s="35"/>
      <c r="C1025" s="31"/>
      <c r="D1025" s="26" t="s">
        <v>1897</v>
      </c>
      <c r="E1025" s="29" t="n">
        <v>850.2</v>
      </c>
      <c r="F1025" s="29" t="n">
        <v>850.2</v>
      </c>
      <c r="G1025" s="26" t="s">
        <v>1898</v>
      </c>
      <c r="H1025" s="19" t="n">
        <v>3.3504E-005</v>
      </c>
      <c r="I1025" s="36" t="n">
        <v>3.2E-005</v>
      </c>
      <c r="J1025" s="20" t="n">
        <f aca="false">H1025-I1025</f>
        <v>1.504E-006</v>
      </c>
      <c r="K1025" s="21"/>
    </row>
    <row r="1026" customFormat="false" ht="15" hidden="false" customHeight="false" outlineLevel="0" collapsed="false">
      <c r="A1026" s="22"/>
      <c r="B1026" s="35"/>
      <c r="C1026" s="31"/>
      <c r="D1026" s="26" t="s">
        <v>1899</v>
      </c>
      <c r="E1026" s="29" t="n">
        <v>850.2</v>
      </c>
      <c r="F1026" s="29" t="n">
        <v>850.2</v>
      </c>
      <c r="G1026" s="26" t="s">
        <v>1900</v>
      </c>
      <c r="H1026" s="19" t="n">
        <v>3.3504E-005</v>
      </c>
      <c r="I1026" s="36" t="n">
        <v>3.2E-005</v>
      </c>
      <c r="J1026" s="20" t="n">
        <f aca="false">H1026-I1026</f>
        <v>1.504E-006</v>
      </c>
      <c r="K1026" s="21"/>
    </row>
    <row r="1027" customFormat="false" ht="15" hidden="false" customHeight="false" outlineLevel="0" collapsed="false">
      <c r="A1027" s="22"/>
      <c r="B1027" s="35"/>
      <c r="C1027" s="31"/>
      <c r="D1027" s="26" t="s">
        <v>1901</v>
      </c>
      <c r="E1027" s="29" t="n">
        <v>850.2</v>
      </c>
      <c r="F1027" s="29" t="n">
        <v>850.2</v>
      </c>
      <c r="G1027" s="26" t="s">
        <v>1902</v>
      </c>
      <c r="H1027" s="19" t="n">
        <v>6.282E-006</v>
      </c>
      <c r="I1027" s="36" t="n">
        <v>6E-006</v>
      </c>
      <c r="J1027" s="20" t="n">
        <f aca="false">H1027-I1027</f>
        <v>2.82E-007</v>
      </c>
      <c r="K1027" s="21"/>
    </row>
    <row r="1028" customFormat="false" ht="15" hidden="false" customHeight="false" outlineLevel="0" collapsed="false">
      <c r="A1028" s="22"/>
      <c r="B1028" s="35"/>
      <c r="C1028" s="31" t="s">
        <v>1903</v>
      </c>
      <c r="D1028" s="26" t="s">
        <v>1904</v>
      </c>
      <c r="E1028" s="29" t="n">
        <v>846.03</v>
      </c>
      <c r="F1028" s="29" t="n">
        <v>846.03</v>
      </c>
      <c r="G1028" s="26" t="s">
        <v>1905</v>
      </c>
      <c r="H1028" s="19" t="n">
        <v>3.4551E-005</v>
      </c>
      <c r="I1028" s="36" t="n">
        <v>3.3E-005</v>
      </c>
      <c r="J1028" s="20" t="n">
        <f aca="false">H1028-I1028</f>
        <v>1.551E-006</v>
      </c>
      <c r="K1028" s="21"/>
    </row>
    <row r="1029" customFormat="false" ht="15" hidden="false" customHeight="false" outlineLevel="0" collapsed="false">
      <c r="A1029" s="22"/>
      <c r="B1029" s="35"/>
      <c r="C1029" s="31"/>
      <c r="D1029" s="26" t="s">
        <v>1906</v>
      </c>
      <c r="E1029" s="29" t="n">
        <v>846.03</v>
      </c>
      <c r="F1029" s="29" t="n">
        <v>846.03</v>
      </c>
      <c r="G1029" s="26" t="s">
        <v>1907</v>
      </c>
      <c r="H1029" s="19" t="n">
        <v>0.004940793</v>
      </c>
      <c r="I1029" s="36" t="n">
        <v>0.004719</v>
      </c>
      <c r="J1029" s="20" t="n">
        <f aca="false">H1029-I1029</f>
        <v>0.000221793</v>
      </c>
      <c r="K1029" s="21"/>
    </row>
    <row r="1030" customFormat="false" ht="15" hidden="false" customHeight="false" outlineLevel="0" collapsed="false">
      <c r="A1030" s="22"/>
      <c r="B1030" s="35"/>
      <c r="C1030" s="31" t="s">
        <v>1908</v>
      </c>
      <c r="D1030" s="26" t="s">
        <v>1909</v>
      </c>
      <c r="E1030" s="29" t="n">
        <v>841.87</v>
      </c>
      <c r="F1030" s="29" t="n">
        <v>841.87</v>
      </c>
      <c r="G1030" s="26" t="s">
        <v>1910</v>
      </c>
      <c r="H1030" s="19" t="n">
        <v>0.036213636</v>
      </c>
      <c r="I1030" s="36" t="n">
        <v>0.034588</v>
      </c>
      <c r="J1030" s="20" t="n">
        <f aca="false">H1030-I1030</f>
        <v>0.001625636</v>
      </c>
      <c r="K1030" s="21"/>
    </row>
    <row r="1031" customFormat="false" ht="15" hidden="false" customHeight="false" outlineLevel="0" collapsed="false">
      <c r="A1031" s="22"/>
      <c r="B1031" s="35"/>
      <c r="C1031" s="31"/>
      <c r="D1031" s="26" t="s">
        <v>1911</v>
      </c>
      <c r="E1031" s="29" t="n">
        <v>850.2</v>
      </c>
      <c r="F1031" s="29" t="n">
        <v>850.2</v>
      </c>
      <c r="G1031" s="26" t="s">
        <v>1912</v>
      </c>
      <c r="H1031" s="19" t="n">
        <v>6.282E-006</v>
      </c>
      <c r="I1031" s="36" t="n">
        <v>6E-006</v>
      </c>
      <c r="J1031" s="20" t="n">
        <f aca="false">H1031-I1031</f>
        <v>2.82E-007</v>
      </c>
      <c r="K1031" s="21"/>
    </row>
    <row r="1032" customFormat="false" ht="15" hidden="false" customHeight="false" outlineLevel="0" collapsed="false">
      <c r="A1032" s="22"/>
      <c r="B1032" s="35"/>
      <c r="C1032" s="24"/>
      <c r="D1032" s="26" t="s">
        <v>1913</v>
      </c>
      <c r="E1032" s="29" t="n">
        <v>850.2</v>
      </c>
      <c r="F1032" s="29" t="n">
        <v>850.2</v>
      </c>
      <c r="G1032" s="28" t="s">
        <v>1914</v>
      </c>
      <c r="H1032" s="19" t="n">
        <v>2.8269E-005</v>
      </c>
      <c r="I1032" s="36" t="n">
        <v>2.7E-005</v>
      </c>
      <c r="J1032" s="20" t="n">
        <f aca="false">H1032-I1032</f>
        <v>1.269E-006</v>
      </c>
      <c r="K1032" s="21"/>
    </row>
    <row r="1033" customFormat="false" ht="15" hidden="false" customHeight="false" outlineLevel="0" collapsed="false">
      <c r="A1033" s="22"/>
      <c r="B1033" s="35"/>
      <c r="C1033" s="24"/>
      <c r="D1033" s="26" t="s">
        <v>1915</v>
      </c>
      <c r="E1033" s="29" t="n">
        <v>850.2</v>
      </c>
      <c r="F1033" s="29" t="n">
        <v>850.2</v>
      </c>
      <c r="G1033" s="26" t="s">
        <v>1910</v>
      </c>
      <c r="H1033" s="19" t="n">
        <v>0.000283737</v>
      </c>
      <c r="I1033" s="36" t="n">
        <v>0.000271</v>
      </c>
      <c r="J1033" s="20" t="n">
        <f aca="false">H1033-I1033</f>
        <v>1.2737E-005</v>
      </c>
      <c r="K1033" s="21"/>
    </row>
    <row r="1034" customFormat="false" ht="15" hidden="false" customHeight="false" outlineLevel="0" collapsed="false">
      <c r="A1034" s="22"/>
      <c r="B1034" s="35"/>
      <c r="C1034" s="31" t="s">
        <v>1916</v>
      </c>
      <c r="D1034" s="26" t="s">
        <v>1917</v>
      </c>
      <c r="E1034" s="29" t="n">
        <v>833.53</v>
      </c>
      <c r="F1034" s="29" t="n">
        <v>833.53</v>
      </c>
      <c r="G1034" s="26" t="s">
        <v>949</v>
      </c>
      <c r="H1034" s="19" t="n">
        <v>3.278155953</v>
      </c>
      <c r="I1034" s="36" t="n">
        <v>3.130999</v>
      </c>
      <c r="J1034" s="20" t="n">
        <f aca="false">H1034-I1034</f>
        <v>0.147156953</v>
      </c>
      <c r="K1034" s="21"/>
    </row>
    <row r="1035" customFormat="false" ht="14.25" hidden="false" customHeight="true" outlineLevel="0" collapsed="false">
      <c r="A1035" s="32"/>
      <c r="B1035" s="15"/>
      <c r="C1035" s="24"/>
      <c r="D1035" s="26" t="s">
        <v>1918</v>
      </c>
      <c r="E1035" s="29" t="n">
        <v>841.87</v>
      </c>
      <c r="F1035" s="29" t="n">
        <v>841.87</v>
      </c>
      <c r="G1035" s="26" t="s">
        <v>1919</v>
      </c>
      <c r="H1035" s="19" t="n">
        <v>0.016355187</v>
      </c>
      <c r="I1035" s="36" t="n">
        <v>0.015621</v>
      </c>
      <c r="J1035" s="20" t="n">
        <f aca="false">H1035-I1035</f>
        <v>0.000734186999999997</v>
      </c>
      <c r="K1035" s="21"/>
    </row>
    <row r="1036" customFormat="false" ht="15" hidden="false" customHeight="false" outlineLevel="0" collapsed="false">
      <c r="A1036" s="22"/>
      <c r="B1036" s="35"/>
      <c r="C1036" s="24"/>
      <c r="D1036" s="28" t="s">
        <v>1920</v>
      </c>
      <c r="E1036" s="29" t="n">
        <v>841.87</v>
      </c>
      <c r="F1036" s="29" t="n">
        <v>841.87</v>
      </c>
      <c r="G1036" s="26" t="s">
        <v>1921</v>
      </c>
      <c r="H1036" s="19" t="n">
        <v>0.002398677</v>
      </c>
      <c r="I1036" s="36" t="n">
        <v>0.002291</v>
      </c>
      <c r="J1036" s="20" t="n">
        <f aca="false">H1036-I1036</f>
        <v>0.000107677</v>
      </c>
      <c r="K1036" s="21"/>
    </row>
    <row r="1037" customFormat="false" ht="15" hidden="false" customHeight="false" outlineLevel="0" collapsed="false">
      <c r="A1037" s="22"/>
      <c r="B1037" s="35"/>
      <c r="C1037" s="24"/>
      <c r="D1037" s="26" t="s">
        <v>1922</v>
      </c>
      <c r="E1037" s="29" t="n">
        <v>841.87</v>
      </c>
      <c r="F1037" s="29" t="n">
        <v>841.87</v>
      </c>
      <c r="G1037" s="26" t="s">
        <v>1923</v>
      </c>
      <c r="H1037" s="19" t="n">
        <v>0.024375207</v>
      </c>
      <c r="I1037" s="36" t="n">
        <v>0.023281</v>
      </c>
      <c r="J1037" s="20" t="n">
        <f aca="false">H1037-I1037</f>
        <v>0.001094207</v>
      </c>
      <c r="K1037" s="21"/>
    </row>
    <row r="1038" customFormat="false" ht="15" hidden="false" customHeight="false" outlineLevel="0" collapsed="false">
      <c r="A1038" s="22"/>
      <c r="B1038" s="35"/>
      <c r="C1038" s="24"/>
      <c r="D1038" s="26" t="s">
        <v>1924</v>
      </c>
      <c r="E1038" s="29" t="n">
        <v>841.87</v>
      </c>
      <c r="F1038" s="29" t="n">
        <v>841.87</v>
      </c>
      <c r="G1038" s="26" t="s">
        <v>1925</v>
      </c>
      <c r="H1038" s="19" t="n">
        <v>0.008125767</v>
      </c>
      <c r="I1038" s="36" t="n">
        <v>0.007761</v>
      </c>
      <c r="J1038" s="20" t="n">
        <f aca="false">H1038-I1038</f>
        <v>0.000364766999999999</v>
      </c>
      <c r="K1038" s="21"/>
    </row>
    <row r="1039" customFormat="false" ht="15" hidden="false" customHeight="false" outlineLevel="0" collapsed="false">
      <c r="A1039" s="22"/>
      <c r="B1039" s="35"/>
      <c r="C1039" s="24"/>
      <c r="D1039" s="26" t="s">
        <v>1926</v>
      </c>
      <c r="E1039" s="29" t="n">
        <v>841.87</v>
      </c>
      <c r="F1039" s="29" t="n">
        <v>841.87</v>
      </c>
      <c r="G1039" s="28" t="s">
        <v>1927</v>
      </c>
      <c r="H1039" s="19" t="n">
        <v>0.013478031</v>
      </c>
      <c r="I1039" s="36" t="n">
        <v>0.012873</v>
      </c>
      <c r="J1039" s="20" t="n">
        <f aca="false">H1039-I1039</f>
        <v>0.000605030999999999</v>
      </c>
      <c r="K1039" s="21"/>
    </row>
    <row r="1040" customFormat="false" ht="19.5" hidden="false" customHeight="true" outlineLevel="0" collapsed="false">
      <c r="A1040" s="32"/>
      <c r="B1040" s="15"/>
      <c r="C1040" s="31"/>
      <c r="D1040" s="26" t="s">
        <v>1928</v>
      </c>
      <c r="E1040" s="29" t="n">
        <v>841.87</v>
      </c>
      <c r="F1040" s="29" t="n">
        <v>841.87</v>
      </c>
      <c r="G1040" s="26" t="s">
        <v>1929</v>
      </c>
      <c r="H1040" s="19" t="n">
        <v>0.002438463</v>
      </c>
      <c r="I1040" s="36" t="n">
        <v>0.002329</v>
      </c>
      <c r="J1040" s="20" t="n">
        <f aca="false">H1040-I1040</f>
        <v>0.000109463</v>
      </c>
      <c r="K1040" s="21"/>
    </row>
    <row r="1041" customFormat="false" ht="15" hidden="false" customHeight="false" outlineLevel="0" collapsed="false">
      <c r="A1041" s="22"/>
      <c r="B1041" s="35"/>
      <c r="C1041" s="31"/>
      <c r="D1041" s="26" t="s">
        <v>1930</v>
      </c>
      <c r="E1041" s="29" t="n">
        <v>841.87</v>
      </c>
      <c r="F1041" s="29" t="n">
        <v>841.87</v>
      </c>
      <c r="G1041" s="28" t="s">
        <v>1931</v>
      </c>
      <c r="H1041" s="19" t="n">
        <v>0.054022059</v>
      </c>
      <c r="I1041" s="36" t="n">
        <v>0.051597</v>
      </c>
      <c r="J1041" s="20" t="n">
        <f aca="false">H1041-I1041</f>
        <v>0.00242505899999999</v>
      </c>
      <c r="K1041" s="21"/>
    </row>
    <row r="1042" customFormat="false" ht="15" hidden="false" customHeight="false" outlineLevel="0" collapsed="false">
      <c r="A1042" s="22"/>
      <c r="B1042" s="35"/>
      <c r="C1042" s="24"/>
      <c r="D1042" s="26" t="s">
        <v>1932</v>
      </c>
      <c r="E1042" s="29" t="n">
        <v>841.87</v>
      </c>
      <c r="F1042" s="29" t="n">
        <v>841.87</v>
      </c>
      <c r="G1042" s="26" t="s">
        <v>1933</v>
      </c>
      <c r="H1042" s="19" t="n">
        <v>0.011805972</v>
      </c>
      <c r="I1042" s="36" t="n">
        <v>0.011276</v>
      </c>
      <c r="J1042" s="20" t="n">
        <f aca="false">H1042-I1042</f>
        <v>0.000529971999999998</v>
      </c>
      <c r="K1042" s="21"/>
    </row>
    <row r="1043" customFormat="false" ht="15" hidden="false" customHeight="false" outlineLevel="0" collapsed="false">
      <c r="A1043" s="22"/>
      <c r="B1043" s="35"/>
      <c r="C1043" s="24"/>
      <c r="D1043" s="26" t="s">
        <v>1934</v>
      </c>
      <c r="E1043" s="29" t="n">
        <v>841.87</v>
      </c>
      <c r="F1043" s="29" t="n">
        <v>841.87</v>
      </c>
      <c r="G1043" s="26" t="s">
        <v>1935</v>
      </c>
      <c r="H1043" s="19" t="n">
        <v>0.001433343</v>
      </c>
      <c r="I1043" s="36" t="n">
        <v>0.001369</v>
      </c>
      <c r="J1043" s="20" t="n">
        <f aca="false">H1043-I1043</f>
        <v>6.43429999999999E-005</v>
      </c>
      <c r="K1043" s="21"/>
    </row>
    <row r="1044" customFormat="false" ht="15" hidden="false" customHeight="false" outlineLevel="0" collapsed="false">
      <c r="A1044" s="22"/>
      <c r="B1044" s="35"/>
      <c r="C1044" s="24"/>
      <c r="D1044" s="26" t="s">
        <v>1936</v>
      </c>
      <c r="E1044" s="29" t="n">
        <v>841.87</v>
      </c>
      <c r="F1044" s="29" t="n">
        <v>841.87</v>
      </c>
      <c r="G1044" s="26" t="s">
        <v>1935</v>
      </c>
      <c r="H1044" s="19" t="n">
        <v>0.026905806</v>
      </c>
      <c r="I1044" s="36" t="n">
        <v>0.025698</v>
      </c>
      <c r="J1044" s="20" t="n">
        <f aca="false">H1044-I1044</f>
        <v>0.001207806</v>
      </c>
      <c r="K1044" s="21"/>
    </row>
    <row r="1045" customFormat="false" ht="15" hidden="false" customHeight="false" outlineLevel="0" collapsed="false">
      <c r="A1045" s="22"/>
      <c r="B1045" s="35"/>
      <c r="C1045" s="24"/>
      <c r="D1045" s="26" t="s">
        <v>1937</v>
      </c>
      <c r="E1045" s="29" t="n">
        <v>841.87</v>
      </c>
      <c r="F1045" s="29" t="n">
        <v>841.87</v>
      </c>
      <c r="G1045" s="26" t="s">
        <v>1938</v>
      </c>
      <c r="H1045" s="19" t="n">
        <v>0.005649612</v>
      </c>
      <c r="I1045" s="36" t="n">
        <v>0.005396</v>
      </c>
      <c r="J1045" s="20" t="n">
        <f aca="false">H1045-I1045</f>
        <v>0.000253611999999999</v>
      </c>
      <c r="K1045" s="21"/>
    </row>
    <row r="1046" customFormat="false" ht="15" hidden="false" customHeight="false" outlineLevel="0" collapsed="false">
      <c r="A1046" s="22"/>
      <c r="B1046" s="35"/>
      <c r="C1046" s="24"/>
      <c r="D1046" s="26" t="s">
        <v>1939</v>
      </c>
      <c r="E1046" s="29" t="n">
        <v>841.87</v>
      </c>
      <c r="F1046" s="29" t="n">
        <v>841.87</v>
      </c>
      <c r="G1046" s="26" t="s">
        <v>1940</v>
      </c>
      <c r="H1046" s="19" t="n">
        <v>0.006092493</v>
      </c>
      <c r="I1046" s="36" t="n">
        <v>0.005819</v>
      </c>
      <c r="J1046" s="20" t="n">
        <f aca="false">H1046-I1046</f>
        <v>0.000273493</v>
      </c>
      <c r="K1046" s="21"/>
    </row>
    <row r="1047" customFormat="false" ht="15" hidden="false" customHeight="false" outlineLevel="0" collapsed="false">
      <c r="A1047" s="22"/>
      <c r="B1047" s="35"/>
      <c r="C1047" s="24"/>
      <c r="D1047" s="26" t="s">
        <v>1941</v>
      </c>
      <c r="E1047" s="29" t="n">
        <v>841.87</v>
      </c>
      <c r="F1047" s="29" t="n">
        <v>841.87</v>
      </c>
      <c r="G1047" s="26" t="s">
        <v>949</v>
      </c>
      <c r="H1047" s="19" t="n">
        <v>0.004605753</v>
      </c>
      <c r="I1047" s="36" t="n">
        <v>0.004399</v>
      </c>
      <c r="J1047" s="20" t="n">
        <f aca="false">H1047-I1047</f>
        <v>0.000206753</v>
      </c>
      <c r="K1047" s="21"/>
    </row>
    <row r="1048" customFormat="false" ht="15" hidden="false" customHeight="false" outlineLevel="0" collapsed="false">
      <c r="A1048" s="22"/>
      <c r="B1048" s="35"/>
      <c r="C1048" s="24"/>
      <c r="D1048" s="26" t="s">
        <v>1942</v>
      </c>
      <c r="E1048" s="29" t="n">
        <v>846.03</v>
      </c>
      <c r="F1048" s="29" t="n">
        <v>846.03</v>
      </c>
      <c r="G1048" s="26" t="s">
        <v>1943</v>
      </c>
      <c r="H1048" s="19" t="n">
        <v>0.001485693</v>
      </c>
      <c r="I1048" s="36" t="n">
        <v>0.001419</v>
      </c>
      <c r="J1048" s="20" t="n">
        <f aca="false">H1048-I1048</f>
        <v>6.66929999999998E-005</v>
      </c>
      <c r="K1048" s="21"/>
    </row>
    <row r="1049" customFormat="false" ht="15" hidden="false" customHeight="false" outlineLevel="0" collapsed="false">
      <c r="A1049" s="22"/>
      <c r="B1049" s="35"/>
      <c r="C1049" s="24"/>
      <c r="D1049" s="26" t="s">
        <v>1944</v>
      </c>
      <c r="E1049" s="29" t="n">
        <v>846.03</v>
      </c>
      <c r="F1049" s="29" t="n">
        <v>846.03</v>
      </c>
      <c r="G1049" s="26" t="s">
        <v>1945</v>
      </c>
      <c r="H1049" s="19" t="n">
        <v>0.000163332</v>
      </c>
      <c r="I1049" s="36" t="n">
        <v>0.000156</v>
      </c>
      <c r="J1049" s="20" t="n">
        <f aca="false">H1049-I1049</f>
        <v>7.33199999999998E-006</v>
      </c>
      <c r="K1049" s="21"/>
    </row>
    <row r="1050" customFormat="false" ht="15" hidden="false" customHeight="false" outlineLevel="0" collapsed="false">
      <c r="A1050" s="22"/>
      <c r="B1050" s="35"/>
      <c r="C1050" s="24"/>
      <c r="D1050" s="28" t="s">
        <v>1946</v>
      </c>
      <c r="E1050" s="29" t="n">
        <v>846.03</v>
      </c>
      <c r="F1050" s="29" t="n">
        <v>846.03</v>
      </c>
      <c r="G1050" s="26" t="s">
        <v>1265</v>
      </c>
      <c r="H1050" s="19" t="n">
        <v>7.9572E-005</v>
      </c>
      <c r="I1050" s="36" t="n">
        <v>7.6E-005</v>
      </c>
      <c r="J1050" s="20" t="n">
        <f aca="false">H1050-I1050</f>
        <v>3.572E-006</v>
      </c>
      <c r="K1050" s="21"/>
    </row>
    <row r="1051" customFormat="false" ht="15" hidden="false" customHeight="false" outlineLevel="0" collapsed="false">
      <c r="A1051" s="22"/>
      <c r="B1051" s="35"/>
      <c r="C1051" s="24"/>
      <c r="D1051" s="26" t="s">
        <v>1947</v>
      </c>
      <c r="E1051" s="29" t="n">
        <v>846.03</v>
      </c>
      <c r="F1051" s="29" t="n">
        <v>846.03</v>
      </c>
      <c r="G1051" s="26" t="s">
        <v>1948</v>
      </c>
      <c r="H1051" s="19" t="n">
        <v>0.000728712</v>
      </c>
      <c r="I1051" s="36" t="n">
        <v>0.000696</v>
      </c>
      <c r="J1051" s="20" t="n">
        <f aca="false">H1051-I1051</f>
        <v>3.2712E-005</v>
      </c>
      <c r="K1051" s="21"/>
    </row>
    <row r="1052" customFormat="false" ht="15" hidden="false" customHeight="false" outlineLevel="0" collapsed="false">
      <c r="A1052" s="22"/>
      <c r="B1052" s="35"/>
      <c r="C1052" s="24"/>
      <c r="D1052" s="26" t="s">
        <v>1949</v>
      </c>
      <c r="E1052" s="29" t="n">
        <v>846.03</v>
      </c>
      <c r="F1052" s="29" t="n">
        <v>846.03</v>
      </c>
      <c r="G1052" s="26" t="s">
        <v>1950</v>
      </c>
      <c r="H1052" s="19" t="n">
        <v>0.000789438</v>
      </c>
      <c r="I1052" s="36" t="n">
        <v>0.000754</v>
      </c>
      <c r="J1052" s="20" t="n">
        <f aca="false">H1052-I1052</f>
        <v>3.54379999999999E-005</v>
      </c>
      <c r="K1052" s="21"/>
    </row>
    <row r="1053" customFormat="false" ht="15" hidden="false" customHeight="false" outlineLevel="0" collapsed="false">
      <c r="A1053" s="22"/>
      <c r="B1053" s="35"/>
      <c r="C1053" s="24"/>
      <c r="D1053" s="26" t="s">
        <v>1951</v>
      </c>
      <c r="E1053" s="29" t="n">
        <v>846.03</v>
      </c>
      <c r="F1053" s="29" t="n">
        <v>846.03</v>
      </c>
      <c r="G1053" s="26" t="s">
        <v>1952</v>
      </c>
      <c r="H1053" s="19" t="n">
        <v>5.5491E-005</v>
      </c>
      <c r="I1053" s="36" t="n">
        <v>5.3E-005</v>
      </c>
      <c r="J1053" s="20" t="n">
        <f aca="false">H1053-I1053</f>
        <v>2.49099999999999E-006</v>
      </c>
      <c r="K1053" s="21"/>
    </row>
    <row r="1054" customFormat="false" ht="15" hidden="false" customHeight="false" outlineLevel="0" collapsed="false">
      <c r="A1054" s="22"/>
      <c r="B1054" s="35"/>
      <c r="C1054" s="24"/>
      <c r="D1054" s="26" t="s">
        <v>1953</v>
      </c>
      <c r="E1054" s="29" t="n">
        <v>846.03</v>
      </c>
      <c r="F1054" s="29" t="n">
        <v>846.03</v>
      </c>
      <c r="G1054" s="26" t="s">
        <v>1952</v>
      </c>
      <c r="H1054" s="19" t="n">
        <v>0.003548283</v>
      </c>
      <c r="I1054" s="36" t="n">
        <v>0.003389</v>
      </c>
      <c r="J1054" s="20" t="n">
        <f aca="false">H1054-I1054</f>
        <v>0.000159283</v>
      </c>
      <c r="K1054" s="21"/>
    </row>
    <row r="1055" customFormat="false" ht="15" hidden="false" customHeight="false" outlineLevel="0" collapsed="false">
      <c r="A1055" s="22"/>
      <c r="B1055" s="35"/>
      <c r="C1055" s="24"/>
      <c r="D1055" s="26" t="s">
        <v>1954</v>
      </c>
      <c r="E1055" s="29" t="n">
        <v>846.03</v>
      </c>
      <c r="F1055" s="29" t="n">
        <v>846.03</v>
      </c>
      <c r="G1055" s="26" t="s">
        <v>1929</v>
      </c>
      <c r="H1055" s="19" t="n">
        <v>0.003885417</v>
      </c>
      <c r="I1055" s="36" t="n">
        <v>0.003711</v>
      </c>
      <c r="J1055" s="20" t="n">
        <f aca="false">H1055-I1055</f>
        <v>0.000174417</v>
      </c>
      <c r="K1055" s="21"/>
    </row>
    <row r="1056" customFormat="false" ht="15" hidden="false" customHeight="false" outlineLevel="0" collapsed="false">
      <c r="A1056" s="22"/>
      <c r="B1056" s="35"/>
      <c r="C1056" s="24"/>
      <c r="D1056" s="26" t="s">
        <v>1955</v>
      </c>
      <c r="E1056" s="29" t="n">
        <v>846.03</v>
      </c>
      <c r="F1056" s="29" t="n">
        <v>846.03</v>
      </c>
      <c r="G1056" s="28" t="s">
        <v>1905</v>
      </c>
      <c r="H1056" s="19" t="n">
        <v>0.000797814</v>
      </c>
      <c r="I1056" s="36" t="n">
        <v>0.000762</v>
      </c>
      <c r="J1056" s="20" t="n">
        <f aca="false">H1056-I1056</f>
        <v>3.58139999999999E-005</v>
      </c>
      <c r="K1056" s="21"/>
    </row>
    <row r="1057" customFormat="false" ht="15" hidden="false" customHeight="false" outlineLevel="0" collapsed="false">
      <c r="A1057" s="22"/>
      <c r="B1057" s="35"/>
      <c r="C1057" s="24"/>
      <c r="D1057" s="26" t="s">
        <v>1956</v>
      </c>
      <c r="E1057" s="29" t="n">
        <v>846.03</v>
      </c>
      <c r="F1057" s="29" t="n">
        <v>846.03</v>
      </c>
      <c r="G1057" s="26" t="s">
        <v>1905</v>
      </c>
      <c r="H1057" s="19" t="n">
        <v>0.000851211</v>
      </c>
      <c r="I1057" s="36" t="n">
        <v>0.000813</v>
      </c>
      <c r="J1057" s="20" t="n">
        <f aca="false">H1057-I1057</f>
        <v>3.82109999999999E-005</v>
      </c>
      <c r="K1057" s="21"/>
    </row>
    <row r="1058" customFormat="false" ht="15" hidden="false" customHeight="false" outlineLevel="0" collapsed="false">
      <c r="A1058" s="22"/>
      <c r="B1058" s="35"/>
      <c r="C1058" s="24"/>
      <c r="D1058" s="26" t="s">
        <v>1957</v>
      </c>
      <c r="E1058" s="29" t="n">
        <v>850.2</v>
      </c>
      <c r="F1058" s="29" t="n">
        <v>850.2</v>
      </c>
      <c r="G1058" s="26" t="s">
        <v>1958</v>
      </c>
      <c r="H1058" s="19" t="n">
        <v>8.6901E-005</v>
      </c>
      <c r="I1058" s="36" t="n">
        <v>8.3E-005</v>
      </c>
      <c r="J1058" s="20" t="n">
        <f aca="false">H1058-I1058</f>
        <v>3.90099999999999E-006</v>
      </c>
      <c r="K1058" s="21"/>
    </row>
    <row r="1059" customFormat="false" ht="15" hidden="false" customHeight="false" outlineLevel="0" collapsed="false">
      <c r="A1059" s="22"/>
      <c r="B1059" s="35"/>
      <c r="C1059" s="24"/>
      <c r="D1059" s="26" t="s">
        <v>1959</v>
      </c>
      <c r="E1059" s="29" t="n">
        <v>850.2</v>
      </c>
      <c r="F1059" s="29" t="n">
        <v>850.2</v>
      </c>
      <c r="G1059" s="26" t="s">
        <v>1960</v>
      </c>
      <c r="H1059" s="19" t="n">
        <v>7.329E-005</v>
      </c>
      <c r="I1059" s="36" t="n">
        <v>7E-005</v>
      </c>
      <c r="J1059" s="20" t="n">
        <f aca="false">H1059-I1059</f>
        <v>3.28999999999999E-006</v>
      </c>
      <c r="K1059" s="21"/>
    </row>
    <row r="1060" customFormat="false" ht="15" hidden="false" customHeight="false" outlineLevel="0" collapsed="false">
      <c r="A1060" s="22"/>
      <c r="B1060" s="35"/>
      <c r="C1060" s="24"/>
      <c r="D1060" s="26" t="s">
        <v>1961</v>
      </c>
      <c r="E1060" s="29" t="n">
        <v>850.2</v>
      </c>
      <c r="F1060" s="29" t="n">
        <v>850.2</v>
      </c>
      <c r="G1060" s="26" t="s">
        <v>1962</v>
      </c>
      <c r="H1060" s="19" t="n">
        <v>1.6752E-005</v>
      </c>
      <c r="I1060" s="36" t="n">
        <v>1.6E-005</v>
      </c>
      <c r="J1060" s="20" t="n">
        <f aca="false">H1060-I1060</f>
        <v>7.51999999999999E-007</v>
      </c>
      <c r="K1060" s="21"/>
    </row>
    <row r="1061" customFormat="false" ht="15" hidden="false" customHeight="false" outlineLevel="0" collapsed="false">
      <c r="A1061" s="22"/>
      <c r="B1061" s="35"/>
      <c r="C1061" s="24"/>
      <c r="D1061" s="26" t="s">
        <v>1963</v>
      </c>
      <c r="E1061" s="29" t="n">
        <v>850.2</v>
      </c>
      <c r="F1061" s="29" t="n">
        <v>850.2</v>
      </c>
      <c r="G1061" s="26" t="s">
        <v>1964</v>
      </c>
      <c r="H1061" s="19" t="n">
        <v>3.2457E-005</v>
      </c>
      <c r="I1061" s="36" t="n">
        <v>3.1E-005</v>
      </c>
      <c r="J1061" s="20" t="n">
        <f aca="false">H1061-I1061</f>
        <v>1.457E-006</v>
      </c>
      <c r="K1061" s="21"/>
    </row>
    <row r="1062" customFormat="false" ht="15" hidden="false" customHeight="false" outlineLevel="0" collapsed="false">
      <c r="A1062" s="22"/>
      <c r="B1062" s="35"/>
      <c r="C1062" s="24"/>
      <c r="D1062" s="26" t="s">
        <v>1965</v>
      </c>
      <c r="E1062" s="29" t="n">
        <v>850.2</v>
      </c>
      <c r="F1062" s="29" t="n">
        <v>850.2</v>
      </c>
      <c r="G1062" s="26" t="s">
        <v>1966</v>
      </c>
      <c r="H1062" s="19" t="n">
        <v>0.000231387</v>
      </c>
      <c r="I1062" s="36" t="n">
        <v>0.000221</v>
      </c>
      <c r="J1062" s="20" t="n">
        <f aca="false">H1062-I1062</f>
        <v>1.0387E-005</v>
      </c>
      <c r="K1062" s="21"/>
    </row>
    <row r="1063" customFormat="false" ht="15" hidden="false" customHeight="false" outlineLevel="0" collapsed="false">
      <c r="A1063" s="22"/>
      <c r="B1063" s="35"/>
      <c r="C1063" s="24"/>
      <c r="D1063" s="26" t="s">
        <v>1967</v>
      </c>
      <c r="E1063" s="29" t="n">
        <v>850.2</v>
      </c>
      <c r="F1063" s="29" t="n">
        <v>850.2</v>
      </c>
      <c r="G1063" s="26" t="s">
        <v>1968</v>
      </c>
      <c r="H1063" s="19" t="n">
        <v>3.141E-005</v>
      </c>
      <c r="I1063" s="36" t="n">
        <v>3E-005</v>
      </c>
      <c r="J1063" s="20" t="n">
        <f aca="false">H1063-I1063</f>
        <v>1.41E-006</v>
      </c>
      <c r="K1063" s="21"/>
    </row>
    <row r="1064" customFormat="false" ht="15" hidden="false" customHeight="false" outlineLevel="0" collapsed="false">
      <c r="A1064" s="22"/>
      <c r="B1064" s="35"/>
      <c r="C1064" s="24"/>
      <c r="D1064" s="26" t="s">
        <v>1969</v>
      </c>
      <c r="E1064" s="29" t="n">
        <v>850.2</v>
      </c>
      <c r="F1064" s="29" t="n">
        <v>850.2</v>
      </c>
      <c r="G1064" s="26" t="s">
        <v>1970</v>
      </c>
      <c r="H1064" s="19" t="n">
        <v>2.7222E-005</v>
      </c>
      <c r="I1064" s="36" t="n">
        <v>2.6E-005</v>
      </c>
      <c r="J1064" s="20" t="n">
        <f aca="false">H1064-I1064</f>
        <v>1.222E-006</v>
      </c>
      <c r="K1064" s="21"/>
    </row>
    <row r="1065" customFormat="false" ht="15" hidden="false" customHeight="false" outlineLevel="0" collapsed="false">
      <c r="A1065" s="22"/>
      <c r="B1065" s="35"/>
      <c r="C1065" s="24"/>
      <c r="D1065" s="26" t="s">
        <v>1971</v>
      </c>
      <c r="E1065" s="29" t="n">
        <v>850.2</v>
      </c>
      <c r="F1065" s="29" t="n">
        <v>850.2</v>
      </c>
      <c r="G1065" s="26" t="s">
        <v>1972</v>
      </c>
      <c r="H1065" s="19" t="n">
        <v>7.4337E-005</v>
      </c>
      <c r="I1065" s="36" t="n">
        <v>7.1E-005</v>
      </c>
      <c r="J1065" s="20" t="n">
        <f aca="false">H1065-I1065</f>
        <v>3.337E-006</v>
      </c>
      <c r="K1065" s="21"/>
    </row>
    <row r="1066" customFormat="false" ht="15" hidden="false" customHeight="false" outlineLevel="0" collapsed="false">
      <c r="A1066" s="22"/>
      <c r="B1066" s="35"/>
      <c r="C1066" s="24"/>
      <c r="D1066" s="26" t="s">
        <v>1973</v>
      </c>
      <c r="E1066" s="29" t="n">
        <v>850.2</v>
      </c>
      <c r="F1066" s="29" t="n">
        <v>850.2</v>
      </c>
      <c r="G1066" s="26" t="s">
        <v>1974</v>
      </c>
      <c r="H1066" s="19" t="n">
        <v>5.3397E-005</v>
      </c>
      <c r="I1066" s="36" t="n">
        <v>5.1E-005</v>
      </c>
      <c r="J1066" s="20" t="n">
        <f aca="false">H1066-I1066</f>
        <v>2.397E-006</v>
      </c>
      <c r="K1066" s="21"/>
    </row>
    <row r="1067" customFormat="false" ht="15" hidden="false" customHeight="false" outlineLevel="0" collapsed="false">
      <c r="A1067" s="22"/>
      <c r="B1067" s="35"/>
      <c r="C1067" s="24"/>
      <c r="D1067" s="26" t="s">
        <v>1975</v>
      </c>
      <c r="E1067" s="29" t="n">
        <v>850.2</v>
      </c>
      <c r="F1067" s="29" t="n">
        <v>850.2</v>
      </c>
      <c r="G1067" s="28" t="s">
        <v>1976</v>
      </c>
      <c r="H1067" s="19" t="n">
        <v>0.000112029</v>
      </c>
      <c r="I1067" s="36" t="n">
        <v>0.000107</v>
      </c>
      <c r="J1067" s="20" t="n">
        <f aca="false">H1067-I1067</f>
        <v>5.029E-006</v>
      </c>
      <c r="K1067" s="21"/>
    </row>
    <row r="1068" customFormat="false" ht="15" hidden="false" customHeight="false" outlineLevel="0" collapsed="false">
      <c r="A1068" s="22"/>
      <c r="B1068" s="35"/>
      <c r="C1068" s="24"/>
      <c r="D1068" s="26" t="s">
        <v>1977</v>
      </c>
      <c r="E1068" s="29" t="n">
        <v>850.2</v>
      </c>
      <c r="F1068" s="29" t="n">
        <v>850.2</v>
      </c>
      <c r="G1068" s="28" t="s">
        <v>1978</v>
      </c>
      <c r="H1068" s="19" t="n">
        <v>5.235E-005</v>
      </c>
      <c r="I1068" s="36" t="n">
        <v>5E-005</v>
      </c>
      <c r="J1068" s="20" t="n">
        <f aca="false">H1068-I1068</f>
        <v>2.35E-006</v>
      </c>
      <c r="K1068" s="21"/>
    </row>
    <row r="1069" customFormat="false" ht="15" hidden="false" customHeight="false" outlineLevel="0" collapsed="false">
      <c r="A1069" s="22"/>
      <c r="B1069" s="35"/>
      <c r="C1069" s="24"/>
      <c r="D1069" s="26" t="s">
        <v>1979</v>
      </c>
      <c r="E1069" s="29" t="n">
        <v>850.2</v>
      </c>
      <c r="F1069" s="29" t="n">
        <v>850.2</v>
      </c>
      <c r="G1069" s="28" t="s">
        <v>1980</v>
      </c>
      <c r="H1069" s="19" t="n">
        <v>0.000181131</v>
      </c>
      <c r="I1069" s="36" t="n">
        <v>0.000173</v>
      </c>
      <c r="J1069" s="20" t="n">
        <f aca="false">H1069-I1069</f>
        <v>8.13099999999998E-006</v>
      </c>
      <c r="K1069" s="21"/>
    </row>
    <row r="1070" customFormat="false" ht="18" hidden="false" customHeight="true" outlineLevel="0" collapsed="false">
      <c r="A1070" s="32"/>
      <c r="B1070" s="15"/>
      <c r="C1070" s="24"/>
      <c r="D1070" s="26" t="s">
        <v>1981</v>
      </c>
      <c r="E1070" s="29" t="n">
        <v>850.2</v>
      </c>
      <c r="F1070" s="29" t="n">
        <v>850.2</v>
      </c>
      <c r="G1070" s="26" t="s">
        <v>1982</v>
      </c>
      <c r="H1070" s="19" t="n">
        <v>0.000142392</v>
      </c>
      <c r="I1070" s="36" t="n">
        <v>0.000136</v>
      </c>
      <c r="J1070" s="20" t="n">
        <f aca="false">H1070-I1070</f>
        <v>6.392E-006</v>
      </c>
      <c r="K1070" s="21"/>
    </row>
    <row r="1071" customFormat="false" ht="27" hidden="false" customHeight="true" outlineLevel="0" collapsed="false">
      <c r="A1071" s="32"/>
      <c r="B1071" s="15"/>
      <c r="C1071" s="31"/>
      <c r="D1071" s="26" t="s">
        <v>1983</v>
      </c>
      <c r="E1071" s="29" t="n">
        <v>850.2</v>
      </c>
      <c r="F1071" s="29" t="n">
        <v>850.2</v>
      </c>
      <c r="G1071" s="26" t="s">
        <v>1984</v>
      </c>
      <c r="H1071" s="19" t="n">
        <v>1.1517E-005</v>
      </c>
      <c r="I1071" s="36" t="n">
        <v>1.1E-005</v>
      </c>
      <c r="J1071" s="20" t="n">
        <f aca="false">H1071-I1071</f>
        <v>5.16999999999999E-007</v>
      </c>
      <c r="K1071" s="21"/>
    </row>
    <row r="1072" customFormat="false" ht="15" hidden="false" customHeight="false" outlineLevel="0" collapsed="false">
      <c r="A1072" s="22"/>
      <c r="B1072" s="35"/>
      <c r="C1072" s="24"/>
      <c r="D1072" s="26" t="s">
        <v>1985</v>
      </c>
      <c r="E1072" s="29" t="n">
        <v>850.2</v>
      </c>
      <c r="F1072" s="29" t="n">
        <v>850.2</v>
      </c>
      <c r="G1072" s="26" t="s">
        <v>1984</v>
      </c>
      <c r="H1072" s="19" t="n">
        <v>4.188E-006</v>
      </c>
      <c r="I1072" s="36" t="n">
        <v>4E-006</v>
      </c>
      <c r="J1072" s="20" t="n">
        <f aca="false">H1072-I1072</f>
        <v>1.88E-007</v>
      </c>
      <c r="K1072" s="21"/>
    </row>
    <row r="1073" customFormat="false" ht="15" hidden="false" customHeight="false" outlineLevel="0" collapsed="false">
      <c r="A1073" s="22"/>
      <c r="B1073" s="35"/>
      <c r="C1073" s="24"/>
      <c r="D1073" s="26" t="s">
        <v>1986</v>
      </c>
      <c r="E1073" s="29" t="n">
        <v>850.2</v>
      </c>
      <c r="F1073" s="29" t="n">
        <v>850.2</v>
      </c>
      <c r="G1073" s="26" t="s">
        <v>1984</v>
      </c>
      <c r="H1073" s="19" t="n">
        <v>0.00028269</v>
      </c>
      <c r="I1073" s="36" t="n">
        <v>0.00027</v>
      </c>
      <c r="J1073" s="20" t="n">
        <f aca="false">H1073-I1073</f>
        <v>1.269E-005</v>
      </c>
      <c r="K1073" s="21"/>
    </row>
    <row r="1074" customFormat="false" ht="15" hidden="false" customHeight="false" outlineLevel="0" collapsed="false">
      <c r="A1074" s="22"/>
      <c r="B1074" s="35"/>
      <c r="C1074" s="24"/>
      <c r="D1074" s="26" t="s">
        <v>1987</v>
      </c>
      <c r="E1074" s="29" t="n">
        <v>850.2</v>
      </c>
      <c r="F1074" s="29" t="n">
        <v>850.2</v>
      </c>
      <c r="G1074" s="26" t="s">
        <v>1988</v>
      </c>
      <c r="H1074" s="19" t="n">
        <v>0.000415659</v>
      </c>
      <c r="I1074" s="36" t="n">
        <v>0.000397</v>
      </c>
      <c r="J1074" s="20" t="n">
        <f aca="false">H1074-I1074</f>
        <v>1.8659E-005</v>
      </c>
      <c r="K1074" s="21"/>
    </row>
    <row r="1075" customFormat="false" ht="15" hidden="false" customHeight="false" outlineLevel="0" collapsed="false">
      <c r="A1075" s="22"/>
      <c r="B1075" s="35"/>
      <c r="C1075" s="24"/>
      <c r="D1075" s="26" t="s">
        <v>1989</v>
      </c>
      <c r="E1075" s="29" t="n">
        <v>850.2</v>
      </c>
      <c r="F1075" s="29" t="n">
        <v>850.2</v>
      </c>
      <c r="G1075" s="26" t="s">
        <v>1990</v>
      </c>
      <c r="H1075" s="19" t="n">
        <v>0.000301536</v>
      </c>
      <c r="I1075" s="36" t="n">
        <v>0.000288</v>
      </c>
      <c r="J1075" s="20" t="n">
        <f aca="false">H1075-I1075</f>
        <v>1.3536E-005</v>
      </c>
      <c r="K1075" s="21"/>
    </row>
    <row r="1076" customFormat="false" ht="15" hidden="false" customHeight="false" outlineLevel="0" collapsed="false">
      <c r="A1076" s="22"/>
      <c r="B1076" s="35"/>
      <c r="C1076" s="24"/>
      <c r="D1076" s="26" t="s">
        <v>1991</v>
      </c>
      <c r="E1076" s="29" t="n">
        <v>850.2</v>
      </c>
      <c r="F1076" s="29" t="n">
        <v>850.2</v>
      </c>
      <c r="G1076" s="26" t="s">
        <v>1992</v>
      </c>
      <c r="H1076" s="19" t="n">
        <v>0.000259656</v>
      </c>
      <c r="I1076" s="36" t="n">
        <v>0.000248</v>
      </c>
      <c r="J1076" s="20" t="n">
        <f aca="false">H1076-I1076</f>
        <v>1.1656E-005</v>
      </c>
      <c r="K1076" s="21"/>
    </row>
    <row r="1077" customFormat="false" ht="15" hidden="false" customHeight="false" outlineLevel="0" collapsed="false">
      <c r="A1077" s="22"/>
      <c r="B1077" s="35"/>
      <c r="C1077" s="24"/>
      <c r="D1077" s="26" t="s">
        <v>1993</v>
      </c>
      <c r="E1077" s="29" t="n">
        <v>850.2</v>
      </c>
      <c r="F1077" s="29" t="n">
        <v>850.2</v>
      </c>
      <c r="G1077" s="26" t="s">
        <v>1994</v>
      </c>
      <c r="H1077" s="19" t="n">
        <v>0.000385296</v>
      </c>
      <c r="I1077" s="36" t="n">
        <v>0.000368</v>
      </c>
      <c r="J1077" s="20" t="n">
        <f aca="false">H1077-I1077</f>
        <v>1.7296E-005</v>
      </c>
      <c r="K1077" s="21"/>
    </row>
    <row r="1078" customFormat="false" ht="17.25" hidden="false" customHeight="true" outlineLevel="0" collapsed="false">
      <c r="A1078" s="22"/>
      <c r="B1078" s="35"/>
      <c r="C1078" s="24"/>
      <c r="D1078" s="26" t="s">
        <v>1995</v>
      </c>
      <c r="E1078" s="29" t="n">
        <v>850.2</v>
      </c>
      <c r="F1078" s="29" t="n">
        <v>850.2</v>
      </c>
      <c r="G1078" s="26" t="s">
        <v>1996</v>
      </c>
      <c r="H1078" s="19" t="n">
        <v>9.9465E-005</v>
      </c>
      <c r="I1078" s="36" t="n">
        <v>9.5E-005</v>
      </c>
      <c r="J1078" s="20" t="n">
        <f aca="false">H1078-I1078</f>
        <v>4.46499999999999E-006</v>
      </c>
      <c r="K1078" s="21"/>
    </row>
    <row r="1079" customFormat="false" ht="15.75" hidden="false" customHeight="true" outlineLevel="0" collapsed="false">
      <c r="A1079" s="22"/>
      <c r="B1079" s="35"/>
      <c r="C1079" s="24"/>
      <c r="D1079" s="26" t="s">
        <v>1997</v>
      </c>
      <c r="E1079" s="29" t="n">
        <v>850.2</v>
      </c>
      <c r="F1079" s="29" t="n">
        <v>850.2</v>
      </c>
      <c r="G1079" s="26" t="s">
        <v>1998</v>
      </c>
      <c r="H1079" s="19" t="n">
        <v>1.9893E-005</v>
      </c>
      <c r="I1079" s="36" t="n">
        <v>1.9E-005</v>
      </c>
      <c r="J1079" s="20" t="n">
        <f aca="false">H1079-I1079</f>
        <v>8.93E-007</v>
      </c>
      <c r="K1079" s="21"/>
    </row>
    <row r="1080" customFormat="false" ht="15" hidden="false" customHeight="false" outlineLevel="0" collapsed="false">
      <c r="A1080" s="22"/>
      <c r="B1080" s="35"/>
      <c r="C1080" s="24"/>
      <c r="D1080" s="26" t="s">
        <v>1999</v>
      </c>
      <c r="E1080" s="29" t="n">
        <v>850.2</v>
      </c>
      <c r="F1080" s="29" t="n">
        <v>850.2</v>
      </c>
      <c r="G1080" s="26" t="s">
        <v>1265</v>
      </c>
      <c r="H1080" s="19" t="n">
        <v>0.000123546</v>
      </c>
      <c r="I1080" s="36" t="n">
        <v>0.000118</v>
      </c>
      <c r="J1080" s="20" t="n">
        <f aca="false">H1080-I1080</f>
        <v>5.54599999999999E-006</v>
      </c>
      <c r="K1080" s="21"/>
    </row>
    <row r="1081" customFormat="false" ht="23.25" hidden="false" customHeight="true" outlineLevel="0" collapsed="false">
      <c r="A1081" s="32"/>
      <c r="B1081" s="15"/>
      <c r="C1081" s="31"/>
      <c r="D1081" s="26" t="s">
        <v>2000</v>
      </c>
      <c r="E1081" s="29" t="n">
        <v>850.2</v>
      </c>
      <c r="F1081" s="29" t="n">
        <v>850.2</v>
      </c>
      <c r="G1081" s="26" t="s">
        <v>2001</v>
      </c>
      <c r="H1081" s="19" t="n">
        <v>0.000137157</v>
      </c>
      <c r="I1081" s="36" t="n">
        <v>0.000131</v>
      </c>
      <c r="J1081" s="20" t="n">
        <f aca="false">H1081-I1081</f>
        <v>6.15699999999999E-006</v>
      </c>
      <c r="K1081" s="21"/>
    </row>
    <row r="1082" customFormat="false" ht="15" hidden="false" customHeight="false" outlineLevel="0" collapsed="false">
      <c r="A1082" s="22"/>
      <c r="B1082" s="35"/>
      <c r="C1082" s="24"/>
      <c r="D1082" s="26" t="s">
        <v>2002</v>
      </c>
      <c r="E1082" s="29" t="n">
        <v>850.2</v>
      </c>
      <c r="F1082" s="29" t="n">
        <v>850.2</v>
      </c>
      <c r="G1082" s="26" t="s">
        <v>2001</v>
      </c>
      <c r="H1082" s="19" t="n">
        <v>0.000113076</v>
      </c>
      <c r="I1082" s="36" t="n">
        <v>0.000108</v>
      </c>
      <c r="J1082" s="20" t="n">
        <f aca="false">H1082-I1082</f>
        <v>5.07599999999999E-006</v>
      </c>
      <c r="K1082" s="21"/>
    </row>
    <row r="1083" customFormat="false" ht="15" hidden="false" customHeight="false" outlineLevel="0" collapsed="false">
      <c r="A1083" s="22"/>
      <c r="B1083" s="35"/>
      <c r="C1083" s="24"/>
      <c r="D1083" s="26" t="s">
        <v>2003</v>
      </c>
      <c r="E1083" s="29" t="n">
        <v>850.2</v>
      </c>
      <c r="F1083" s="29" t="n">
        <v>850.2</v>
      </c>
      <c r="G1083" s="26" t="s">
        <v>2001</v>
      </c>
      <c r="H1083" s="19" t="n">
        <v>3.8739E-005</v>
      </c>
      <c r="I1083" s="36" t="n">
        <v>3.7E-005</v>
      </c>
      <c r="J1083" s="20" t="n">
        <f aca="false">H1083-I1083</f>
        <v>1.739E-006</v>
      </c>
      <c r="K1083" s="21"/>
    </row>
    <row r="1084" customFormat="false" ht="18.75" hidden="false" customHeight="true" outlineLevel="0" collapsed="false">
      <c r="A1084" s="32"/>
      <c r="B1084" s="15"/>
      <c r="C1084" s="24"/>
      <c r="D1084" s="26" t="s">
        <v>2004</v>
      </c>
      <c r="E1084" s="29" t="n">
        <v>850.2</v>
      </c>
      <c r="F1084" s="29" t="n">
        <v>850.2</v>
      </c>
      <c r="G1084" s="26" t="s">
        <v>2005</v>
      </c>
      <c r="H1084" s="19" t="n">
        <v>7.329E-006</v>
      </c>
      <c r="I1084" s="36" t="n">
        <v>7E-006</v>
      </c>
      <c r="J1084" s="20" t="n">
        <f aca="false">H1084-I1084</f>
        <v>3.29E-007</v>
      </c>
      <c r="K1084" s="21"/>
    </row>
    <row r="1085" customFormat="false" ht="15" hidden="false" customHeight="false" outlineLevel="0" collapsed="false">
      <c r="A1085" s="22"/>
      <c r="B1085" s="35"/>
      <c r="C1085" s="24"/>
      <c r="D1085" s="26" t="s">
        <v>2006</v>
      </c>
      <c r="E1085" s="29" t="n">
        <v>850.2</v>
      </c>
      <c r="F1085" s="29" t="n">
        <v>850.2</v>
      </c>
      <c r="G1085" s="26" t="s">
        <v>2007</v>
      </c>
      <c r="H1085" s="19" t="n">
        <v>0.000140298</v>
      </c>
      <c r="I1085" s="36" t="n">
        <v>0.000134</v>
      </c>
      <c r="J1085" s="20" t="n">
        <f aca="false">H1085-I1085</f>
        <v>6.29799999999999E-006</v>
      </c>
      <c r="K1085" s="21"/>
    </row>
    <row r="1086" customFormat="false" ht="15" hidden="false" customHeight="false" outlineLevel="0" collapsed="false">
      <c r="A1086" s="22"/>
      <c r="B1086" s="35"/>
      <c r="C1086" s="24"/>
      <c r="D1086" s="26" t="s">
        <v>2008</v>
      </c>
      <c r="E1086" s="29" t="n">
        <v>850.2</v>
      </c>
      <c r="F1086" s="29" t="n">
        <v>850.2</v>
      </c>
      <c r="G1086" s="26" t="s">
        <v>2009</v>
      </c>
      <c r="H1086" s="19" t="n">
        <v>9.423E-006</v>
      </c>
      <c r="I1086" s="36" t="n">
        <v>9E-006</v>
      </c>
      <c r="J1086" s="20" t="n">
        <f aca="false">H1086-I1086</f>
        <v>4.22999999999999E-007</v>
      </c>
      <c r="K1086" s="21"/>
    </row>
    <row r="1087" customFormat="false" ht="15" hidden="false" customHeight="false" outlineLevel="0" collapsed="false">
      <c r="A1087" s="22"/>
      <c r="B1087" s="35"/>
      <c r="C1087" s="24"/>
      <c r="D1087" s="26" t="s">
        <v>2010</v>
      </c>
      <c r="E1087" s="29" t="n">
        <v>850.2</v>
      </c>
      <c r="F1087" s="29" t="n">
        <v>850.2</v>
      </c>
      <c r="G1087" s="26" t="s">
        <v>2009</v>
      </c>
      <c r="H1087" s="19" t="n">
        <v>1.1517E-005</v>
      </c>
      <c r="I1087" s="36" t="n">
        <v>1.1E-005</v>
      </c>
      <c r="J1087" s="20" t="n">
        <f aca="false">H1087-I1087</f>
        <v>5.16999999999999E-007</v>
      </c>
      <c r="K1087" s="21"/>
    </row>
    <row r="1088" customFormat="false" ht="19.5" hidden="false" customHeight="true" outlineLevel="0" collapsed="false">
      <c r="A1088" s="22"/>
      <c r="B1088" s="35"/>
      <c r="C1088" s="31"/>
      <c r="D1088" s="26" t="s">
        <v>2011</v>
      </c>
      <c r="E1088" s="29" t="n">
        <v>850.2</v>
      </c>
      <c r="F1088" s="29" t="n">
        <v>850.2</v>
      </c>
      <c r="G1088" s="26" t="s">
        <v>2009</v>
      </c>
      <c r="H1088" s="19" t="n">
        <v>1.9893E-005</v>
      </c>
      <c r="I1088" s="36" t="n">
        <v>1.9E-005</v>
      </c>
      <c r="J1088" s="20" t="n">
        <f aca="false">H1088-I1088</f>
        <v>8.93E-007</v>
      </c>
      <c r="K1088" s="21"/>
    </row>
    <row r="1089" customFormat="false" ht="17.25" hidden="false" customHeight="true" outlineLevel="0" collapsed="false">
      <c r="A1089" s="32"/>
      <c r="B1089" s="15"/>
      <c r="C1089" s="24"/>
      <c r="D1089" s="26" t="s">
        <v>2012</v>
      </c>
      <c r="E1089" s="29" t="n">
        <v>850.2</v>
      </c>
      <c r="F1089" s="29" t="n">
        <v>850.2</v>
      </c>
      <c r="G1089" s="26" t="s">
        <v>2009</v>
      </c>
      <c r="H1089" s="19" t="n">
        <v>0.000169614</v>
      </c>
      <c r="I1089" s="36" t="n">
        <v>0.000162</v>
      </c>
      <c r="J1089" s="20" t="n">
        <f aca="false">H1089-I1089</f>
        <v>7.614E-006</v>
      </c>
      <c r="K1089" s="21"/>
    </row>
    <row r="1090" customFormat="false" ht="15" hidden="false" customHeight="false" outlineLevel="0" collapsed="false">
      <c r="A1090" s="22"/>
      <c r="B1090" s="35"/>
      <c r="C1090" s="24"/>
      <c r="D1090" s="26" t="s">
        <v>2013</v>
      </c>
      <c r="E1090" s="29" t="n">
        <v>850.2</v>
      </c>
      <c r="F1090" s="29" t="n">
        <v>850.2</v>
      </c>
      <c r="G1090" s="26" t="s">
        <v>2014</v>
      </c>
      <c r="H1090" s="19" t="n">
        <v>0.000158097</v>
      </c>
      <c r="I1090" s="36" t="n">
        <v>0.000151</v>
      </c>
      <c r="J1090" s="20" t="n">
        <f aca="false">H1090-I1090</f>
        <v>7.09699999999999E-006</v>
      </c>
      <c r="K1090" s="21"/>
    </row>
    <row r="1091" customFormat="false" ht="15" hidden="false" customHeight="false" outlineLevel="0" collapsed="false">
      <c r="A1091" s="22"/>
      <c r="B1091" s="35"/>
      <c r="C1091" s="24"/>
      <c r="D1091" s="26" t="s">
        <v>2015</v>
      </c>
      <c r="E1091" s="29" t="n">
        <v>850.2</v>
      </c>
      <c r="F1091" s="29" t="n">
        <v>850.2</v>
      </c>
      <c r="G1091" s="26" t="s">
        <v>2014</v>
      </c>
      <c r="H1091" s="19" t="n">
        <v>0.000114123</v>
      </c>
      <c r="I1091" s="36" t="n">
        <v>0.000109</v>
      </c>
      <c r="J1091" s="20" t="n">
        <f aca="false">H1091-I1091</f>
        <v>5.123E-006</v>
      </c>
      <c r="K1091" s="21"/>
    </row>
    <row r="1092" customFormat="false" ht="16.5" hidden="false" customHeight="true" outlineLevel="0" collapsed="false">
      <c r="A1092" s="22"/>
      <c r="B1092" s="35"/>
      <c r="C1092" s="24"/>
      <c r="D1092" s="26" t="s">
        <v>2016</v>
      </c>
      <c r="E1092" s="29" t="n">
        <v>850.2</v>
      </c>
      <c r="F1092" s="29" t="n">
        <v>850.2</v>
      </c>
      <c r="G1092" s="26" t="s">
        <v>2017</v>
      </c>
      <c r="H1092" s="19" t="n">
        <v>2.9316E-005</v>
      </c>
      <c r="I1092" s="36" t="n">
        <v>2.8E-005</v>
      </c>
      <c r="J1092" s="20" t="n">
        <f aca="false">H1092-I1092</f>
        <v>1.316E-006</v>
      </c>
      <c r="K1092" s="21"/>
    </row>
    <row r="1093" customFormat="false" ht="15" hidden="false" customHeight="false" outlineLevel="0" collapsed="false">
      <c r="A1093" s="22"/>
      <c r="B1093" s="35"/>
      <c r="C1093" s="24"/>
      <c r="D1093" s="26" t="s">
        <v>2018</v>
      </c>
      <c r="E1093" s="29" t="n">
        <v>850.2</v>
      </c>
      <c r="F1093" s="29" t="n">
        <v>850.2</v>
      </c>
      <c r="G1093" s="26" t="s">
        <v>1905</v>
      </c>
      <c r="H1093" s="19" t="n">
        <v>2.3034E-005</v>
      </c>
      <c r="I1093" s="36" t="n">
        <v>2.2E-005</v>
      </c>
      <c r="J1093" s="20" t="n">
        <f aca="false">H1093-I1093</f>
        <v>1.034E-006</v>
      </c>
      <c r="K1093" s="21"/>
    </row>
    <row r="1094" customFormat="false" ht="15" hidden="false" customHeight="false" outlineLevel="0" collapsed="false">
      <c r="A1094" s="22"/>
      <c r="B1094" s="35"/>
      <c r="C1094" s="24"/>
      <c r="D1094" s="26" t="s">
        <v>2019</v>
      </c>
      <c r="E1094" s="29" t="n">
        <v>850.2</v>
      </c>
      <c r="F1094" s="29" t="n">
        <v>850.2</v>
      </c>
      <c r="G1094" s="26" t="s">
        <v>2020</v>
      </c>
      <c r="H1094" s="19" t="n">
        <v>0.000373779</v>
      </c>
      <c r="I1094" s="36" t="n">
        <v>0.000357</v>
      </c>
      <c r="J1094" s="20" t="n">
        <f aca="false">H1094-I1094</f>
        <v>1.6779E-005</v>
      </c>
      <c r="K1094" s="21"/>
    </row>
    <row r="1095" customFormat="false" ht="15" hidden="false" customHeight="false" outlineLevel="0" collapsed="false">
      <c r="A1095" s="22"/>
      <c r="B1095" s="35"/>
      <c r="C1095" s="24"/>
      <c r="D1095" s="26" t="s">
        <v>2021</v>
      </c>
      <c r="E1095" s="29" t="n">
        <v>850.2</v>
      </c>
      <c r="F1095" s="29" t="n">
        <v>850.2</v>
      </c>
      <c r="G1095" s="26" t="s">
        <v>2020</v>
      </c>
      <c r="H1095" s="19" t="n">
        <v>7.1196E-005</v>
      </c>
      <c r="I1095" s="36" t="n">
        <v>6.8E-005</v>
      </c>
      <c r="J1095" s="20" t="n">
        <f aca="false">H1095-I1095</f>
        <v>3.196E-006</v>
      </c>
      <c r="K1095" s="21"/>
    </row>
    <row r="1096" customFormat="false" ht="15" hidden="false" customHeight="false" outlineLevel="0" collapsed="false">
      <c r="A1096" s="22"/>
      <c r="B1096" s="35"/>
      <c r="C1096" s="24"/>
      <c r="D1096" s="26" t="s">
        <v>2022</v>
      </c>
      <c r="E1096" s="29" t="n">
        <v>850.2</v>
      </c>
      <c r="F1096" s="29" t="n">
        <v>850.2</v>
      </c>
      <c r="G1096" s="26" t="s">
        <v>2020</v>
      </c>
      <c r="H1096" s="19" t="n">
        <v>2.8269E-005</v>
      </c>
      <c r="I1096" s="36" t="n">
        <v>2.7E-005</v>
      </c>
      <c r="J1096" s="20" t="n">
        <f aca="false">H1096-I1096</f>
        <v>1.269E-006</v>
      </c>
      <c r="K1096" s="21"/>
    </row>
    <row r="1097" customFormat="false" ht="19.5" hidden="false" customHeight="true" outlineLevel="0" collapsed="false">
      <c r="A1097" s="22"/>
      <c r="B1097" s="35"/>
      <c r="C1097" s="24"/>
      <c r="D1097" s="28" t="s">
        <v>2023</v>
      </c>
      <c r="E1097" s="29" t="n">
        <v>850.2</v>
      </c>
      <c r="F1097" s="29" t="n">
        <v>850.2</v>
      </c>
      <c r="G1097" s="26" t="s">
        <v>2020</v>
      </c>
      <c r="H1097" s="19" t="n">
        <v>0.000163332</v>
      </c>
      <c r="I1097" s="36" t="n">
        <v>0.000156</v>
      </c>
      <c r="J1097" s="20" t="n">
        <f aca="false">H1097-I1097</f>
        <v>7.33199999999998E-006</v>
      </c>
      <c r="K1097" s="21"/>
    </row>
    <row r="1098" customFormat="false" ht="19.5" hidden="false" customHeight="true" outlineLevel="0" collapsed="false">
      <c r="A1098" s="32"/>
      <c r="B1098" s="15"/>
      <c r="C1098" s="24"/>
      <c r="D1098" s="26" t="s">
        <v>2024</v>
      </c>
      <c r="E1098" s="29" t="n">
        <v>850.2</v>
      </c>
      <c r="F1098" s="29" t="n">
        <v>850.2</v>
      </c>
      <c r="G1098" s="26" t="s">
        <v>2020</v>
      </c>
      <c r="H1098" s="19" t="n">
        <v>0.000829224</v>
      </c>
      <c r="I1098" s="36" t="n">
        <v>0.000792</v>
      </c>
      <c r="J1098" s="20" t="n">
        <f aca="false">H1098-I1098</f>
        <v>3.7224E-005</v>
      </c>
      <c r="K1098" s="21"/>
    </row>
    <row r="1099" customFormat="false" ht="15" hidden="false" customHeight="false" outlineLevel="0" collapsed="false">
      <c r="A1099" s="22"/>
      <c r="B1099" s="35"/>
      <c r="C1099" s="24"/>
      <c r="D1099" s="26" t="s">
        <v>2025</v>
      </c>
      <c r="E1099" s="29" t="n">
        <v>850.2</v>
      </c>
      <c r="F1099" s="29" t="n">
        <v>850.2</v>
      </c>
      <c r="G1099" s="26" t="s">
        <v>2026</v>
      </c>
      <c r="H1099" s="19" t="n">
        <v>3.141E-005</v>
      </c>
      <c r="I1099" s="36" t="n">
        <v>3E-005</v>
      </c>
      <c r="J1099" s="20" t="n">
        <f aca="false">H1099-I1099</f>
        <v>1.41E-006</v>
      </c>
      <c r="K1099" s="21"/>
    </row>
    <row r="1100" customFormat="false" ht="15" hidden="false" customHeight="false" outlineLevel="0" collapsed="false">
      <c r="A1100" s="22"/>
      <c r="B1100" s="35"/>
      <c r="C1100" s="24"/>
      <c r="D1100" s="26" t="s">
        <v>2027</v>
      </c>
      <c r="E1100" s="29" t="n">
        <v>850.2</v>
      </c>
      <c r="F1100" s="29" t="n">
        <v>850.2</v>
      </c>
      <c r="G1100" s="26" t="s">
        <v>2028</v>
      </c>
      <c r="H1100" s="19" t="n">
        <v>0.00012564</v>
      </c>
      <c r="I1100" s="36" t="n">
        <v>0.00012</v>
      </c>
      <c r="J1100" s="20" t="n">
        <f aca="false">H1100-I1100</f>
        <v>5.63999999999999E-006</v>
      </c>
      <c r="K1100" s="21"/>
    </row>
    <row r="1101" customFormat="false" ht="15" hidden="false" customHeight="false" outlineLevel="0" collapsed="false">
      <c r="A1101" s="22"/>
      <c r="B1101" s="35"/>
      <c r="C1101" s="24"/>
      <c r="D1101" s="26" t="s">
        <v>2029</v>
      </c>
      <c r="E1101" s="29" t="n">
        <v>850.2</v>
      </c>
      <c r="F1101" s="29" t="n">
        <v>850.2</v>
      </c>
      <c r="G1101" s="26" t="s">
        <v>2030</v>
      </c>
      <c r="H1101" s="19" t="n">
        <v>3.2457E-005</v>
      </c>
      <c r="I1101" s="36" t="n">
        <v>3.1E-005</v>
      </c>
      <c r="J1101" s="20" t="n">
        <f aca="false">H1101-I1101</f>
        <v>1.457E-006</v>
      </c>
      <c r="K1101" s="21"/>
    </row>
    <row r="1102" customFormat="false" ht="15" hidden="false" customHeight="false" outlineLevel="0" collapsed="false">
      <c r="A1102" s="22"/>
      <c r="B1102" s="35"/>
      <c r="C1102" s="24"/>
      <c r="D1102" s="26" t="s">
        <v>2031</v>
      </c>
      <c r="E1102" s="29" t="n">
        <v>850.2</v>
      </c>
      <c r="F1102" s="29" t="n">
        <v>850.2</v>
      </c>
      <c r="G1102" s="26" t="s">
        <v>2032</v>
      </c>
      <c r="H1102" s="19" t="n">
        <v>4.8162E-005</v>
      </c>
      <c r="I1102" s="36" t="n">
        <v>4.6E-005</v>
      </c>
      <c r="J1102" s="20" t="n">
        <f aca="false">H1102-I1102</f>
        <v>2.162E-006</v>
      </c>
      <c r="K1102" s="21"/>
    </row>
    <row r="1103" customFormat="false" ht="15" hidden="false" customHeight="false" outlineLevel="0" collapsed="false">
      <c r="A1103" s="22"/>
      <c r="B1103" s="35"/>
      <c r="C1103" s="24"/>
      <c r="D1103" s="26" t="s">
        <v>2033</v>
      </c>
      <c r="E1103" s="29" t="n">
        <v>850.2</v>
      </c>
      <c r="F1103" s="29" t="n">
        <v>850.2</v>
      </c>
      <c r="G1103" s="26" t="s">
        <v>2034</v>
      </c>
      <c r="H1103" s="19" t="n">
        <v>2.7222E-005</v>
      </c>
      <c r="I1103" s="36" t="n">
        <v>2.6E-005</v>
      </c>
      <c r="J1103" s="20" t="n">
        <f aca="false">H1103-I1103</f>
        <v>1.222E-006</v>
      </c>
      <c r="K1103" s="21"/>
    </row>
    <row r="1104" customFormat="false" ht="15" hidden="false" customHeight="true" outlineLevel="0" collapsed="false">
      <c r="A1104" s="32"/>
      <c r="B1104" s="15"/>
      <c r="C1104" s="24"/>
      <c r="D1104" s="26" t="s">
        <v>2035</v>
      </c>
      <c r="E1104" s="29" t="n">
        <v>850.2</v>
      </c>
      <c r="F1104" s="29" t="n">
        <v>850.2</v>
      </c>
      <c r="G1104" s="26" t="s">
        <v>1940</v>
      </c>
      <c r="H1104" s="19" t="n">
        <v>0.000123546</v>
      </c>
      <c r="I1104" s="36" t="n">
        <v>0.000118</v>
      </c>
      <c r="J1104" s="20" t="n">
        <f aca="false">H1104-I1104</f>
        <v>5.54599999999999E-006</v>
      </c>
      <c r="K1104" s="21"/>
    </row>
    <row r="1105" customFormat="false" ht="15" hidden="false" customHeight="false" outlineLevel="0" collapsed="false">
      <c r="A1105" s="22"/>
      <c r="B1105" s="35"/>
      <c r="C1105" s="24"/>
      <c r="D1105" s="26" t="s">
        <v>2036</v>
      </c>
      <c r="E1105" s="29" t="n">
        <v>850.2</v>
      </c>
      <c r="F1105" s="29" t="n">
        <v>850.2</v>
      </c>
      <c r="G1105" s="26" t="s">
        <v>2037</v>
      </c>
      <c r="H1105" s="19" t="n">
        <v>1.9893E-005</v>
      </c>
      <c r="I1105" s="36" t="n">
        <v>1.9E-005</v>
      </c>
      <c r="J1105" s="20" t="n">
        <f aca="false">H1105-I1105</f>
        <v>8.93E-007</v>
      </c>
      <c r="K1105" s="21"/>
    </row>
    <row r="1106" customFormat="false" ht="15" hidden="false" customHeight="false" outlineLevel="0" collapsed="false">
      <c r="A1106" s="22"/>
      <c r="B1106" s="35"/>
      <c r="C1106" s="24"/>
      <c r="D1106" s="26" t="s">
        <v>2038</v>
      </c>
      <c r="E1106" s="29" t="n">
        <v>850.2</v>
      </c>
      <c r="F1106" s="29" t="n">
        <v>850.2</v>
      </c>
      <c r="G1106" s="26" t="s">
        <v>2039</v>
      </c>
      <c r="H1106" s="19" t="n">
        <v>5.7585E-005</v>
      </c>
      <c r="I1106" s="36" t="n">
        <v>5.5E-005</v>
      </c>
      <c r="J1106" s="20" t="n">
        <f aca="false">H1106-I1106</f>
        <v>2.585E-006</v>
      </c>
      <c r="K1106" s="21"/>
    </row>
    <row r="1107" customFormat="false" ht="15" hidden="false" customHeight="false" outlineLevel="0" collapsed="false">
      <c r="A1107" s="22"/>
      <c r="B1107" s="35"/>
      <c r="C1107" s="24"/>
      <c r="D1107" s="26" t="s">
        <v>2040</v>
      </c>
      <c r="E1107" s="29" t="n">
        <v>850.2</v>
      </c>
      <c r="F1107" s="29" t="n">
        <v>850.2</v>
      </c>
      <c r="G1107" s="26" t="s">
        <v>2041</v>
      </c>
      <c r="H1107" s="19" t="n">
        <v>6.4914E-005</v>
      </c>
      <c r="I1107" s="36" t="n">
        <v>6.2E-005</v>
      </c>
      <c r="J1107" s="20" t="n">
        <f aca="false">H1107-I1107</f>
        <v>2.91399999999999E-006</v>
      </c>
      <c r="K1107" s="21"/>
    </row>
    <row r="1108" customFormat="false" ht="15" hidden="false" customHeight="false" outlineLevel="0" collapsed="false">
      <c r="A1108" s="22"/>
      <c r="B1108" s="35"/>
      <c r="C1108" s="24"/>
      <c r="D1108" s="28" t="s">
        <v>2042</v>
      </c>
      <c r="E1108" s="29" t="n">
        <v>850.2</v>
      </c>
      <c r="F1108" s="29" t="n">
        <v>850.2</v>
      </c>
      <c r="G1108" s="26" t="s">
        <v>2043</v>
      </c>
      <c r="H1108" s="19" t="n">
        <v>4.7115E-005</v>
      </c>
      <c r="I1108" s="36" t="n">
        <v>4.5E-005</v>
      </c>
      <c r="J1108" s="20" t="n">
        <f aca="false">H1108-I1108</f>
        <v>2.115E-006</v>
      </c>
      <c r="K1108" s="21"/>
    </row>
    <row r="1109" customFormat="false" ht="15" hidden="false" customHeight="false" outlineLevel="0" collapsed="false">
      <c r="A1109" s="32"/>
      <c r="B1109" s="15"/>
      <c r="C1109" s="31" t="s">
        <v>1166</v>
      </c>
      <c r="D1109" s="26" t="s">
        <v>2044</v>
      </c>
      <c r="E1109" s="29" t="n">
        <v>846.03</v>
      </c>
      <c r="F1109" s="29" t="n">
        <v>846.03</v>
      </c>
      <c r="G1109" s="26" t="s">
        <v>2045</v>
      </c>
      <c r="H1109" s="19" t="n">
        <v>0.000108888</v>
      </c>
      <c r="I1109" s="36" t="n">
        <v>0.000104</v>
      </c>
      <c r="J1109" s="20" t="n">
        <f aca="false">H1109-I1109</f>
        <v>4.888E-006</v>
      </c>
      <c r="K1109" s="21"/>
    </row>
    <row r="1110" customFormat="false" ht="15" hidden="false" customHeight="false" outlineLevel="0" collapsed="false">
      <c r="A1110" s="32"/>
      <c r="B1110" s="15"/>
      <c r="C1110" s="31"/>
      <c r="D1110" s="26" t="s">
        <v>2046</v>
      </c>
      <c r="E1110" s="29" t="n">
        <v>850.2</v>
      </c>
      <c r="F1110" s="29" t="n">
        <v>850.2</v>
      </c>
      <c r="G1110" s="26" t="s">
        <v>2045</v>
      </c>
      <c r="H1110" s="19" t="n">
        <v>2.5128E-005</v>
      </c>
      <c r="I1110" s="36" t="n">
        <v>2.4E-005</v>
      </c>
      <c r="J1110" s="20" t="n">
        <f aca="false">H1110-I1110</f>
        <v>1.128E-006</v>
      </c>
      <c r="K1110" s="21"/>
    </row>
    <row r="1111" customFormat="false" ht="15" hidden="false" customHeight="false" outlineLevel="0" collapsed="false">
      <c r="A1111" s="32" t="n">
        <v>12</v>
      </c>
      <c r="B1111" s="15" t="s">
        <v>2047</v>
      </c>
      <c r="C1111" s="31" t="s">
        <v>2048</v>
      </c>
      <c r="D1111" s="28" t="s">
        <v>2049</v>
      </c>
      <c r="E1111" s="29" t="n">
        <v>841.87</v>
      </c>
      <c r="F1111" s="29" t="n">
        <v>841.87</v>
      </c>
      <c r="G1111" s="26" t="s">
        <v>2050</v>
      </c>
      <c r="H1111" s="19" t="n">
        <v>0.036827178</v>
      </c>
      <c r="I1111" s="36" t="n">
        <v>0.035174</v>
      </c>
      <c r="J1111" s="20" t="n">
        <f aca="false">H1111-I1111</f>
        <v>0.001653178</v>
      </c>
      <c r="K1111" s="21"/>
    </row>
    <row r="1112" customFormat="false" ht="15" hidden="false" customHeight="true" outlineLevel="0" collapsed="false">
      <c r="A1112" s="32"/>
      <c r="B1112" s="15"/>
      <c r="C1112" s="31"/>
      <c r="D1112" s="26" t="s">
        <v>2051</v>
      </c>
      <c r="E1112" s="29" t="n">
        <v>850.2</v>
      </c>
      <c r="F1112" s="29" t="n">
        <v>850.2</v>
      </c>
      <c r="G1112" s="26" t="s">
        <v>2052</v>
      </c>
      <c r="H1112" s="19" t="n">
        <v>1.047E-005</v>
      </c>
      <c r="I1112" s="36" t="n">
        <v>1E-005</v>
      </c>
      <c r="J1112" s="20" t="n">
        <f aca="false">H1112-I1112</f>
        <v>4.69999999999999E-007</v>
      </c>
      <c r="K1112" s="21"/>
    </row>
    <row r="1113" customFormat="false" ht="15.75" hidden="false" customHeight="true" outlineLevel="0" collapsed="false">
      <c r="A1113" s="22"/>
      <c r="B1113" s="35"/>
      <c r="C1113" s="24"/>
      <c r="D1113" s="26" t="s">
        <v>2053</v>
      </c>
      <c r="E1113" s="29" t="n">
        <v>850.2</v>
      </c>
      <c r="F1113" s="29" t="n">
        <v>850.2</v>
      </c>
      <c r="G1113" s="26" t="s">
        <v>2054</v>
      </c>
      <c r="H1113" s="19" t="n">
        <v>3.141E-006</v>
      </c>
      <c r="I1113" s="36" t="n">
        <v>3E-006</v>
      </c>
      <c r="J1113" s="20" t="n">
        <f aca="false">H1113-I1113</f>
        <v>1.41E-007</v>
      </c>
      <c r="K1113" s="21"/>
    </row>
    <row r="1114" customFormat="false" ht="15" hidden="false" customHeight="false" outlineLevel="0" collapsed="false">
      <c r="A1114" s="22"/>
      <c r="B1114" s="35"/>
      <c r="C1114" s="24"/>
      <c r="D1114" s="26" t="s">
        <v>2055</v>
      </c>
      <c r="E1114" s="29" t="n">
        <v>850.2</v>
      </c>
      <c r="F1114" s="29" t="n">
        <v>850.2</v>
      </c>
      <c r="G1114" s="26" t="s">
        <v>2056</v>
      </c>
      <c r="H1114" s="19" t="n">
        <v>5.235E-005</v>
      </c>
      <c r="I1114" s="36" t="n">
        <v>5E-005</v>
      </c>
      <c r="J1114" s="20" t="n">
        <f aca="false">H1114-I1114</f>
        <v>2.35E-006</v>
      </c>
      <c r="K1114" s="21"/>
    </row>
    <row r="1115" customFormat="false" ht="15" hidden="false" customHeight="false" outlineLevel="0" collapsed="false">
      <c r="A1115" s="22"/>
      <c r="B1115" s="35"/>
      <c r="C1115" s="24"/>
      <c r="D1115" s="26" t="s">
        <v>2057</v>
      </c>
      <c r="E1115" s="29" t="n">
        <v>850.2</v>
      </c>
      <c r="F1115" s="29" t="n">
        <v>850.2</v>
      </c>
      <c r="G1115" s="28" t="s">
        <v>2058</v>
      </c>
      <c r="H1115" s="19" t="n">
        <v>1.047E-005</v>
      </c>
      <c r="I1115" s="36" t="n">
        <v>1E-005</v>
      </c>
      <c r="J1115" s="20" t="n">
        <f aca="false">H1115-I1115</f>
        <v>4.69999999999999E-007</v>
      </c>
      <c r="K1115" s="21"/>
    </row>
    <row r="1116" customFormat="false" ht="15" hidden="false" customHeight="false" outlineLevel="0" collapsed="false">
      <c r="A1116" s="22"/>
      <c r="B1116" s="35"/>
      <c r="C1116" s="24"/>
      <c r="D1116" s="26" t="s">
        <v>2059</v>
      </c>
      <c r="E1116" s="29" t="n">
        <v>850.2</v>
      </c>
      <c r="F1116" s="29" t="n">
        <v>850.2</v>
      </c>
      <c r="G1116" s="28" t="s">
        <v>2060</v>
      </c>
      <c r="H1116" s="19" t="n">
        <v>0.0003141</v>
      </c>
      <c r="I1116" s="36" t="n">
        <v>0.0003</v>
      </c>
      <c r="J1116" s="20" t="n">
        <f aca="false">H1116-I1116</f>
        <v>1.41E-005</v>
      </c>
      <c r="K1116" s="21"/>
    </row>
    <row r="1117" customFormat="false" ht="15" hidden="false" customHeight="false" outlineLevel="0" collapsed="false">
      <c r="A1117" s="22"/>
      <c r="B1117" s="35"/>
      <c r="C1117" s="24"/>
      <c r="D1117" s="28" t="s">
        <v>2061</v>
      </c>
      <c r="E1117" s="29" t="n">
        <v>850.2</v>
      </c>
      <c r="F1117" s="29" t="n">
        <v>850.2</v>
      </c>
      <c r="G1117" s="26" t="s">
        <v>2062</v>
      </c>
      <c r="H1117" s="19" t="n">
        <v>1.047E-005</v>
      </c>
      <c r="I1117" s="36" t="n">
        <v>1E-005</v>
      </c>
      <c r="J1117" s="20" t="n">
        <f aca="false">H1117-I1117</f>
        <v>4.69999999999999E-007</v>
      </c>
      <c r="K1117" s="21"/>
    </row>
    <row r="1118" customFormat="false" ht="15" hidden="false" customHeight="false" outlineLevel="0" collapsed="false">
      <c r="A1118" s="22"/>
      <c r="B1118" s="35"/>
      <c r="C1118" s="24"/>
      <c r="D1118" s="26" t="s">
        <v>2063</v>
      </c>
      <c r="E1118" s="29" t="n">
        <v>850.2</v>
      </c>
      <c r="F1118" s="29" t="n">
        <v>850.2</v>
      </c>
      <c r="G1118" s="26" t="s">
        <v>2064</v>
      </c>
      <c r="H1118" s="19" t="n">
        <v>5.235E-005</v>
      </c>
      <c r="I1118" s="36" t="n">
        <v>5E-005</v>
      </c>
      <c r="J1118" s="20" t="n">
        <f aca="false">H1118-I1118</f>
        <v>2.35E-006</v>
      </c>
      <c r="K1118" s="21"/>
    </row>
    <row r="1119" customFormat="false" ht="15" hidden="false" customHeight="false" outlineLevel="0" collapsed="false">
      <c r="A1119" s="22"/>
      <c r="B1119" s="35"/>
      <c r="C1119" s="24"/>
      <c r="D1119" s="26" t="s">
        <v>2065</v>
      </c>
      <c r="E1119" s="29" t="n">
        <v>850.2</v>
      </c>
      <c r="F1119" s="29" t="n">
        <v>850.2</v>
      </c>
      <c r="G1119" s="26" t="s">
        <v>2066</v>
      </c>
      <c r="H1119" s="19" t="n">
        <v>4.7115E-005</v>
      </c>
      <c r="I1119" s="36" t="n">
        <v>4.5E-005</v>
      </c>
      <c r="J1119" s="20" t="n">
        <f aca="false">H1119-I1119</f>
        <v>2.115E-006</v>
      </c>
      <c r="K1119" s="21"/>
    </row>
    <row r="1120" customFormat="false" ht="15" hidden="false" customHeight="false" outlineLevel="0" collapsed="false">
      <c r="A1120" s="22"/>
      <c r="B1120" s="35"/>
      <c r="C1120" s="31" t="s">
        <v>2067</v>
      </c>
      <c r="D1120" s="26" t="s">
        <v>2068</v>
      </c>
      <c r="E1120" s="29" t="n">
        <v>841.87</v>
      </c>
      <c r="F1120" s="29" t="n">
        <v>841.87</v>
      </c>
      <c r="G1120" s="26" t="s">
        <v>309</v>
      </c>
      <c r="H1120" s="19" t="n">
        <v>0.000381108</v>
      </c>
      <c r="I1120" s="36" t="n">
        <v>0.000364</v>
      </c>
      <c r="J1120" s="20" t="n">
        <f aca="false">H1120-I1120</f>
        <v>1.7108E-005</v>
      </c>
      <c r="K1120" s="21"/>
    </row>
    <row r="1121" customFormat="false" ht="15" hidden="false" customHeight="false" outlineLevel="0" collapsed="false">
      <c r="A1121" s="22"/>
      <c r="B1121" s="35"/>
      <c r="C1121" s="24"/>
      <c r="D1121" s="26" t="s">
        <v>2069</v>
      </c>
      <c r="E1121" s="29" t="n">
        <v>846.03</v>
      </c>
      <c r="F1121" s="29" t="n">
        <v>846.03</v>
      </c>
      <c r="G1121" s="26" t="s">
        <v>2070</v>
      </c>
      <c r="H1121" s="19" t="n">
        <v>0.00818754</v>
      </c>
      <c r="I1121" s="36" t="n">
        <v>0.00782</v>
      </c>
      <c r="J1121" s="20" t="n">
        <f aca="false">H1121-I1121</f>
        <v>0.00036754</v>
      </c>
      <c r="K1121" s="21"/>
    </row>
    <row r="1122" customFormat="false" ht="15" hidden="false" customHeight="false" outlineLevel="0" collapsed="false">
      <c r="A1122" s="22"/>
      <c r="B1122" s="35"/>
      <c r="C1122" s="24"/>
      <c r="D1122" s="28" t="s">
        <v>2071</v>
      </c>
      <c r="E1122" s="29" t="n">
        <v>850.2</v>
      </c>
      <c r="F1122" s="29" t="n">
        <v>850.2</v>
      </c>
      <c r="G1122" s="26" t="s">
        <v>571</v>
      </c>
      <c r="H1122" s="19" t="n">
        <v>0.0001047</v>
      </c>
      <c r="I1122" s="36" t="n">
        <v>0.0001</v>
      </c>
      <c r="J1122" s="20" t="n">
        <f aca="false">H1122-I1122</f>
        <v>4.69999999999999E-006</v>
      </c>
      <c r="K1122" s="21"/>
    </row>
    <row r="1123" customFormat="false" ht="15" hidden="false" customHeight="false" outlineLevel="0" collapsed="false">
      <c r="A1123" s="22"/>
      <c r="B1123" s="35"/>
      <c r="C1123" s="24"/>
      <c r="D1123" s="26" t="s">
        <v>2072</v>
      </c>
      <c r="E1123" s="29" t="n">
        <v>850.2</v>
      </c>
      <c r="F1123" s="29" t="n">
        <v>850.2</v>
      </c>
      <c r="G1123" s="26" t="s">
        <v>2073</v>
      </c>
      <c r="H1123" s="19" t="n">
        <v>1.047E-005</v>
      </c>
      <c r="I1123" s="36" t="n">
        <v>1E-005</v>
      </c>
      <c r="J1123" s="20" t="n">
        <f aca="false">H1123-I1123</f>
        <v>4.69999999999999E-007</v>
      </c>
      <c r="K1123" s="21"/>
    </row>
    <row r="1124" customFormat="false" ht="15" hidden="false" customHeight="false" outlineLevel="0" collapsed="false">
      <c r="A1124" s="22"/>
      <c r="B1124" s="35"/>
      <c r="C1124" s="31"/>
      <c r="D1124" s="26" t="s">
        <v>2074</v>
      </c>
      <c r="E1124" s="29" t="n">
        <v>850.2</v>
      </c>
      <c r="F1124" s="29" t="n">
        <v>850.2</v>
      </c>
      <c r="G1124" s="26" t="s">
        <v>2075</v>
      </c>
      <c r="H1124" s="19" t="n">
        <v>1.047E-005</v>
      </c>
      <c r="I1124" s="36" t="n">
        <v>1E-005</v>
      </c>
      <c r="J1124" s="20" t="n">
        <f aca="false">H1124-I1124</f>
        <v>4.69999999999999E-007</v>
      </c>
      <c r="K1124" s="21"/>
    </row>
    <row r="1125" customFormat="false" ht="15" hidden="false" customHeight="false" outlineLevel="0" collapsed="false">
      <c r="A1125" s="22"/>
      <c r="B1125" s="35"/>
      <c r="C1125" s="24"/>
      <c r="D1125" s="26" t="s">
        <v>2076</v>
      </c>
      <c r="E1125" s="29" t="n">
        <v>850.2</v>
      </c>
      <c r="F1125" s="29" t="n">
        <v>850.2</v>
      </c>
      <c r="G1125" s="26" t="s">
        <v>2077</v>
      </c>
      <c r="H1125" s="19" t="n">
        <v>0.0001047</v>
      </c>
      <c r="I1125" s="36" t="n">
        <v>0.0001</v>
      </c>
      <c r="J1125" s="20" t="n">
        <f aca="false">H1125-I1125</f>
        <v>4.69999999999999E-006</v>
      </c>
      <c r="K1125" s="21"/>
    </row>
    <row r="1126" customFormat="false" ht="19.5" hidden="false" customHeight="true" outlineLevel="0" collapsed="false">
      <c r="A1126" s="32"/>
      <c r="B1126" s="15"/>
      <c r="C1126" s="24"/>
      <c r="D1126" s="26" t="s">
        <v>2078</v>
      </c>
      <c r="E1126" s="29" t="n">
        <v>850.2</v>
      </c>
      <c r="F1126" s="29" t="n">
        <v>850.2</v>
      </c>
      <c r="G1126" s="26" t="s">
        <v>2079</v>
      </c>
      <c r="H1126" s="19" t="n">
        <v>1.047E-005</v>
      </c>
      <c r="I1126" s="36" t="n">
        <v>1E-005</v>
      </c>
      <c r="J1126" s="20" t="n">
        <f aca="false">H1126-I1126</f>
        <v>4.69999999999999E-007</v>
      </c>
      <c r="K1126" s="21"/>
    </row>
    <row r="1127" customFormat="false" ht="17.25" hidden="false" customHeight="true" outlineLevel="0" collapsed="false">
      <c r="A1127" s="32" t="n">
        <v>13</v>
      </c>
      <c r="B1127" s="15" t="s">
        <v>2080</v>
      </c>
      <c r="C1127" s="31" t="s">
        <v>2081</v>
      </c>
      <c r="D1127" s="26" t="s">
        <v>2082</v>
      </c>
      <c r="E1127" s="29" t="n">
        <v>841.87</v>
      </c>
      <c r="F1127" s="29" t="n">
        <v>841.87</v>
      </c>
      <c r="G1127" s="28" t="s">
        <v>2083</v>
      </c>
      <c r="H1127" s="19" t="n">
        <v>0.028069023</v>
      </c>
      <c r="I1127" s="36" t="n">
        <v>0.026809</v>
      </c>
      <c r="J1127" s="20" t="n">
        <f aca="false">H1127-I1127</f>
        <v>0.001260023</v>
      </c>
      <c r="K1127" s="21"/>
    </row>
    <row r="1128" customFormat="false" ht="15" hidden="false" customHeight="false" outlineLevel="0" collapsed="false">
      <c r="A1128" s="22"/>
      <c r="B1128" s="35"/>
      <c r="C1128" s="24"/>
      <c r="D1128" s="26" t="s">
        <v>2084</v>
      </c>
      <c r="E1128" s="29" t="n">
        <v>841.87</v>
      </c>
      <c r="F1128" s="29" t="n">
        <v>841.87</v>
      </c>
      <c r="G1128" s="28" t="s">
        <v>2085</v>
      </c>
      <c r="H1128" s="19" t="n">
        <v>0.002913801</v>
      </c>
      <c r="I1128" s="36" t="n">
        <v>0.002783</v>
      </c>
      <c r="J1128" s="20" t="n">
        <f aca="false">H1128-I1128</f>
        <v>0.000130801</v>
      </c>
      <c r="K1128" s="21"/>
    </row>
    <row r="1129" customFormat="false" ht="15" hidden="false" customHeight="false" outlineLevel="0" collapsed="false">
      <c r="A1129" s="22"/>
      <c r="B1129" s="35"/>
      <c r="C1129" s="24"/>
      <c r="D1129" s="28" t="s">
        <v>2086</v>
      </c>
      <c r="E1129" s="29" t="n">
        <v>846.03</v>
      </c>
      <c r="F1129" s="29" t="n">
        <v>846.03</v>
      </c>
      <c r="G1129" s="26" t="s">
        <v>2087</v>
      </c>
      <c r="H1129" s="19" t="n">
        <v>0.005500938</v>
      </c>
      <c r="I1129" s="36" t="n">
        <v>0.005254</v>
      </c>
      <c r="J1129" s="20" t="n">
        <f aca="false">H1129-I1129</f>
        <v>0.000246938</v>
      </c>
      <c r="K1129" s="21"/>
    </row>
    <row r="1130" customFormat="false" ht="15" hidden="false" customHeight="false" outlineLevel="0" collapsed="false">
      <c r="A1130" s="22"/>
      <c r="B1130" s="35"/>
      <c r="C1130" s="24"/>
      <c r="D1130" s="26" t="s">
        <v>2088</v>
      </c>
      <c r="E1130" s="29" t="n">
        <v>846.03</v>
      </c>
      <c r="F1130" s="29" t="n">
        <v>846.03</v>
      </c>
      <c r="G1130" s="26" t="s">
        <v>2089</v>
      </c>
      <c r="H1130" s="19" t="n">
        <v>0.005963712</v>
      </c>
      <c r="I1130" s="36" t="n">
        <v>0.005696</v>
      </c>
      <c r="J1130" s="20" t="n">
        <f aca="false">H1130-I1130</f>
        <v>0.000267712</v>
      </c>
      <c r="K1130" s="21"/>
    </row>
    <row r="1131" customFormat="false" ht="15" hidden="false" customHeight="false" outlineLevel="0" collapsed="false">
      <c r="A1131" s="22"/>
      <c r="B1131" s="35"/>
      <c r="C1131" s="24"/>
      <c r="D1131" s="26" t="s">
        <v>2090</v>
      </c>
      <c r="E1131" s="29" t="n">
        <v>846.03</v>
      </c>
      <c r="F1131" s="29" t="n">
        <v>846.03</v>
      </c>
      <c r="G1131" s="26" t="s">
        <v>2091</v>
      </c>
      <c r="H1131" s="19" t="n">
        <v>0.000340275</v>
      </c>
      <c r="I1131" s="36" t="n">
        <v>0.000325</v>
      </c>
      <c r="J1131" s="20" t="n">
        <f aca="false">H1131-I1131</f>
        <v>1.5275E-005</v>
      </c>
      <c r="K1131" s="21"/>
    </row>
    <row r="1132" customFormat="false" ht="15" hidden="false" customHeight="false" outlineLevel="0" collapsed="false">
      <c r="A1132" s="22"/>
      <c r="B1132" s="35"/>
      <c r="C1132" s="24"/>
      <c r="D1132" s="26" t="s">
        <v>2092</v>
      </c>
      <c r="E1132" s="29" t="n">
        <v>846.03</v>
      </c>
      <c r="F1132" s="29" t="n">
        <v>846.03</v>
      </c>
      <c r="G1132" s="28" t="s">
        <v>2093</v>
      </c>
      <c r="H1132" s="19" t="n">
        <v>0.007542588</v>
      </c>
      <c r="I1132" s="36" t="n">
        <v>0.007204</v>
      </c>
      <c r="J1132" s="20" t="n">
        <f aca="false">H1132-I1132</f>
        <v>0.000338588</v>
      </c>
      <c r="K1132" s="21"/>
    </row>
    <row r="1133" customFormat="false" ht="15" hidden="false" customHeight="false" outlineLevel="0" collapsed="false">
      <c r="A1133" s="22"/>
      <c r="B1133" s="35"/>
      <c r="C1133" s="24"/>
      <c r="D1133" s="26" t="s">
        <v>2094</v>
      </c>
      <c r="E1133" s="29" t="n">
        <v>846.03</v>
      </c>
      <c r="F1133" s="29" t="n">
        <v>846.03</v>
      </c>
      <c r="G1133" s="26" t="s">
        <v>2095</v>
      </c>
      <c r="H1133" s="19" t="n">
        <v>7.2243E-005</v>
      </c>
      <c r="I1133" s="36" t="n">
        <v>6.9E-005</v>
      </c>
      <c r="J1133" s="20" t="n">
        <f aca="false">H1133-I1133</f>
        <v>3.243E-006</v>
      </c>
      <c r="K1133" s="21"/>
    </row>
    <row r="1134" customFormat="false" ht="19.5" hidden="false" customHeight="true" outlineLevel="0" collapsed="false">
      <c r="A1134" s="32"/>
      <c r="B1134" s="15"/>
      <c r="C1134" s="24"/>
      <c r="D1134" s="26" t="s">
        <v>2096</v>
      </c>
      <c r="E1134" s="29" t="n">
        <v>846.03</v>
      </c>
      <c r="F1134" s="29" t="n">
        <v>846.03</v>
      </c>
      <c r="G1134" s="26" t="s">
        <v>2083</v>
      </c>
      <c r="H1134" s="19" t="n">
        <v>0.007958247</v>
      </c>
      <c r="I1134" s="36" t="n">
        <v>0.007601</v>
      </c>
      <c r="J1134" s="20" t="n">
        <f aca="false">H1134-I1134</f>
        <v>0.000357247</v>
      </c>
      <c r="K1134" s="21"/>
    </row>
    <row r="1135" customFormat="false" ht="15.75" hidden="false" customHeight="true" outlineLevel="0" collapsed="false">
      <c r="A1135" s="22"/>
      <c r="B1135" s="35"/>
      <c r="C1135" s="24"/>
      <c r="D1135" s="26" t="s">
        <v>2097</v>
      </c>
      <c r="E1135" s="29" t="n">
        <v>846.03</v>
      </c>
      <c r="F1135" s="29" t="n">
        <v>846.03</v>
      </c>
      <c r="G1135" s="26" t="s">
        <v>2098</v>
      </c>
      <c r="H1135" s="19" t="n">
        <v>0.000740229</v>
      </c>
      <c r="I1135" s="36" t="n">
        <v>0.000707</v>
      </c>
      <c r="J1135" s="20" t="n">
        <f aca="false">H1135-I1135</f>
        <v>3.3229E-005</v>
      </c>
      <c r="K1135" s="21"/>
    </row>
    <row r="1136" customFormat="false" ht="15" hidden="false" customHeight="false" outlineLevel="0" collapsed="false">
      <c r="A1136" s="22"/>
      <c r="B1136" s="35"/>
      <c r="C1136" s="24"/>
      <c r="D1136" s="26" t="s">
        <v>2099</v>
      </c>
      <c r="E1136" s="29" t="n">
        <v>850.2</v>
      </c>
      <c r="F1136" s="29" t="n">
        <v>850.2</v>
      </c>
      <c r="G1136" s="26" t="s">
        <v>2100</v>
      </c>
      <c r="H1136" s="19" t="n">
        <v>4.9209E-005</v>
      </c>
      <c r="I1136" s="36" t="n">
        <v>4.7E-005</v>
      </c>
      <c r="J1136" s="20" t="n">
        <f aca="false">H1136-I1136</f>
        <v>2.209E-006</v>
      </c>
      <c r="K1136" s="21"/>
    </row>
    <row r="1137" customFormat="false" ht="15" hidden="false" customHeight="false" outlineLevel="0" collapsed="false">
      <c r="A1137" s="22"/>
      <c r="B1137" s="35"/>
      <c r="C1137" s="24"/>
      <c r="D1137" s="26" t="s">
        <v>2101</v>
      </c>
      <c r="E1137" s="29" t="n">
        <v>850.2</v>
      </c>
      <c r="F1137" s="29" t="n">
        <v>850.2</v>
      </c>
      <c r="G1137" s="26" t="s">
        <v>605</v>
      </c>
      <c r="H1137" s="19" t="n">
        <v>0.00058632</v>
      </c>
      <c r="I1137" s="36" t="n">
        <v>0.00056</v>
      </c>
      <c r="J1137" s="20" t="n">
        <f aca="false">H1137-I1137</f>
        <v>2.63199999999999E-005</v>
      </c>
      <c r="K1137" s="21"/>
    </row>
    <row r="1138" customFormat="false" ht="15" hidden="false" customHeight="false" outlineLevel="0" collapsed="false">
      <c r="A1138" s="22"/>
      <c r="B1138" s="35"/>
      <c r="C1138" s="24"/>
      <c r="D1138" s="26" t="s">
        <v>2102</v>
      </c>
      <c r="E1138" s="29" t="n">
        <v>850.2</v>
      </c>
      <c r="F1138" s="29" t="n">
        <v>850.2</v>
      </c>
      <c r="G1138" s="26" t="s">
        <v>2103</v>
      </c>
      <c r="H1138" s="19" t="n">
        <v>0.001809216</v>
      </c>
      <c r="I1138" s="36" t="n">
        <v>0.001728</v>
      </c>
      <c r="J1138" s="20" t="n">
        <f aca="false">H1138-I1138</f>
        <v>8.12159999999998E-005</v>
      </c>
      <c r="K1138" s="21"/>
    </row>
    <row r="1139" customFormat="false" ht="15" hidden="false" customHeight="false" outlineLevel="0" collapsed="false">
      <c r="A1139" s="22"/>
      <c r="B1139" s="35"/>
      <c r="C1139" s="24"/>
      <c r="D1139" s="26" t="s">
        <v>2104</v>
      </c>
      <c r="E1139" s="29" t="n">
        <v>850.2</v>
      </c>
      <c r="F1139" s="29" t="n">
        <v>850.2</v>
      </c>
      <c r="G1139" s="26" t="s">
        <v>2105</v>
      </c>
      <c r="H1139" s="19" t="n">
        <v>0.000745464</v>
      </c>
      <c r="I1139" s="36" t="n">
        <v>0.000712</v>
      </c>
      <c r="J1139" s="20" t="n">
        <f aca="false">H1139-I1139</f>
        <v>3.3464E-005</v>
      </c>
      <c r="K1139" s="21"/>
    </row>
    <row r="1140" customFormat="false" ht="15" hidden="false" customHeight="false" outlineLevel="0" collapsed="false">
      <c r="A1140" s="22"/>
      <c r="B1140" s="35"/>
      <c r="C1140" s="24"/>
      <c r="D1140" s="26" t="s">
        <v>2106</v>
      </c>
      <c r="E1140" s="29" t="n">
        <v>850.2</v>
      </c>
      <c r="F1140" s="29" t="n">
        <v>850.2</v>
      </c>
      <c r="G1140" s="26" t="s">
        <v>2107</v>
      </c>
      <c r="H1140" s="19" t="n">
        <v>0.000206259</v>
      </c>
      <c r="I1140" s="36" t="n">
        <v>0.000197</v>
      </c>
      <c r="J1140" s="20" t="n">
        <f aca="false">H1140-I1140</f>
        <v>9.25899999999999E-006</v>
      </c>
      <c r="K1140" s="21"/>
    </row>
    <row r="1141" customFormat="false" ht="15" hidden="false" customHeight="false" outlineLevel="0" collapsed="false">
      <c r="A1141" s="22"/>
      <c r="B1141" s="35"/>
      <c r="C1141" s="24"/>
      <c r="D1141" s="26" t="s">
        <v>2108</v>
      </c>
      <c r="E1141" s="29" t="n">
        <v>850.2</v>
      </c>
      <c r="F1141" s="29" t="n">
        <v>850.2</v>
      </c>
      <c r="G1141" s="26" t="s">
        <v>2109</v>
      </c>
      <c r="H1141" s="19" t="n">
        <v>0.000126687</v>
      </c>
      <c r="I1141" s="36" t="n">
        <v>0.000121</v>
      </c>
      <c r="J1141" s="20" t="n">
        <f aca="false">H1141-I1141</f>
        <v>5.687E-006</v>
      </c>
      <c r="K1141" s="21"/>
    </row>
    <row r="1142" customFormat="false" ht="15" hidden="false" customHeight="false" outlineLevel="0" collapsed="false">
      <c r="A1142" s="22"/>
      <c r="B1142" s="35"/>
      <c r="C1142" s="24"/>
      <c r="D1142" s="26" t="s">
        <v>2110</v>
      </c>
      <c r="E1142" s="29" t="n">
        <v>850.2</v>
      </c>
      <c r="F1142" s="29" t="n">
        <v>850.2</v>
      </c>
      <c r="G1142" s="28" t="s">
        <v>2111</v>
      </c>
      <c r="H1142" s="19" t="n">
        <v>9.5277E-005</v>
      </c>
      <c r="I1142" s="36" t="n">
        <v>9.1E-005</v>
      </c>
      <c r="J1142" s="20" t="n">
        <f aca="false">H1142-I1142</f>
        <v>4.277E-006</v>
      </c>
      <c r="K1142" s="21"/>
    </row>
    <row r="1143" customFormat="false" ht="18.75" hidden="false" customHeight="true" outlineLevel="0" collapsed="false">
      <c r="A1143" s="32"/>
      <c r="B1143" s="15"/>
      <c r="C1143" s="31"/>
      <c r="D1143" s="26" t="s">
        <v>2112</v>
      </c>
      <c r="E1143" s="29" t="n">
        <v>850.2</v>
      </c>
      <c r="F1143" s="29" t="n">
        <v>850.2</v>
      </c>
      <c r="G1143" s="26" t="s">
        <v>2095</v>
      </c>
      <c r="H1143" s="19" t="n">
        <v>0.000339228</v>
      </c>
      <c r="I1143" s="36" t="n">
        <v>0.000324</v>
      </c>
      <c r="J1143" s="20" t="n">
        <f aca="false">H1143-I1143</f>
        <v>1.5228E-005</v>
      </c>
      <c r="K1143" s="21"/>
    </row>
    <row r="1144" customFormat="false" ht="15" hidden="false" customHeight="false" outlineLevel="0" collapsed="false">
      <c r="A1144" s="22"/>
      <c r="B1144" s="35"/>
      <c r="C1144" s="24"/>
      <c r="D1144" s="26" t="s">
        <v>2113</v>
      </c>
      <c r="E1144" s="29" t="n">
        <v>850.2</v>
      </c>
      <c r="F1144" s="29" t="n">
        <v>850.2</v>
      </c>
      <c r="G1144" s="26" t="s">
        <v>2114</v>
      </c>
      <c r="H1144" s="19" t="n">
        <v>4.188E-006</v>
      </c>
      <c r="I1144" s="36" t="n">
        <v>4E-006</v>
      </c>
      <c r="J1144" s="20" t="n">
        <f aca="false">H1144-I1144</f>
        <v>1.88E-007</v>
      </c>
      <c r="K1144" s="21"/>
    </row>
    <row r="1145" customFormat="false" ht="15" hidden="false" customHeight="false" outlineLevel="0" collapsed="false">
      <c r="A1145" s="22"/>
      <c r="B1145" s="35"/>
      <c r="C1145" s="24"/>
      <c r="D1145" s="26" t="s">
        <v>2115</v>
      </c>
      <c r="E1145" s="29" t="n">
        <v>850.2</v>
      </c>
      <c r="F1145" s="29" t="n">
        <v>850.2</v>
      </c>
      <c r="G1145" s="26" t="s">
        <v>2116</v>
      </c>
      <c r="H1145" s="19" t="n">
        <v>0.0001047</v>
      </c>
      <c r="I1145" s="36" t="n">
        <v>0.0001</v>
      </c>
      <c r="J1145" s="20" t="n">
        <f aca="false">H1145-I1145</f>
        <v>4.69999999999999E-006</v>
      </c>
      <c r="K1145" s="21"/>
    </row>
    <row r="1146" customFormat="false" ht="15" hidden="false" customHeight="false" outlineLevel="0" collapsed="false">
      <c r="A1146" s="22"/>
      <c r="B1146" s="35"/>
      <c r="C1146" s="24"/>
      <c r="D1146" s="26" t="s">
        <v>2117</v>
      </c>
      <c r="E1146" s="29" t="n">
        <v>850.2</v>
      </c>
      <c r="F1146" s="29" t="n">
        <v>850.2</v>
      </c>
      <c r="G1146" s="26" t="s">
        <v>2118</v>
      </c>
      <c r="H1146" s="19" t="n">
        <v>0.0011517</v>
      </c>
      <c r="I1146" s="36" t="n">
        <v>0.0011</v>
      </c>
      <c r="J1146" s="20" t="n">
        <f aca="false">H1146-I1146</f>
        <v>5.17E-005</v>
      </c>
      <c r="K1146" s="21"/>
    </row>
    <row r="1147" customFormat="false" ht="15" hidden="false" customHeight="false" outlineLevel="0" collapsed="false">
      <c r="A1147" s="22"/>
      <c r="B1147" s="35"/>
      <c r="C1147" s="24"/>
      <c r="D1147" s="26" t="s">
        <v>2119</v>
      </c>
      <c r="E1147" s="29" t="n">
        <v>850.2</v>
      </c>
      <c r="F1147" s="29" t="n">
        <v>850.2</v>
      </c>
      <c r="G1147" s="26" t="s">
        <v>2120</v>
      </c>
      <c r="H1147" s="19" t="n">
        <v>0.00012564</v>
      </c>
      <c r="I1147" s="36" t="n">
        <v>0.00012</v>
      </c>
      <c r="J1147" s="20" t="n">
        <f aca="false">H1147-I1147</f>
        <v>5.63999999999999E-006</v>
      </c>
      <c r="K1147" s="21"/>
    </row>
    <row r="1148" customFormat="false" ht="20.25" hidden="false" customHeight="true" outlineLevel="0" collapsed="false">
      <c r="A1148" s="22"/>
      <c r="B1148" s="35"/>
      <c r="C1148" s="24"/>
      <c r="D1148" s="28" t="s">
        <v>2121</v>
      </c>
      <c r="E1148" s="29" t="n">
        <v>850.2</v>
      </c>
      <c r="F1148" s="29" t="n">
        <v>850.2</v>
      </c>
      <c r="G1148" s="26" t="s">
        <v>2122</v>
      </c>
      <c r="H1148" s="19" t="n">
        <v>4.6068E-005</v>
      </c>
      <c r="I1148" s="36" t="n">
        <v>4.4E-005</v>
      </c>
      <c r="J1148" s="20" t="n">
        <f aca="false">H1148-I1148</f>
        <v>2.06799999999999E-006</v>
      </c>
      <c r="K1148" s="21"/>
    </row>
    <row r="1149" customFormat="false" ht="15" hidden="false" customHeight="false" outlineLevel="0" collapsed="false">
      <c r="A1149" s="22"/>
      <c r="B1149" s="35"/>
      <c r="C1149" s="24"/>
      <c r="D1149" s="26" t="s">
        <v>2123</v>
      </c>
      <c r="E1149" s="29" t="n">
        <v>850.2</v>
      </c>
      <c r="F1149" s="29" t="n">
        <v>850.2</v>
      </c>
      <c r="G1149" s="26" t="s">
        <v>2122</v>
      </c>
      <c r="H1149" s="19" t="n">
        <v>0.00027222</v>
      </c>
      <c r="I1149" s="36" t="n">
        <v>0.00026</v>
      </c>
      <c r="J1149" s="20" t="n">
        <f aca="false">H1149-I1149</f>
        <v>1.222E-005</v>
      </c>
      <c r="K1149" s="21"/>
    </row>
    <row r="1150" customFormat="false" ht="17.25" hidden="false" customHeight="true" outlineLevel="0" collapsed="false">
      <c r="A1150" s="22"/>
      <c r="B1150" s="35"/>
      <c r="C1150" s="24"/>
      <c r="D1150" s="26" t="s">
        <v>2124</v>
      </c>
      <c r="E1150" s="29" t="n">
        <v>850.2</v>
      </c>
      <c r="F1150" s="29" t="n">
        <v>850.2</v>
      </c>
      <c r="G1150" s="26" t="s">
        <v>2122</v>
      </c>
      <c r="H1150" s="19" t="n">
        <v>5.7585E-005</v>
      </c>
      <c r="I1150" s="36" t="n">
        <v>5.5E-005</v>
      </c>
      <c r="J1150" s="20" t="n">
        <f aca="false">H1150-I1150</f>
        <v>2.585E-006</v>
      </c>
      <c r="K1150" s="21"/>
    </row>
    <row r="1151" customFormat="false" ht="15" hidden="false" customHeight="false" outlineLevel="0" collapsed="false">
      <c r="A1151" s="22"/>
      <c r="B1151" s="35"/>
      <c r="C1151" s="24"/>
      <c r="D1151" s="26" t="s">
        <v>2125</v>
      </c>
      <c r="E1151" s="29" t="n">
        <v>850.2</v>
      </c>
      <c r="F1151" s="29" t="n">
        <v>850.2</v>
      </c>
      <c r="G1151" s="26" t="s">
        <v>2126</v>
      </c>
      <c r="H1151" s="19" t="n">
        <v>6.282E-006</v>
      </c>
      <c r="I1151" s="36" t="n">
        <v>6E-006</v>
      </c>
      <c r="J1151" s="20" t="n">
        <f aca="false">H1151-I1151</f>
        <v>2.82E-007</v>
      </c>
      <c r="K1151" s="21"/>
    </row>
    <row r="1152" customFormat="false" ht="16.5" hidden="false" customHeight="true" outlineLevel="0" collapsed="false">
      <c r="A1152" s="32"/>
      <c r="B1152" s="15"/>
      <c r="C1152" s="24"/>
      <c r="D1152" s="26" t="s">
        <v>2127</v>
      </c>
      <c r="E1152" s="29" t="n">
        <v>850.2</v>
      </c>
      <c r="F1152" s="29" t="n">
        <v>850.2</v>
      </c>
      <c r="G1152" s="26" t="s">
        <v>2128</v>
      </c>
      <c r="H1152" s="19" t="n">
        <v>7.329E-006</v>
      </c>
      <c r="I1152" s="36" t="n">
        <v>7E-006</v>
      </c>
      <c r="J1152" s="20" t="n">
        <f aca="false">H1152-I1152</f>
        <v>3.29E-007</v>
      </c>
      <c r="K1152" s="21"/>
    </row>
    <row r="1153" customFormat="false" ht="15" hidden="false" customHeight="false" outlineLevel="0" collapsed="false">
      <c r="A1153" s="22"/>
      <c r="B1153" s="35"/>
      <c r="C1153" s="24"/>
      <c r="D1153" s="26" t="s">
        <v>2129</v>
      </c>
      <c r="E1153" s="29" t="n">
        <v>850.2</v>
      </c>
      <c r="F1153" s="29" t="n">
        <v>850.2</v>
      </c>
      <c r="G1153" s="26" t="s">
        <v>2130</v>
      </c>
      <c r="H1153" s="19" t="n">
        <v>9.3183E-005</v>
      </c>
      <c r="I1153" s="36" t="n">
        <v>8.9E-005</v>
      </c>
      <c r="J1153" s="20" t="n">
        <f aca="false">H1153-I1153</f>
        <v>4.183E-006</v>
      </c>
      <c r="K1153" s="21"/>
    </row>
    <row r="1154" customFormat="false" ht="15" hidden="false" customHeight="false" outlineLevel="0" collapsed="false">
      <c r="A1154" s="22"/>
      <c r="B1154" s="35"/>
      <c r="C1154" s="24"/>
      <c r="D1154" s="26" t="s">
        <v>2131</v>
      </c>
      <c r="E1154" s="29" t="n">
        <v>850.2</v>
      </c>
      <c r="F1154" s="29" t="n">
        <v>850.2</v>
      </c>
      <c r="G1154" s="26" t="s">
        <v>2132</v>
      </c>
      <c r="H1154" s="19" t="n">
        <v>0.000310959</v>
      </c>
      <c r="I1154" s="36" t="n">
        <v>0.000297</v>
      </c>
      <c r="J1154" s="20" t="n">
        <f aca="false">H1154-I1154</f>
        <v>1.3959E-005</v>
      </c>
      <c r="K1154" s="21"/>
    </row>
    <row r="1155" customFormat="false" ht="15" hidden="false" customHeight="false" outlineLevel="0" collapsed="false">
      <c r="A1155" s="22"/>
      <c r="B1155" s="35"/>
      <c r="C1155" s="24"/>
      <c r="D1155" s="26" t="s">
        <v>2133</v>
      </c>
      <c r="E1155" s="29" t="n">
        <v>850.2</v>
      </c>
      <c r="F1155" s="29" t="n">
        <v>850.2</v>
      </c>
      <c r="G1155" s="26" t="s">
        <v>2134</v>
      </c>
      <c r="H1155" s="19" t="n">
        <v>6.4914E-005</v>
      </c>
      <c r="I1155" s="36" t="n">
        <v>6.2E-005</v>
      </c>
      <c r="J1155" s="20" t="n">
        <f aca="false">H1155-I1155</f>
        <v>2.91399999999999E-006</v>
      </c>
      <c r="K1155" s="21"/>
    </row>
    <row r="1156" customFormat="false" ht="15" hidden="false" customHeight="false" outlineLevel="0" collapsed="false">
      <c r="A1156" s="22"/>
      <c r="B1156" s="35"/>
      <c r="C1156" s="24"/>
      <c r="D1156" s="26" t="s">
        <v>2135</v>
      </c>
      <c r="E1156" s="29" t="n">
        <v>850.2</v>
      </c>
      <c r="F1156" s="29" t="n">
        <v>850.2</v>
      </c>
      <c r="G1156" s="26" t="s">
        <v>2134</v>
      </c>
      <c r="H1156" s="19" t="n">
        <v>0.000771639</v>
      </c>
      <c r="I1156" s="36" t="n">
        <v>0.000737</v>
      </c>
      <c r="J1156" s="20" t="n">
        <f aca="false">H1156-I1156</f>
        <v>3.46389999999999E-005</v>
      </c>
      <c r="K1156" s="21"/>
    </row>
    <row r="1157" customFormat="false" ht="15" hidden="false" customHeight="false" outlineLevel="0" collapsed="false">
      <c r="A1157" s="22"/>
      <c r="B1157" s="35"/>
      <c r="C1157" s="24"/>
      <c r="D1157" s="26" t="s">
        <v>2136</v>
      </c>
      <c r="E1157" s="29" t="n">
        <v>850.2</v>
      </c>
      <c r="F1157" s="29" t="n">
        <v>850.2</v>
      </c>
      <c r="G1157" s="26" t="s">
        <v>2137</v>
      </c>
      <c r="H1157" s="19" t="n">
        <v>0.000470103</v>
      </c>
      <c r="I1157" s="36" t="n">
        <v>0.000449</v>
      </c>
      <c r="J1157" s="20" t="n">
        <f aca="false">H1157-I1157</f>
        <v>2.1103E-005</v>
      </c>
      <c r="K1157" s="21"/>
    </row>
    <row r="1158" customFormat="false" ht="16.5" hidden="false" customHeight="true" outlineLevel="0" collapsed="false">
      <c r="A1158" s="32" t="n">
        <v>14</v>
      </c>
      <c r="B1158" s="15" t="s">
        <v>2138</v>
      </c>
      <c r="C1158" s="31" t="s">
        <v>2139</v>
      </c>
      <c r="D1158" s="26" t="s">
        <v>2140</v>
      </c>
      <c r="E1158" s="29" t="n">
        <v>841.87</v>
      </c>
      <c r="F1158" s="29" t="n">
        <v>841.87</v>
      </c>
      <c r="G1158" s="26" t="s">
        <v>2141</v>
      </c>
      <c r="H1158" s="19" t="n">
        <v>0.026278653</v>
      </c>
      <c r="I1158" s="36" t="n">
        <v>0.025099</v>
      </c>
      <c r="J1158" s="20" t="n">
        <f aca="false">H1158-I1158</f>
        <v>0.001179653</v>
      </c>
      <c r="K1158" s="21"/>
    </row>
    <row r="1159" customFormat="false" ht="15" hidden="false" customHeight="false" outlineLevel="0" collapsed="false">
      <c r="A1159" s="22"/>
      <c r="B1159" s="35"/>
      <c r="C1159" s="24"/>
      <c r="D1159" s="26" t="s">
        <v>2142</v>
      </c>
      <c r="E1159" s="29" t="n">
        <v>850.2</v>
      </c>
      <c r="F1159" s="29" t="n">
        <v>850.2</v>
      </c>
      <c r="G1159" s="26" t="s">
        <v>2143</v>
      </c>
      <c r="H1159" s="19" t="n">
        <v>0.000192648</v>
      </c>
      <c r="I1159" s="36" t="n">
        <v>0.000184</v>
      </c>
      <c r="J1159" s="20" t="n">
        <f aca="false">H1159-I1159</f>
        <v>8.64799999999999E-006</v>
      </c>
      <c r="K1159" s="21"/>
    </row>
    <row r="1160" customFormat="false" ht="18" hidden="false" customHeight="true" outlineLevel="0" collapsed="false">
      <c r="A1160" s="22"/>
      <c r="B1160" s="35"/>
      <c r="C1160" s="24"/>
      <c r="D1160" s="26" t="s">
        <v>2144</v>
      </c>
      <c r="E1160" s="29" t="n">
        <v>850.2</v>
      </c>
      <c r="F1160" s="29" t="n">
        <v>850.2</v>
      </c>
      <c r="G1160" s="26" t="s">
        <v>2145</v>
      </c>
      <c r="H1160" s="38" t="n">
        <v>0.0003141</v>
      </c>
      <c r="I1160" s="36" t="n">
        <v>0.0003</v>
      </c>
      <c r="J1160" s="20" t="n">
        <f aca="false">H1160-I1160</f>
        <v>1.41E-005</v>
      </c>
      <c r="K1160" s="21"/>
    </row>
    <row r="1161" customFormat="false" ht="15" hidden="false" customHeight="false" outlineLevel="0" collapsed="false">
      <c r="A1161" s="22"/>
      <c r="B1161" s="35"/>
      <c r="C1161" s="24"/>
      <c r="D1161" s="39" t="s">
        <v>2146</v>
      </c>
      <c r="E1161" s="29" t="n">
        <v>850.2</v>
      </c>
      <c r="F1161" s="29" t="n">
        <v>850.2</v>
      </c>
      <c r="G1161" s="26" t="s">
        <v>2147</v>
      </c>
      <c r="H1161" s="38" t="n">
        <v>0.000130875</v>
      </c>
      <c r="I1161" s="36" t="n">
        <v>0.000125</v>
      </c>
      <c r="J1161" s="20" t="n">
        <f aca="false">H1161-I1161</f>
        <v>5.87499999999999E-006</v>
      </c>
      <c r="K1161" s="21"/>
    </row>
    <row r="1162" customFormat="false" ht="18.75" hidden="false" customHeight="true" outlineLevel="0" collapsed="false">
      <c r="A1162" s="22"/>
      <c r="B1162" s="35"/>
      <c r="C1162" s="24"/>
      <c r="D1162" s="39" t="s">
        <v>2148</v>
      </c>
      <c r="E1162" s="29" t="n">
        <v>850.2</v>
      </c>
      <c r="F1162" s="29" t="n">
        <v>850.2</v>
      </c>
      <c r="G1162" s="39" t="s">
        <v>2149</v>
      </c>
      <c r="H1162" s="38" t="n">
        <v>0.000112029</v>
      </c>
      <c r="I1162" s="36" t="n">
        <v>0.000107</v>
      </c>
      <c r="J1162" s="20" t="n">
        <f aca="false">H1162-I1162</f>
        <v>5.029E-006</v>
      </c>
      <c r="K1162" s="21"/>
    </row>
    <row r="1163" customFormat="false" ht="15" hidden="false" customHeight="false" outlineLevel="0" collapsed="false">
      <c r="A1163" s="32"/>
      <c r="B1163" s="15"/>
      <c r="C1163" s="31"/>
      <c r="D1163" s="39" t="s">
        <v>2150</v>
      </c>
      <c r="E1163" s="29" t="n">
        <v>850.2</v>
      </c>
      <c r="F1163" s="29" t="n">
        <v>850.2</v>
      </c>
      <c r="G1163" s="27" t="s">
        <v>2151</v>
      </c>
      <c r="H1163" s="38" t="n">
        <v>4.7115E-005</v>
      </c>
      <c r="I1163" s="36" t="n">
        <v>4.5E-005</v>
      </c>
      <c r="J1163" s="20" t="n">
        <f aca="false">H1163-I1163</f>
        <v>2.115E-006</v>
      </c>
      <c r="K1163" s="21"/>
    </row>
    <row r="1164" customFormat="false" ht="15" hidden="false" customHeight="true" outlineLevel="0" collapsed="false">
      <c r="A1164" s="22"/>
      <c r="B1164" s="35"/>
      <c r="C1164" s="24"/>
      <c r="D1164" s="26" t="s">
        <v>2152</v>
      </c>
      <c r="E1164" s="29" t="n">
        <v>850.2</v>
      </c>
      <c r="F1164" s="29" t="n">
        <v>850.2</v>
      </c>
      <c r="G1164" s="26" t="s">
        <v>2153</v>
      </c>
      <c r="H1164" s="38" t="n">
        <v>0.001083645</v>
      </c>
      <c r="I1164" s="36" t="n">
        <v>0.001035</v>
      </c>
      <c r="J1164" s="20" t="n">
        <f aca="false">H1164-I1164</f>
        <v>4.86449999999999E-005</v>
      </c>
      <c r="K1164" s="21"/>
    </row>
    <row r="1165" customFormat="false" ht="15" hidden="false" customHeight="false" outlineLevel="0" collapsed="false">
      <c r="A1165" s="22"/>
      <c r="B1165" s="35"/>
      <c r="C1165" s="24"/>
      <c r="D1165" s="26" t="s">
        <v>2154</v>
      </c>
      <c r="E1165" s="29" t="n">
        <v>850.2</v>
      </c>
      <c r="F1165" s="29" t="n">
        <v>850.2</v>
      </c>
      <c r="G1165" s="26" t="s">
        <v>2155</v>
      </c>
      <c r="H1165" s="38" t="n">
        <v>0.000310959</v>
      </c>
      <c r="I1165" s="36" t="n">
        <v>0.000297</v>
      </c>
      <c r="J1165" s="20" t="n">
        <f aca="false">H1165-I1165</f>
        <v>1.3959E-005</v>
      </c>
      <c r="K1165" s="21"/>
    </row>
    <row r="1166" customFormat="false" ht="15" hidden="false" customHeight="false" outlineLevel="0" collapsed="false">
      <c r="A1166" s="22"/>
      <c r="B1166" s="35"/>
      <c r="C1166" s="24"/>
      <c r="D1166" s="26" t="s">
        <v>2156</v>
      </c>
      <c r="E1166" s="29" t="n">
        <v>850.2</v>
      </c>
      <c r="F1166" s="29" t="n">
        <v>850.2</v>
      </c>
      <c r="G1166" s="26" t="s">
        <v>2157</v>
      </c>
      <c r="H1166" s="19" t="n">
        <v>1.5705E-005</v>
      </c>
      <c r="I1166" s="36" t="n">
        <v>1.5E-005</v>
      </c>
      <c r="J1166" s="20" t="n">
        <f aca="false">H1166-I1166</f>
        <v>7.04999999999999E-007</v>
      </c>
      <c r="K1166" s="21"/>
    </row>
    <row r="1167" customFormat="false" ht="18" hidden="false" customHeight="true" outlineLevel="0" collapsed="false">
      <c r="A1167" s="32"/>
      <c r="B1167" s="15"/>
      <c r="C1167" s="24"/>
      <c r="D1167" s="26" t="s">
        <v>2158</v>
      </c>
      <c r="E1167" s="29" t="n">
        <v>850.2</v>
      </c>
      <c r="F1167" s="29" t="n">
        <v>850.2</v>
      </c>
      <c r="G1167" s="26" t="s">
        <v>2159</v>
      </c>
      <c r="H1167" s="19" t="n">
        <v>9.423E-006</v>
      </c>
      <c r="I1167" s="36" t="n">
        <v>9E-006</v>
      </c>
      <c r="J1167" s="20" t="n">
        <f aca="false">H1167-I1167</f>
        <v>4.22999999999999E-007</v>
      </c>
      <c r="K1167" s="21"/>
    </row>
    <row r="1168" customFormat="false" ht="15" hidden="false" customHeight="false" outlineLevel="0" collapsed="false">
      <c r="A1168" s="22"/>
      <c r="B1168" s="35"/>
      <c r="C1168" s="24"/>
      <c r="D1168" s="26" t="s">
        <v>2160</v>
      </c>
      <c r="E1168" s="29" t="n">
        <v>850.2</v>
      </c>
      <c r="F1168" s="29" t="n">
        <v>850.2</v>
      </c>
      <c r="G1168" s="26" t="s">
        <v>2161</v>
      </c>
      <c r="H1168" s="19" t="n">
        <v>0.001237554</v>
      </c>
      <c r="I1168" s="36" t="n">
        <v>0.001182</v>
      </c>
      <c r="J1168" s="20" t="n">
        <f aca="false">H1168-I1168</f>
        <v>5.5554E-005</v>
      </c>
      <c r="K1168" s="21"/>
    </row>
    <row r="1169" customFormat="false" ht="15" hidden="false" customHeight="false" outlineLevel="0" collapsed="false">
      <c r="A1169" s="22"/>
      <c r="B1169" s="35"/>
      <c r="C1169" s="24"/>
      <c r="D1169" s="26" t="s">
        <v>2162</v>
      </c>
      <c r="E1169" s="29" t="n">
        <v>850.2</v>
      </c>
      <c r="F1169" s="29" t="n">
        <v>850.2</v>
      </c>
      <c r="G1169" s="26" t="s">
        <v>2163</v>
      </c>
      <c r="H1169" s="19" t="n">
        <v>8.2713E-005</v>
      </c>
      <c r="I1169" s="36" t="n">
        <v>7.9E-005</v>
      </c>
      <c r="J1169" s="20" t="n">
        <f aca="false">H1169-I1169</f>
        <v>3.713E-006</v>
      </c>
      <c r="K1169" s="21"/>
    </row>
    <row r="1170" customFormat="false" ht="15" hidden="false" customHeight="false" outlineLevel="0" collapsed="false">
      <c r="A1170" s="22"/>
      <c r="B1170" s="35"/>
      <c r="C1170" s="24"/>
      <c r="D1170" s="26" t="s">
        <v>2164</v>
      </c>
      <c r="E1170" s="29" t="n">
        <v>850.2</v>
      </c>
      <c r="F1170" s="29" t="n">
        <v>850.2</v>
      </c>
      <c r="G1170" s="28" t="s">
        <v>2165</v>
      </c>
      <c r="H1170" s="19" t="n">
        <v>9.9465E-005</v>
      </c>
      <c r="I1170" s="36" t="n">
        <v>9.5E-005</v>
      </c>
      <c r="J1170" s="20" t="n">
        <f aca="false">H1170-I1170</f>
        <v>4.46499999999999E-006</v>
      </c>
      <c r="K1170" s="21"/>
    </row>
    <row r="1171" customFormat="false" ht="17.25" hidden="false" customHeight="true" outlineLevel="0" collapsed="false">
      <c r="A1171" s="22"/>
      <c r="B1171" s="35"/>
      <c r="C1171" s="24"/>
      <c r="D1171" s="26" t="s">
        <v>2166</v>
      </c>
      <c r="E1171" s="29" t="n">
        <v>850.2</v>
      </c>
      <c r="F1171" s="29" t="n">
        <v>850.2</v>
      </c>
      <c r="G1171" s="26" t="s">
        <v>2167</v>
      </c>
      <c r="H1171" s="19" t="n">
        <v>0.000568521</v>
      </c>
      <c r="I1171" s="36" t="n">
        <v>0.000543</v>
      </c>
      <c r="J1171" s="20" t="n">
        <f aca="false">H1171-I1171</f>
        <v>2.55209999999999E-005</v>
      </c>
      <c r="K1171" s="21"/>
    </row>
    <row r="1172" customFormat="false" ht="15" hidden="false" customHeight="false" outlineLevel="0" collapsed="false">
      <c r="A1172" s="22"/>
      <c r="B1172" s="35"/>
      <c r="C1172" s="24"/>
      <c r="D1172" s="26" t="s">
        <v>2168</v>
      </c>
      <c r="E1172" s="29" t="n">
        <v>850.2</v>
      </c>
      <c r="F1172" s="29" t="n">
        <v>850.2</v>
      </c>
      <c r="G1172" s="26" t="s">
        <v>2167</v>
      </c>
      <c r="H1172" s="19" t="n">
        <v>0.000505701</v>
      </c>
      <c r="I1172" s="36" t="n">
        <v>0.000483</v>
      </c>
      <c r="J1172" s="20" t="n">
        <f aca="false">H1172-I1172</f>
        <v>2.27009999999999E-005</v>
      </c>
      <c r="K1172" s="21"/>
    </row>
    <row r="1173" customFormat="false" ht="15" hidden="false" customHeight="false" outlineLevel="0" collapsed="false">
      <c r="A1173" s="22"/>
      <c r="B1173" s="35"/>
      <c r="C1173" s="24"/>
      <c r="D1173" s="26" t="s">
        <v>2169</v>
      </c>
      <c r="E1173" s="29" t="n">
        <v>850.2</v>
      </c>
      <c r="F1173" s="29" t="n">
        <v>850.2</v>
      </c>
      <c r="G1173" s="26" t="s">
        <v>2167</v>
      </c>
      <c r="H1173" s="19" t="n">
        <v>3.6645E-005</v>
      </c>
      <c r="I1173" s="36" t="n">
        <v>3.5E-005</v>
      </c>
      <c r="J1173" s="20" t="n">
        <f aca="false">H1173-I1173</f>
        <v>1.645E-006</v>
      </c>
      <c r="K1173" s="21"/>
    </row>
    <row r="1174" customFormat="false" ht="15" hidden="false" customHeight="false" outlineLevel="0" collapsed="false">
      <c r="A1174" s="22"/>
      <c r="B1174" s="35"/>
      <c r="C1174" s="24"/>
      <c r="D1174" s="26" t="s">
        <v>2170</v>
      </c>
      <c r="E1174" s="29" t="n">
        <v>850.2</v>
      </c>
      <c r="F1174" s="29" t="n">
        <v>850.2</v>
      </c>
      <c r="G1174" s="28" t="s">
        <v>2171</v>
      </c>
      <c r="H1174" s="19" t="n">
        <v>0.000129828</v>
      </c>
      <c r="I1174" s="36" t="n">
        <v>0.000124</v>
      </c>
      <c r="J1174" s="20" t="n">
        <f aca="false">H1174-I1174</f>
        <v>5.82799999999999E-006</v>
      </c>
      <c r="K1174" s="21"/>
    </row>
    <row r="1175" customFormat="false" ht="15" hidden="false" customHeight="false" outlineLevel="0" collapsed="false">
      <c r="A1175" s="22"/>
      <c r="B1175" s="35"/>
      <c r="C1175" s="24"/>
      <c r="D1175" s="26" t="s">
        <v>2172</v>
      </c>
      <c r="E1175" s="29" t="n">
        <v>850.2</v>
      </c>
      <c r="F1175" s="29" t="n">
        <v>850.2</v>
      </c>
      <c r="G1175" s="26" t="s">
        <v>2173</v>
      </c>
      <c r="H1175" s="19" t="n">
        <v>0.000501513</v>
      </c>
      <c r="I1175" s="36" t="n">
        <v>0.000479</v>
      </c>
      <c r="J1175" s="20" t="n">
        <f aca="false">H1175-I1175</f>
        <v>2.2513E-005</v>
      </c>
      <c r="K1175" s="21"/>
    </row>
    <row r="1176" customFormat="false" ht="15" hidden="false" customHeight="false" outlineLevel="0" collapsed="false">
      <c r="A1176" s="22"/>
      <c r="B1176" s="35"/>
      <c r="C1176" s="24"/>
      <c r="D1176" s="26" t="s">
        <v>2174</v>
      </c>
      <c r="E1176" s="29" t="n">
        <v>850.2</v>
      </c>
      <c r="F1176" s="29" t="n">
        <v>850.2</v>
      </c>
      <c r="G1176" s="28" t="s">
        <v>2173</v>
      </c>
      <c r="H1176" s="19" t="n">
        <v>0.000633435</v>
      </c>
      <c r="I1176" s="36" t="n">
        <v>0.000605</v>
      </c>
      <c r="J1176" s="20" t="n">
        <f aca="false">H1176-I1176</f>
        <v>2.84349999999999E-005</v>
      </c>
      <c r="K1176" s="21"/>
    </row>
    <row r="1177" customFormat="false" ht="15" hidden="false" customHeight="false" outlineLevel="0" collapsed="false">
      <c r="A1177" s="22"/>
      <c r="B1177" s="35"/>
      <c r="C1177" s="24"/>
      <c r="D1177" s="26" t="s">
        <v>2175</v>
      </c>
      <c r="E1177" s="29" t="n">
        <v>850.2</v>
      </c>
      <c r="F1177" s="29" t="n">
        <v>850.2</v>
      </c>
      <c r="G1177" s="26" t="s">
        <v>2176</v>
      </c>
      <c r="H1177" s="19" t="n">
        <v>0.0001047</v>
      </c>
      <c r="I1177" s="36" t="n">
        <v>0.0001</v>
      </c>
      <c r="J1177" s="20" t="n">
        <f aca="false">H1177-I1177</f>
        <v>4.69999999999999E-006</v>
      </c>
      <c r="K1177" s="21"/>
    </row>
    <row r="1178" customFormat="false" ht="15" hidden="false" customHeight="false" outlineLevel="0" collapsed="false">
      <c r="A1178" s="22"/>
      <c r="B1178" s="35"/>
      <c r="C1178" s="24"/>
      <c r="D1178" s="26" t="s">
        <v>2177</v>
      </c>
      <c r="E1178" s="29" t="n">
        <v>850.2</v>
      </c>
      <c r="F1178" s="29" t="n">
        <v>850.2</v>
      </c>
      <c r="G1178" s="26" t="s">
        <v>2178</v>
      </c>
      <c r="H1178" s="19" t="n">
        <v>0.000595743</v>
      </c>
      <c r="I1178" s="36" t="n">
        <v>0.000569</v>
      </c>
      <c r="J1178" s="20" t="n">
        <f aca="false">H1178-I1178</f>
        <v>2.6743E-005</v>
      </c>
      <c r="K1178" s="21"/>
    </row>
    <row r="1179" customFormat="false" ht="15" hidden="false" customHeight="false" outlineLevel="0" collapsed="false">
      <c r="A1179" s="22"/>
      <c r="B1179" s="35"/>
      <c r="C1179" s="24"/>
      <c r="D1179" s="26" t="s">
        <v>2179</v>
      </c>
      <c r="E1179" s="29" t="n">
        <v>850.2</v>
      </c>
      <c r="F1179" s="29" t="n">
        <v>850.2</v>
      </c>
      <c r="G1179" s="26" t="s">
        <v>2180</v>
      </c>
      <c r="H1179" s="19" t="n">
        <v>0.001119243</v>
      </c>
      <c r="I1179" s="36" t="n">
        <v>0.001069</v>
      </c>
      <c r="J1179" s="20" t="n">
        <f aca="false">H1179-I1179</f>
        <v>5.02429999999999E-005</v>
      </c>
      <c r="K1179" s="21"/>
    </row>
    <row r="1180" customFormat="false" ht="15" hidden="false" customHeight="false" outlineLevel="0" collapsed="false">
      <c r="A1180" s="22"/>
      <c r="B1180" s="35"/>
      <c r="C1180" s="24"/>
      <c r="D1180" s="28" t="s">
        <v>2181</v>
      </c>
      <c r="E1180" s="29" t="n">
        <v>850.2</v>
      </c>
      <c r="F1180" s="29" t="n">
        <v>850.2</v>
      </c>
      <c r="G1180" s="26" t="s">
        <v>2182</v>
      </c>
      <c r="H1180" s="19" t="n">
        <v>9.1089E-005</v>
      </c>
      <c r="I1180" s="36" t="n">
        <v>8.7E-005</v>
      </c>
      <c r="J1180" s="20" t="n">
        <f aca="false">H1180-I1180</f>
        <v>4.08899999999999E-006</v>
      </c>
      <c r="K1180" s="21"/>
    </row>
    <row r="1181" customFormat="false" ht="15" hidden="false" customHeight="false" outlineLevel="0" collapsed="false">
      <c r="A1181" s="22"/>
      <c r="B1181" s="35"/>
      <c r="C1181" s="24"/>
      <c r="D1181" s="26" t="s">
        <v>2183</v>
      </c>
      <c r="E1181" s="29" t="n">
        <v>850.2</v>
      </c>
      <c r="F1181" s="29" t="n">
        <v>850.2</v>
      </c>
      <c r="G1181" s="26" t="s">
        <v>2184</v>
      </c>
      <c r="H1181" s="19" t="n">
        <v>0.000518265</v>
      </c>
      <c r="I1181" s="36" t="n">
        <v>0.000495</v>
      </c>
      <c r="J1181" s="20" t="n">
        <f aca="false">H1181-I1181</f>
        <v>2.3265E-005</v>
      </c>
      <c r="K1181" s="21"/>
    </row>
    <row r="1182" customFormat="false" ht="15" hidden="false" customHeight="false" outlineLevel="0" collapsed="false">
      <c r="A1182" s="22"/>
      <c r="B1182" s="35"/>
      <c r="C1182" s="24"/>
      <c r="D1182" s="26" t="s">
        <v>2185</v>
      </c>
      <c r="E1182" s="29" t="n">
        <v>850.2</v>
      </c>
      <c r="F1182" s="29" t="n">
        <v>850.2</v>
      </c>
      <c r="G1182" s="26" t="s">
        <v>2186</v>
      </c>
      <c r="H1182" s="19" t="n">
        <v>3.141E-005</v>
      </c>
      <c r="I1182" s="36" t="n">
        <v>3E-005</v>
      </c>
      <c r="J1182" s="20" t="n">
        <f aca="false">H1182-I1182</f>
        <v>1.41E-006</v>
      </c>
      <c r="K1182" s="21"/>
    </row>
    <row r="1183" customFormat="false" ht="15" hidden="false" customHeight="false" outlineLevel="0" collapsed="false">
      <c r="A1183" s="22"/>
      <c r="B1183" s="35"/>
      <c r="C1183" s="31" t="s">
        <v>2187</v>
      </c>
      <c r="D1183" s="26" t="s">
        <v>2188</v>
      </c>
      <c r="E1183" s="29" t="n">
        <v>846.03</v>
      </c>
      <c r="F1183" s="29" t="n">
        <v>846.03</v>
      </c>
      <c r="G1183" s="26" t="s">
        <v>2189</v>
      </c>
      <c r="H1183" s="19" t="n">
        <v>0.004815153</v>
      </c>
      <c r="I1183" s="36" t="n">
        <v>0.004599</v>
      </c>
      <c r="J1183" s="20" t="n">
        <f aca="false">H1183-I1183</f>
        <v>0.000216152999999999</v>
      </c>
      <c r="K1183" s="21"/>
    </row>
    <row r="1184" customFormat="false" ht="15" hidden="false" customHeight="false" outlineLevel="0" collapsed="false">
      <c r="A1184" s="22"/>
      <c r="B1184" s="35"/>
      <c r="C1184" s="24"/>
      <c r="D1184" s="26" t="s">
        <v>2190</v>
      </c>
      <c r="E1184" s="29" t="n">
        <v>846.03</v>
      </c>
      <c r="F1184" s="29" t="n">
        <v>846.03</v>
      </c>
      <c r="G1184" s="28" t="s">
        <v>2191</v>
      </c>
      <c r="H1184" s="19" t="n">
        <v>0.001897164</v>
      </c>
      <c r="I1184" s="36" t="n">
        <v>0.001812</v>
      </c>
      <c r="J1184" s="20" t="n">
        <f aca="false">H1184-I1184</f>
        <v>8.51639999999998E-005</v>
      </c>
      <c r="K1184" s="21"/>
    </row>
    <row r="1185" customFormat="false" ht="15" hidden="false" customHeight="false" outlineLevel="0" collapsed="false">
      <c r="A1185" s="22"/>
      <c r="B1185" s="35"/>
      <c r="C1185" s="24"/>
      <c r="D1185" s="28" t="s">
        <v>2192</v>
      </c>
      <c r="E1185" s="29" t="n">
        <v>846.03</v>
      </c>
      <c r="F1185" s="29" t="n">
        <v>846.03</v>
      </c>
      <c r="G1185" s="26" t="s">
        <v>2193</v>
      </c>
      <c r="H1185" s="19" t="n">
        <v>0.001064799</v>
      </c>
      <c r="I1185" s="36" t="n">
        <v>0.001017</v>
      </c>
      <c r="J1185" s="20" t="n">
        <f aca="false">H1185-I1185</f>
        <v>4.77989999999998E-005</v>
      </c>
      <c r="K1185" s="21"/>
    </row>
    <row r="1186" customFormat="false" ht="15" hidden="false" customHeight="false" outlineLevel="0" collapsed="false">
      <c r="A1186" s="22"/>
      <c r="B1186" s="35"/>
      <c r="C1186" s="24"/>
      <c r="D1186" s="26" t="s">
        <v>2194</v>
      </c>
      <c r="E1186" s="29" t="n">
        <v>846.03</v>
      </c>
      <c r="F1186" s="29" t="n">
        <v>846.03</v>
      </c>
      <c r="G1186" s="26" t="s">
        <v>2195</v>
      </c>
      <c r="H1186" s="19" t="n">
        <v>0.001710798</v>
      </c>
      <c r="I1186" s="36" t="n">
        <v>0.001634</v>
      </c>
      <c r="J1186" s="20" t="n">
        <f aca="false">H1186-I1186</f>
        <v>7.67979999999999E-005</v>
      </c>
      <c r="K1186" s="21"/>
    </row>
    <row r="1187" customFormat="false" ht="15" hidden="false" customHeight="false" outlineLevel="0" collapsed="false">
      <c r="A1187" s="22"/>
      <c r="B1187" s="35"/>
      <c r="C1187" s="24"/>
      <c r="D1187" s="26" t="s">
        <v>2196</v>
      </c>
      <c r="E1187" s="29" t="n">
        <v>850.2</v>
      </c>
      <c r="F1187" s="29" t="n">
        <v>850.2</v>
      </c>
      <c r="G1187" s="28" t="s">
        <v>2197</v>
      </c>
      <c r="H1187" s="19" t="n">
        <v>0.000150768</v>
      </c>
      <c r="I1187" s="36" t="n">
        <v>0.000144</v>
      </c>
      <c r="J1187" s="20" t="n">
        <f aca="false">H1187-I1187</f>
        <v>6.76799999999999E-006</v>
      </c>
      <c r="K1187" s="21"/>
    </row>
    <row r="1188" customFormat="false" ht="15" hidden="false" customHeight="false" outlineLevel="0" collapsed="false">
      <c r="A1188" s="22"/>
      <c r="B1188" s="35"/>
      <c r="C1188" s="24"/>
      <c r="D1188" s="26" t="s">
        <v>2198</v>
      </c>
      <c r="E1188" s="29" t="n">
        <v>850.2</v>
      </c>
      <c r="F1188" s="29" t="n">
        <v>850.2</v>
      </c>
      <c r="G1188" s="26" t="s">
        <v>2199</v>
      </c>
      <c r="H1188" s="19" t="n">
        <v>0.000703584</v>
      </c>
      <c r="I1188" s="36" t="n">
        <v>0.000672</v>
      </c>
      <c r="J1188" s="20" t="n">
        <f aca="false">H1188-I1188</f>
        <v>3.1584E-005</v>
      </c>
      <c r="K1188" s="21"/>
    </row>
    <row r="1189" customFormat="false" ht="15" hidden="false" customHeight="false" outlineLevel="0" collapsed="false">
      <c r="A1189" s="22"/>
      <c r="B1189" s="35"/>
      <c r="C1189" s="24"/>
      <c r="D1189" s="26" t="s">
        <v>2200</v>
      </c>
      <c r="E1189" s="29" t="n">
        <v>850.2</v>
      </c>
      <c r="F1189" s="29" t="n">
        <v>850.2</v>
      </c>
      <c r="G1189" s="26" t="s">
        <v>2201</v>
      </c>
      <c r="H1189" s="19" t="n">
        <v>0.00116217</v>
      </c>
      <c r="I1189" s="36" t="n">
        <v>0.00111</v>
      </c>
      <c r="J1189" s="20" t="n">
        <f aca="false">H1189-I1189</f>
        <v>5.21699999999998E-005</v>
      </c>
      <c r="K1189" s="21"/>
    </row>
    <row r="1190" customFormat="false" ht="15" hidden="false" customHeight="false" outlineLevel="0" collapsed="false">
      <c r="A1190" s="22"/>
      <c r="B1190" s="35"/>
      <c r="C1190" s="24"/>
      <c r="D1190" s="26" t="s">
        <v>2202</v>
      </c>
      <c r="E1190" s="29" t="n">
        <v>850.2</v>
      </c>
      <c r="F1190" s="29" t="n">
        <v>850.2</v>
      </c>
      <c r="G1190" s="26" t="s">
        <v>2203</v>
      </c>
      <c r="H1190" s="19" t="n">
        <v>0.00038739</v>
      </c>
      <c r="I1190" s="36" t="n">
        <v>0.00037</v>
      </c>
      <c r="J1190" s="20" t="n">
        <f aca="false">H1190-I1190</f>
        <v>1.739E-005</v>
      </c>
      <c r="K1190" s="21"/>
    </row>
    <row r="1191" customFormat="false" ht="15" hidden="false" customHeight="false" outlineLevel="0" collapsed="false">
      <c r="A1191" s="22"/>
      <c r="B1191" s="35"/>
      <c r="C1191" s="24"/>
      <c r="D1191" s="26" t="s">
        <v>2204</v>
      </c>
      <c r="E1191" s="29" t="n">
        <v>850.2</v>
      </c>
      <c r="F1191" s="29" t="n">
        <v>850.2</v>
      </c>
      <c r="G1191" s="26" t="s">
        <v>2205</v>
      </c>
      <c r="H1191" s="19" t="n">
        <v>0.000388437</v>
      </c>
      <c r="I1191" s="36" t="n">
        <v>0.000371</v>
      </c>
      <c r="J1191" s="20" t="n">
        <f aca="false">H1191-I1191</f>
        <v>1.7437E-005</v>
      </c>
      <c r="K1191" s="21"/>
    </row>
    <row r="1192" customFormat="false" ht="15" hidden="false" customHeight="false" outlineLevel="0" collapsed="false">
      <c r="A1192" s="22"/>
      <c r="B1192" s="35"/>
      <c r="C1192" s="24"/>
      <c r="D1192" s="26" t="s">
        <v>2206</v>
      </c>
      <c r="E1192" s="29" t="n">
        <v>850.2</v>
      </c>
      <c r="F1192" s="29" t="n">
        <v>850.2</v>
      </c>
      <c r="G1192" s="26" t="s">
        <v>2207</v>
      </c>
      <c r="H1192" s="19" t="n">
        <v>2.3034E-005</v>
      </c>
      <c r="I1192" s="36" t="n">
        <v>2.2E-005</v>
      </c>
      <c r="J1192" s="20" t="n">
        <f aca="false">H1192-I1192</f>
        <v>1.034E-006</v>
      </c>
      <c r="K1192" s="21"/>
    </row>
    <row r="1193" customFormat="false" ht="20.25" hidden="false" customHeight="true" outlineLevel="0" collapsed="false">
      <c r="A1193" s="32"/>
      <c r="B1193" s="15"/>
      <c r="C1193" s="24"/>
      <c r="D1193" s="26" t="s">
        <v>2208</v>
      </c>
      <c r="E1193" s="29" t="n">
        <v>850.2</v>
      </c>
      <c r="F1193" s="29" t="n">
        <v>850.2</v>
      </c>
      <c r="G1193" s="28" t="s">
        <v>2209</v>
      </c>
      <c r="H1193" s="19" t="n">
        <v>5.235E-005</v>
      </c>
      <c r="I1193" s="36" t="n">
        <v>5E-005</v>
      </c>
      <c r="J1193" s="20" t="n">
        <f aca="false">H1193-I1193</f>
        <v>2.35E-006</v>
      </c>
      <c r="K1193" s="21"/>
    </row>
    <row r="1194" customFormat="false" ht="15" hidden="false" customHeight="true" outlineLevel="0" collapsed="false">
      <c r="A1194" s="22"/>
      <c r="B1194" s="35"/>
      <c r="C1194" s="24"/>
      <c r="D1194" s="28" t="s">
        <v>2210</v>
      </c>
      <c r="E1194" s="29" t="n">
        <v>850.2</v>
      </c>
      <c r="F1194" s="29" t="n">
        <v>850.2</v>
      </c>
      <c r="G1194" s="26" t="s">
        <v>2211</v>
      </c>
      <c r="H1194" s="19" t="n">
        <v>0.000148674</v>
      </c>
      <c r="I1194" s="36" t="n">
        <v>0.000142</v>
      </c>
      <c r="J1194" s="20" t="n">
        <f aca="false">H1194-I1194</f>
        <v>6.674E-006</v>
      </c>
      <c r="K1194" s="21"/>
    </row>
    <row r="1195" customFormat="false" ht="15" hidden="false" customHeight="true" outlineLevel="0" collapsed="false">
      <c r="A1195" s="22"/>
      <c r="B1195" s="35"/>
      <c r="C1195" s="31" t="s">
        <v>2212</v>
      </c>
      <c r="D1195" s="26" t="s">
        <v>2213</v>
      </c>
      <c r="E1195" s="29" t="n">
        <v>841.87</v>
      </c>
      <c r="F1195" s="29" t="n">
        <v>841.87</v>
      </c>
      <c r="G1195" s="26" t="s">
        <v>2214</v>
      </c>
      <c r="H1195" s="19" t="n">
        <v>0.023477928</v>
      </c>
      <c r="I1195" s="36" t="n">
        <v>0.022424</v>
      </c>
      <c r="J1195" s="20" t="n">
        <f aca="false">H1195-I1195</f>
        <v>0.001053928</v>
      </c>
      <c r="K1195" s="21"/>
    </row>
    <row r="1196" customFormat="false" ht="18.75" hidden="false" customHeight="true" outlineLevel="0" collapsed="false">
      <c r="A1196" s="22"/>
      <c r="B1196" s="35"/>
      <c r="C1196" s="24"/>
      <c r="D1196" s="26" t="s">
        <v>2215</v>
      </c>
      <c r="E1196" s="29" t="n">
        <v>841.87</v>
      </c>
      <c r="F1196" s="29" t="n">
        <v>841.87</v>
      </c>
      <c r="G1196" s="26" t="s">
        <v>2216</v>
      </c>
      <c r="H1196" s="19" t="n">
        <v>0.001416591</v>
      </c>
      <c r="I1196" s="36" t="n">
        <v>0.001353</v>
      </c>
      <c r="J1196" s="20" t="n">
        <f aca="false">H1196-I1196</f>
        <v>6.3591E-005</v>
      </c>
      <c r="K1196" s="21"/>
    </row>
    <row r="1197" customFormat="false" ht="15" hidden="false" customHeight="false" outlineLevel="0" collapsed="false">
      <c r="A1197" s="22"/>
      <c r="B1197" s="35"/>
      <c r="C1197" s="24"/>
      <c r="D1197" s="26" t="s">
        <v>2217</v>
      </c>
      <c r="E1197" s="29" t="n">
        <v>841.87</v>
      </c>
      <c r="F1197" s="29" t="n">
        <v>841.87</v>
      </c>
      <c r="G1197" s="28" t="s">
        <v>2218</v>
      </c>
      <c r="H1197" s="19" t="n">
        <v>0.00694161</v>
      </c>
      <c r="I1197" s="36" t="n">
        <v>0.00663</v>
      </c>
      <c r="J1197" s="20" t="n">
        <f aca="false">H1197-I1197</f>
        <v>0.00031161</v>
      </c>
      <c r="K1197" s="21"/>
    </row>
    <row r="1198" customFormat="false" ht="15" hidden="false" customHeight="true" outlineLevel="0" collapsed="false">
      <c r="A1198" s="22"/>
      <c r="B1198" s="35"/>
      <c r="C1198" s="24"/>
      <c r="D1198" s="26" t="s">
        <v>2219</v>
      </c>
      <c r="E1198" s="29" t="n">
        <v>841.87</v>
      </c>
      <c r="F1198" s="29" t="n">
        <v>841.87</v>
      </c>
      <c r="G1198" s="26" t="s">
        <v>2220</v>
      </c>
      <c r="H1198" s="19" t="n">
        <v>0.006033861</v>
      </c>
      <c r="I1198" s="36" t="n">
        <v>0.005763</v>
      </c>
      <c r="J1198" s="20" t="n">
        <f aca="false">H1198-I1198</f>
        <v>0.000270861</v>
      </c>
      <c r="K1198" s="21"/>
    </row>
    <row r="1199" customFormat="false" ht="15.75" hidden="false" customHeight="true" outlineLevel="0" collapsed="false">
      <c r="A1199" s="40"/>
      <c r="B1199" s="15"/>
      <c r="C1199" s="24"/>
      <c r="D1199" s="26" t="s">
        <v>2221</v>
      </c>
      <c r="E1199" s="29" t="n">
        <v>841.87</v>
      </c>
      <c r="F1199" s="29" t="n">
        <v>841.87</v>
      </c>
      <c r="G1199" s="26" t="s">
        <v>2222</v>
      </c>
      <c r="H1199" s="19" t="n">
        <v>0.008618904</v>
      </c>
      <c r="I1199" s="36" t="n">
        <v>0.008232</v>
      </c>
      <c r="J1199" s="20" t="n">
        <f aca="false">H1199-I1199</f>
        <v>0.000386903999999999</v>
      </c>
      <c r="K1199" s="21"/>
    </row>
    <row r="1200" customFormat="false" ht="15" hidden="false" customHeight="false" outlineLevel="0" collapsed="false">
      <c r="A1200" s="22"/>
      <c r="B1200" s="35"/>
      <c r="C1200" s="24"/>
      <c r="D1200" s="26" t="s">
        <v>2223</v>
      </c>
      <c r="E1200" s="29" t="n">
        <v>841.87</v>
      </c>
      <c r="F1200" s="29" t="n">
        <v>841.87</v>
      </c>
      <c r="G1200" s="26" t="s">
        <v>2224</v>
      </c>
      <c r="H1200" s="19" t="n">
        <v>0.018725595</v>
      </c>
      <c r="I1200" s="36" t="n">
        <v>0.017885</v>
      </c>
      <c r="J1200" s="20" t="n">
        <f aca="false">H1200-I1200</f>
        <v>0.000840595</v>
      </c>
      <c r="K1200" s="21"/>
    </row>
    <row r="1201" customFormat="false" ht="16.5" hidden="false" customHeight="true" outlineLevel="0" collapsed="false">
      <c r="A1201" s="22"/>
      <c r="B1201" s="35"/>
      <c r="C1201" s="31"/>
      <c r="D1201" s="28" t="s">
        <v>2225</v>
      </c>
      <c r="E1201" s="29" t="n">
        <v>841.87</v>
      </c>
      <c r="F1201" s="29" t="n">
        <v>841.87</v>
      </c>
      <c r="G1201" s="26" t="s">
        <v>2226</v>
      </c>
      <c r="H1201" s="19" t="n">
        <v>0.003236277</v>
      </c>
      <c r="I1201" s="36" t="n">
        <v>0.003091</v>
      </c>
      <c r="J1201" s="20" t="n">
        <f aca="false">H1201-I1201</f>
        <v>0.000145277</v>
      </c>
      <c r="K1201" s="21"/>
    </row>
    <row r="1202" customFormat="false" ht="16.5" hidden="false" customHeight="true" outlineLevel="0" collapsed="false">
      <c r="A1202" s="32"/>
      <c r="B1202" s="15"/>
      <c r="C1202" s="31"/>
      <c r="D1202" s="26" t="s">
        <v>2227</v>
      </c>
      <c r="E1202" s="29" t="n">
        <v>841.87</v>
      </c>
      <c r="F1202" s="29" t="n">
        <v>841.87</v>
      </c>
      <c r="G1202" s="26" t="s">
        <v>311</v>
      </c>
      <c r="H1202" s="19" t="n">
        <v>0.045959112</v>
      </c>
      <c r="I1202" s="36" t="n">
        <v>0.043896</v>
      </c>
      <c r="J1202" s="20" t="n">
        <f aca="false">H1202-I1202</f>
        <v>0.002063112</v>
      </c>
      <c r="K1202" s="21"/>
    </row>
    <row r="1203" customFormat="false" ht="15" hidden="false" customHeight="false" outlineLevel="0" collapsed="false">
      <c r="A1203" s="22"/>
      <c r="B1203" s="35"/>
      <c r="C1203" s="24"/>
      <c r="D1203" s="26" t="s">
        <v>2228</v>
      </c>
      <c r="E1203" s="29" t="n">
        <v>846.03</v>
      </c>
      <c r="F1203" s="29" t="n">
        <v>846.03</v>
      </c>
      <c r="G1203" s="26" t="s">
        <v>2229</v>
      </c>
      <c r="H1203" s="19" t="n">
        <v>0.00101559</v>
      </c>
      <c r="I1203" s="36" t="n">
        <v>0.00097</v>
      </c>
      <c r="J1203" s="20" t="n">
        <f aca="false">H1203-I1203</f>
        <v>4.559E-005</v>
      </c>
      <c r="K1203" s="21"/>
    </row>
    <row r="1204" customFormat="false" ht="15" hidden="false" customHeight="false" outlineLevel="0" collapsed="false">
      <c r="A1204" s="22"/>
      <c r="B1204" s="35"/>
      <c r="C1204" s="24"/>
      <c r="D1204" s="26" t="s">
        <v>2230</v>
      </c>
      <c r="E1204" s="29" t="n">
        <v>846.03</v>
      </c>
      <c r="F1204" s="29" t="n">
        <v>846.03</v>
      </c>
      <c r="G1204" s="26" t="s">
        <v>2231</v>
      </c>
      <c r="H1204" s="19" t="n">
        <v>0.00149721</v>
      </c>
      <c r="I1204" s="36" t="n">
        <v>0.00143</v>
      </c>
      <c r="J1204" s="20" t="n">
        <f aca="false">H1204-I1204</f>
        <v>6.72099999999998E-005</v>
      </c>
      <c r="K1204" s="21"/>
    </row>
    <row r="1205" customFormat="false" ht="15" hidden="false" customHeight="false" outlineLevel="0" collapsed="false">
      <c r="A1205" s="22"/>
      <c r="B1205" s="35"/>
      <c r="C1205" s="24"/>
      <c r="D1205" s="26" t="s">
        <v>2232</v>
      </c>
      <c r="E1205" s="29" t="n">
        <v>846.03</v>
      </c>
      <c r="F1205" s="29" t="n">
        <v>846.03</v>
      </c>
      <c r="G1205" s="28" t="s">
        <v>2233</v>
      </c>
      <c r="H1205" s="19" t="n">
        <v>0.00183225</v>
      </c>
      <c r="I1205" s="36" t="n">
        <v>0.00175</v>
      </c>
      <c r="J1205" s="20" t="n">
        <f aca="false">H1205-I1205</f>
        <v>8.22499999999999E-005</v>
      </c>
      <c r="K1205" s="21"/>
    </row>
    <row r="1206" customFormat="false" ht="16.5" hidden="false" customHeight="true" outlineLevel="0" collapsed="false">
      <c r="A1206" s="22"/>
      <c r="B1206" s="35"/>
      <c r="C1206" s="24"/>
      <c r="D1206" s="26" t="s">
        <v>2234</v>
      </c>
      <c r="E1206" s="29" t="n">
        <v>846.03</v>
      </c>
      <c r="F1206" s="29" t="n">
        <v>846.03</v>
      </c>
      <c r="G1206" s="26" t="s">
        <v>2235</v>
      </c>
      <c r="H1206" s="19" t="n">
        <v>0.001412403</v>
      </c>
      <c r="I1206" s="36" t="n">
        <v>0.001349</v>
      </c>
      <c r="J1206" s="20" t="n">
        <f aca="false">H1206-I1206</f>
        <v>6.34029999999999E-005</v>
      </c>
      <c r="K1206" s="21"/>
    </row>
    <row r="1207" customFormat="false" ht="15" hidden="false" customHeight="false" outlineLevel="0" collapsed="false">
      <c r="A1207" s="22"/>
      <c r="B1207" s="35"/>
      <c r="C1207" s="24"/>
      <c r="D1207" s="26" t="s">
        <v>2236</v>
      </c>
      <c r="E1207" s="29" t="n">
        <v>846.03</v>
      </c>
      <c r="F1207" s="29" t="n">
        <v>846.03</v>
      </c>
      <c r="G1207" s="28" t="s">
        <v>2237</v>
      </c>
      <c r="H1207" s="19" t="n">
        <v>0.000657516</v>
      </c>
      <c r="I1207" s="36" t="n">
        <v>0.000628</v>
      </c>
      <c r="J1207" s="20" t="n">
        <f aca="false">H1207-I1207</f>
        <v>2.95159999999999E-005</v>
      </c>
      <c r="K1207" s="21"/>
    </row>
    <row r="1208" customFormat="false" ht="15" hidden="false" customHeight="false" outlineLevel="0" collapsed="false">
      <c r="A1208" s="22"/>
      <c r="B1208" s="35"/>
      <c r="C1208" s="24"/>
      <c r="D1208" s="28" t="s">
        <v>2238</v>
      </c>
      <c r="E1208" s="29" t="n">
        <v>846.03</v>
      </c>
      <c r="F1208" s="29" t="n">
        <v>846.03</v>
      </c>
      <c r="G1208" s="26" t="s">
        <v>2239</v>
      </c>
      <c r="H1208" s="19" t="n">
        <v>0.000532923</v>
      </c>
      <c r="I1208" s="36" t="n">
        <v>0.000509</v>
      </c>
      <c r="J1208" s="20" t="n">
        <f aca="false">H1208-I1208</f>
        <v>2.39229999999999E-005</v>
      </c>
      <c r="K1208" s="21"/>
    </row>
    <row r="1209" customFormat="false" ht="15.75" hidden="false" customHeight="true" outlineLevel="0" collapsed="false">
      <c r="A1209" s="22"/>
      <c r="B1209" s="35"/>
      <c r="C1209" s="24"/>
      <c r="D1209" s="26" t="s">
        <v>2240</v>
      </c>
      <c r="E1209" s="29" t="n">
        <v>846.03</v>
      </c>
      <c r="F1209" s="29" t="n">
        <v>846.03</v>
      </c>
      <c r="G1209" s="26" t="s">
        <v>2241</v>
      </c>
      <c r="H1209" s="19" t="n">
        <v>0.000792579</v>
      </c>
      <c r="I1209" s="36" t="n">
        <v>0.000757</v>
      </c>
      <c r="J1209" s="20" t="n">
        <f aca="false">H1209-I1209</f>
        <v>3.5579E-005</v>
      </c>
      <c r="K1209" s="21"/>
    </row>
    <row r="1210" customFormat="false" ht="15" hidden="false" customHeight="false" outlineLevel="0" collapsed="false">
      <c r="A1210" s="22"/>
      <c r="B1210" s="35"/>
      <c r="C1210" s="24"/>
      <c r="D1210" s="26" t="s">
        <v>2242</v>
      </c>
      <c r="E1210" s="29" t="n">
        <v>846.03</v>
      </c>
      <c r="F1210" s="29" t="n">
        <v>846.03</v>
      </c>
      <c r="G1210" s="26" t="s">
        <v>2216</v>
      </c>
      <c r="H1210" s="19" t="n">
        <v>0.000592602</v>
      </c>
      <c r="I1210" s="36" t="n">
        <v>0.000566</v>
      </c>
      <c r="J1210" s="20" t="n">
        <f aca="false">H1210-I1210</f>
        <v>2.66019999999999E-005</v>
      </c>
      <c r="K1210" s="21"/>
    </row>
    <row r="1211" customFormat="false" ht="15" hidden="false" customHeight="false" outlineLevel="0" collapsed="false">
      <c r="A1211" s="22"/>
      <c r="B1211" s="35"/>
      <c r="C1211" s="24"/>
      <c r="D1211" s="26" t="s">
        <v>2243</v>
      </c>
      <c r="E1211" s="29" t="n">
        <v>846.03</v>
      </c>
      <c r="F1211" s="29" t="n">
        <v>846.03</v>
      </c>
      <c r="G1211" s="26" t="s">
        <v>2216</v>
      </c>
      <c r="H1211" s="19" t="n">
        <v>6.4914E-005</v>
      </c>
      <c r="I1211" s="36" t="n">
        <v>6.2E-005</v>
      </c>
      <c r="J1211" s="20" t="n">
        <f aca="false">H1211-I1211</f>
        <v>2.91399999999999E-006</v>
      </c>
      <c r="K1211" s="21"/>
    </row>
    <row r="1212" customFormat="false" ht="15" hidden="false" customHeight="false" outlineLevel="0" collapsed="false">
      <c r="A1212" s="22"/>
      <c r="B1212" s="35"/>
      <c r="C1212" s="24"/>
      <c r="D1212" s="26" t="s">
        <v>2244</v>
      </c>
      <c r="E1212" s="29" t="n">
        <v>846.03</v>
      </c>
      <c r="F1212" s="29" t="n">
        <v>846.03</v>
      </c>
      <c r="G1212" s="26" t="s">
        <v>1044</v>
      </c>
      <c r="H1212" s="19" t="n">
        <v>0.000100512</v>
      </c>
      <c r="I1212" s="36" t="n">
        <v>9.6E-005</v>
      </c>
      <c r="J1212" s="20" t="n">
        <f aca="false">H1212-I1212</f>
        <v>4.512E-006</v>
      </c>
      <c r="K1212" s="21"/>
    </row>
    <row r="1213" customFormat="false" ht="15" hidden="false" customHeight="false" outlineLevel="0" collapsed="false">
      <c r="A1213" s="22"/>
      <c r="B1213" s="35"/>
      <c r="C1213" s="24"/>
      <c r="D1213" s="26" t="s">
        <v>2245</v>
      </c>
      <c r="E1213" s="29" t="n">
        <v>846.03</v>
      </c>
      <c r="F1213" s="29" t="n">
        <v>846.03</v>
      </c>
      <c r="G1213" s="26" t="s">
        <v>1422</v>
      </c>
      <c r="H1213" s="19" t="n">
        <v>0.000197883</v>
      </c>
      <c r="I1213" s="36" t="n">
        <v>0.000189</v>
      </c>
      <c r="J1213" s="20" t="n">
        <f aca="false">H1213-I1213</f>
        <v>8.88299999999998E-006</v>
      </c>
      <c r="K1213" s="21"/>
    </row>
    <row r="1214" customFormat="false" ht="15.75" hidden="false" customHeight="false" outlineLevel="0" collapsed="false">
      <c r="A1214" s="22"/>
      <c r="B1214" s="41"/>
      <c r="C1214" s="31"/>
      <c r="D1214" s="26" t="s">
        <v>2246</v>
      </c>
      <c r="E1214" s="29" t="n">
        <v>846.03</v>
      </c>
      <c r="F1214" s="29" t="n">
        <v>846.03</v>
      </c>
      <c r="G1214" s="26" t="s">
        <v>2247</v>
      </c>
      <c r="H1214" s="19" t="n">
        <v>0.001488834</v>
      </c>
      <c r="I1214" s="36" t="n">
        <v>0.001422</v>
      </c>
      <c r="J1214" s="20" t="n">
        <f aca="false">H1214-I1214</f>
        <v>6.6834E-005</v>
      </c>
      <c r="K1214" s="21"/>
    </row>
    <row r="1215" customFormat="false" ht="15.75" hidden="false" customHeight="false" outlineLevel="0" collapsed="false">
      <c r="A1215" s="22"/>
      <c r="B1215" s="41"/>
      <c r="C1215" s="24"/>
      <c r="D1215" s="26" t="s">
        <v>2248</v>
      </c>
      <c r="E1215" s="29" t="n">
        <v>846.03</v>
      </c>
      <c r="F1215" s="29" t="n">
        <v>846.03</v>
      </c>
      <c r="G1215" s="26" t="s">
        <v>2249</v>
      </c>
      <c r="H1215" s="19" t="n">
        <v>0.004290606</v>
      </c>
      <c r="I1215" s="36" t="n">
        <v>0.004098</v>
      </c>
      <c r="J1215" s="20" t="n">
        <f aca="false">H1215-I1215</f>
        <v>0.000192606</v>
      </c>
      <c r="K1215" s="21"/>
    </row>
    <row r="1216" customFormat="false" ht="15.75" hidden="false" customHeight="false" outlineLevel="0" collapsed="false">
      <c r="A1216" s="22"/>
      <c r="B1216" s="41"/>
      <c r="C1216" s="24"/>
      <c r="D1216" s="26" t="s">
        <v>2250</v>
      </c>
      <c r="E1216" s="29" t="n">
        <v>846.03</v>
      </c>
      <c r="F1216" s="29" t="n">
        <v>846.03</v>
      </c>
      <c r="G1216" s="26" t="s">
        <v>2251</v>
      </c>
      <c r="H1216" s="19" t="n">
        <v>0.00048162</v>
      </c>
      <c r="I1216" s="36" t="n">
        <v>0.00046</v>
      </c>
      <c r="J1216" s="20" t="n">
        <f aca="false">H1216-I1216</f>
        <v>2.162E-005</v>
      </c>
      <c r="K1216" s="21"/>
    </row>
    <row r="1217" customFormat="false" ht="15.75" hidden="false" customHeight="false" outlineLevel="0" collapsed="false">
      <c r="A1217" s="22"/>
      <c r="B1217" s="41"/>
      <c r="C1217" s="24"/>
      <c r="D1217" s="26" t="s">
        <v>2252</v>
      </c>
      <c r="E1217" s="29" t="n">
        <v>846.03</v>
      </c>
      <c r="F1217" s="29" t="n">
        <v>846.03</v>
      </c>
      <c r="G1217" s="26" t="s">
        <v>2253</v>
      </c>
      <c r="H1217" s="19" t="n">
        <v>7.5384E-005</v>
      </c>
      <c r="I1217" s="36" t="n">
        <v>7.2E-005</v>
      </c>
      <c r="J1217" s="20" t="n">
        <f aca="false">H1217-I1217</f>
        <v>3.38399999999999E-006</v>
      </c>
      <c r="K1217" s="21"/>
    </row>
    <row r="1218" customFormat="false" ht="15.75" hidden="false" customHeight="false" outlineLevel="0" collapsed="false">
      <c r="A1218" s="22"/>
      <c r="B1218" s="41"/>
      <c r="C1218" s="24"/>
      <c r="D1218" s="28" t="s">
        <v>2254</v>
      </c>
      <c r="E1218" s="29" t="n">
        <v>846.03</v>
      </c>
      <c r="F1218" s="29" t="n">
        <v>846.03</v>
      </c>
      <c r="G1218" s="26" t="s">
        <v>2255</v>
      </c>
      <c r="H1218" s="19" t="n">
        <v>0.00101559</v>
      </c>
      <c r="I1218" s="36" t="n">
        <v>0.00097</v>
      </c>
      <c r="J1218" s="20" t="n">
        <f aca="false">H1218-I1218</f>
        <v>4.559E-005</v>
      </c>
      <c r="K1218" s="21"/>
    </row>
    <row r="1219" customFormat="false" ht="15.75" hidden="false" customHeight="false" outlineLevel="0" collapsed="false">
      <c r="A1219" s="22"/>
      <c r="B1219" s="41"/>
      <c r="C1219" s="24"/>
      <c r="D1219" s="26" t="s">
        <v>2256</v>
      </c>
      <c r="E1219" s="29" t="n">
        <v>846.03</v>
      </c>
      <c r="F1219" s="29" t="n">
        <v>846.03</v>
      </c>
      <c r="G1219" s="26" t="s">
        <v>2257</v>
      </c>
      <c r="H1219" s="19" t="n">
        <v>2.1987E-005</v>
      </c>
      <c r="I1219" s="36" t="n">
        <v>2.1E-005</v>
      </c>
      <c r="J1219" s="20" t="n">
        <f aca="false">H1219-I1219</f>
        <v>9.86999999999999E-007</v>
      </c>
      <c r="K1219" s="21"/>
    </row>
    <row r="1220" customFormat="false" ht="20.25" hidden="false" customHeight="true" outlineLevel="0" collapsed="false">
      <c r="A1220" s="32"/>
      <c r="B1220" s="15"/>
      <c r="C1220" s="24"/>
      <c r="D1220" s="26" t="s">
        <v>2258</v>
      </c>
      <c r="E1220" s="29" t="n">
        <v>846.03</v>
      </c>
      <c r="F1220" s="29" t="n">
        <v>846.03</v>
      </c>
      <c r="G1220" s="26" t="s">
        <v>2259</v>
      </c>
      <c r="H1220" s="19" t="n">
        <v>0.000110982</v>
      </c>
      <c r="I1220" s="36" t="n">
        <v>0.000106</v>
      </c>
      <c r="J1220" s="20" t="n">
        <f aca="false">H1220-I1220</f>
        <v>4.98199999999999E-006</v>
      </c>
      <c r="K1220" s="21"/>
    </row>
    <row r="1221" customFormat="false" ht="15.75" hidden="false" customHeight="false" outlineLevel="0" collapsed="false">
      <c r="A1221" s="22"/>
      <c r="B1221" s="41"/>
      <c r="C1221" s="24"/>
      <c r="D1221" s="26" t="s">
        <v>2260</v>
      </c>
      <c r="E1221" s="29" t="n">
        <v>846.03</v>
      </c>
      <c r="F1221" s="29" t="n">
        <v>846.03</v>
      </c>
      <c r="G1221" s="28" t="s">
        <v>2261</v>
      </c>
      <c r="H1221" s="19" t="n">
        <v>0.002343186</v>
      </c>
      <c r="I1221" s="36" t="n">
        <v>0.002238</v>
      </c>
      <c r="J1221" s="20" t="n">
        <f aca="false">H1221-I1221</f>
        <v>0.000105186</v>
      </c>
      <c r="K1221" s="21"/>
    </row>
    <row r="1222" customFormat="false" ht="15.75" hidden="false" customHeight="false" outlineLevel="0" collapsed="false">
      <c r="A1222" s="22"/>
      <c r="B1222" s="41"/>
      <c r="C1222" s="24"/>
      <c r="D1222" s="26" t="s">
        <v>2262</v>
      </c>
      <c r="E1222" s="29" t="n">
        <v>846.03</v>
      </c>
      <c r="F1222" s="29" t="n">
        <v>846.03</v>
      </c>
      <c r="G1222" s="26" t="s">
        <v>2263</v>
      </c>
      <c r="H1222" s="19" t="n">
        <v>0.000881574</v>
      </c>
      <c r="I1222" s="36" t="n">
        <v>0.000842</v>
      </c>
      <c r="J1222" s="20" t="n">
        <f aca="false">H1222-I1222</f>
        <v>3.95739999999999E-005</v>
      </c>
      <c r="K1222" s="21"/>
    </row>
    <row r="1223" customFormat="false" ht="15.75" hidden="false" customHeight="false" outlineLevel="0" collapsed="false">
      <c r="A1223" s="22"/>
      <c r="B1223" s="41"/>
      <c r="C1223" s="24"/>
      <c r="D1223" s="26" t="s">
        <v>2264</v>
      </c>
      <c r="E1223" s="29" t="n">
        <v>846.03</v>
      </c>
      <c r="F1223" s="29" t="n">
        <v>846.03</v>
      </c>
      <c r="G1223" s="28" t="s">
        <v>2265</v>
      </c>
      <c r="H1223" s="19" t="n">
        <v>0.000603072</v>
      </c>
      <c r="I1223" s="36" t="n">
        <v>0.000576</v>
      </c>
      <c r="J1223" s="20" t="n">
        <f aca="false">H1223-I1223</f>
        <v>2.70719999999999E-005</v>
      </c>
      <c r="K1223" s="21"/>
    </row>
    <row r="1224" customFormat="false" ht="15.75" hidden="false" customHeight="false" outlineLevel="0" collapsed="false">
      <c r="A1224" s="22"/>
      <c r="B1224" s="41"/>
      <c r="C1224" s="24"/>
      <c r="D1224" s="26" t="s">
        <v>2266</v>
      </c>
      <c r="E1224" s="29" t="n">
        <v>846.03</v>
      </c>
      <c r="F1224" s="29" t="n">
        <v>846.03</v>
      </c>
      <c r="G1224" s="28" t="s">
        <v>2267</v>
      </c>
      <c r="H1224" s="19" t="n">
        <v>0.00144486</v>
      </c>
      <c r="I1224" s="36" t="n">
        <v>0.00138</v>
      </c>
      <c r="J1224" s="20" t="n">
        <f aca="false">H1224-I1224</f>
        <v>6.48599999999999E-005</v>
      </c>
      <c r="K1224" s="21"/>
    </row>
    <row r="1225" customFormat="false" ht="18.75" hidden="false" customHeight="true" outlineLevel="0" collapsed="false">
      <c r="A1225" s="22"/>
      <c r="B1225" s="41"/>
      <c r="C1225" s="31"/>
      <c r="D1225" s="26" t="s">
        <v>2268</v>
      </c>
      <c r="E1225" s="29" t="n">
        <v>846.03</v>
      </c>
      <c r="F1225" s="29" t="n">
        <v>846.03</v>
      </c>
      <c r="G1225" s="26" t="s">
        <v>2269</v>
      </c>
      <c r="H1225" s="19" t="n">
        <v>0.001578876</v>
      </c>
      <c r="I1225" s="36" t="n">
        <v>0.001508</v>
      </c>
      <c r="J1225" s="20" t="n">
        <f aca="false">H1225-I1225</f>
        <v>7.08759999999999E-005</v>
      </c>
      <c r="K1225" s="21"/>
    </row>
    <row r="1226" customFormat="false" ht="15.75" hidden="false" customHeight="false" outlineLevel="0" collapsed="false">
      <c r="A1226" s="22"/>
      <c r="B1226" s="41"/>
      <c r="C1226" s="24"/>
      <c r="D1226" s="28" t="s">
        <v>2270</v>
      </c>
      <c r="E1226" s="29" t="n">
        <v>846.03</v>
      </c>
      <c r="F1226" s="29" t="n">
        <v>846.03</v>
      </c>
      <c r="G1226" s="26" t="s">
        <v>2271</v>
      </c>
      <c r="H1226" s="19" t="n">
        <v>0.000472197</v>
      </c>
      <c r="I1226" s="36" t="n">
        <v>0.000451</v>
      </c>
      <c r="J1226" s="20" t="n">
        <f aca="false">H1226-I1226</f>
        <v>2.1197E-005</v>
      </c>
      <c r="K1226" s="21"/>
    </row>
    <row r="1227" customFormat="false" ht="15.75" hidden="false" customHeight="false" outlineLevel="0" collapsed="false">
      <c r="A1227" s="22"/>
      <c r="B1227" s="41"/>
      <c r="C1227" s="24"/>
      <c r="D1227" s="26" t="s">
        <v>2272</v>
      </c>
      <c r="E1227" s="29" t="n">
        <v>846.03</v>
      </c>
      <c r="F1227" s="29" t="n">
        <v>846.03</v>
      </c>
      <c r="G1227" s="26" t="s">
        <v>2273</v>
      </c>
      <c r="H1227" s="19" t="n">
        <v>0.001668918</v>
      </c>
      <c r="I1227" s="36" t="n">
        <v>0.001594</v>
      </c>
      <c r="J1227" s="20" t="n">
        <f aca="false">H1227-I1227</f>
        <v>7.4918E-005</v>
      </c>
      <c r="K1227" s="21"/>
    </row>
    <row r="1228" customFormat="false" ht="15.75" hidden="false" customHeight="false" outlineLevel="0" collapsed="false">
      <c r="A1228" s="22"/>
      <c r="B1228" s="41"/>
      <c r="C1228" s="24"/>
      <c r="D1228" s="26" t="s">
        <v>2274</v>
      </c>
      <c r="E1228" s="29" t="n">
        <v>846.03</v>
      </c>
      <c r="F1228" s="29" t="n">
        <v>846.03</v>
      </c>
      <c r="G1228" s="26" t="s">
        <v>2275</v>
      </c>
      <c r="H1228" s="19" t="n">
        <v>1.5705E-005</v>
      </c>
      <c r="I1228" s="36" t="n">
        <v>1.5E-005</v>
      </c>
      <c r="J1228" s="20" t="n">
        <f aca="false">H1228-I1228</f>
        <v>7.04999999999999E-007</v>
      </c>
      <c r="K1228" s="21"/>
    </row>
    <row r="1229" customFormat="false" ht="15.75" hidden="false" customHeight="false" outlineLevel="0" collapsed="false">
      <c r="A1229" s="22"/>
      <c r="B1229" s="41"/>
      <c r="C1229" s="24"/>
      <c r="D1229" s="26" t="s">
        <v>2276</v>
      </c>
      <c r="E1229" s="29" t="n">
        <v>846.03</v>
      </c>
      <c r="F1229" s="29" t="n">
        <v>846.03</v>
      </c>
      <c r="G1229" s="26" t="s">
        <v>2277</v>
      </c>
      <c r="H1229" s="19" t="n">
        <v>3.4551E-005</v>
      </c>
      <c r="I1229" s="36" t="n">
        <v>3.3E-005</v>
      </c>
      <c r="J1229" s="20" t="n">
        <f aca="false">H1229-I1229</f>
        <v>1.551E-006</v>
      </c>
      <c r="K1229" s="21"/>
    </row>
    <row r="1230" customFormat="false" ht="15.75" hidden="false" customHeight="false" outlineLevel="0" collapsed="false">
      <c r="A1230" s="22"/>
      <c r="B1230" s="41"/>
      <c r="C1230" s="24"/>
      <c r="D1230" s="26" t="s">
        <v>2278</v>
      </c>
      <c r="E1230" s="29" t="n">
        <v>846.03</v>
      </c>
      <c r="F1230" s="29" t="n">
        <v>846.03</v>
      </c>
      <c r="G1230" s="26" t="s">
        <v>2279</v>
      </c>
      <c r="H1230" s="19" t="n">
        <v>0.000128781</v>
      </c>
      <c r="I1230" s="36" t="n">
        <v>0.000123</v>
      </c>
      <c r="J1230" s="20" t="n">
        <f aca="false">H1230-I1230</f>
        <v>5.781E-006</v>
      </c>
      <c r="K1230" s="21"/>
    </row>
    <row r="1231" customFormat="false" ht="15.75" hidden="false" customHeight="false" outlineLevel="0" collapsed="false">
      <c r="A1231" s="22"/>
      <c r="B1231" s="41"/>
      <c r="C1231" s="24"/>
      <c r="D1231" s="28" t="s">
        <v>2280</v>
      </c>
      <c r="E1231" s="29" t="n">
        <v>846.03</v>
      </c>
      <c r="F1231" s="29" t="n">
        <v>846.03</v>
      </c>
      <c r="G1231" s="26" t="s">
        <v>2281</v>
      </c>
      <c r="H1231" s="19" t="n">
        <v>0.001372617</v>
      </c>
      <c r="I1231" s="36" t="n">
        <v>0.001311</v>
      </c>
      <c r="J1231" s="20" t="n">
        <f aca="false">H1231-I1231</f>
        <v>6.16169999999999E-005</v>
      </c>
      <c r="K1231" s="21"/>
    </row>
    <row r="1232" customFormat="false" ht="15.75" hidden="false" customHeight="false" outlineLevel="0" collapsed="false">
      <c r="A1232" s="22"/>
      <c r="B1232" s="41"/>
      <c r="C1232" s="24"/>
      <c r="D1232" s="26" t="s">
        <v>2282</v>
      </c>
      <c r="E1232" s="29" t="n">
        <v>850.2</v>
      </c>
      <c r="F1232" s="29" t="n">
        <v>850.2</v>
      </c>
      <c r="G1232" s="26" t="s">
        <v>2283</v>
      </c>
      <c r="H1232" s="19" t="n">
        <v>0.000213588</v>
      </c>
      <c r="I1232" s="36" t="n">
        <v>0.000204</v>
      </c>
      <c r="J1232" s="20" t="n">
        <f aca="false">H1232-I1232</f>
        <v>9.58799999999999E-006</v>
      </c>
      <c r="K1232" s="21"/>
    </row>
    <row r="1233" customFormat="false" ht="21.75" hidden="false" customHeight="true" outlineLevel="0" collapsed="false">
      <c r="A1233" s="22"/>
      <c r="B1233" s="41"/>
      <c r="C1233" s="24"/>
      <c r="D1233" s="26" t="s">
        <v>2284</v>
      </c>
      <c r="E1233" s="29" t="n">
        <v>850.2</v>
      </c>
      <c r="F1233" s="29" t="n">
        <v>850.2</v>
      </c>
      <c r="G1233" s="26" t="s">
        <v>2285</v>
      </c>
      <c r="H1233" s="19" t="n">
        <v>3.141E-005</v>
      </c>
      <c r="I1233" s="36" t="n">
        <v>3E-005</v>
      </c>
      <c r="J1233" s="20" t="n">
        <f aca="false">H1233-I1233</f>
        <v>1.41E-006</v>
      </c>
      <c r="K1233" s="21"/>
    </row>
    <row r="1234" customFormat="false" ht="15.75" hidden="false" customHeight="false" outlineLevel="0" collapsed="false">
      <c r="A1234" s="22"/>
      <c r="B1234" s="41"/>
      <c r="C1234" s="24"/>
      <c r="D1234" s="26" t="s">
        <v>2286</v>
      </c>
      <c r="E1234" s="29" t="n">
        <v>850.2</v>
      </c>
      <c r="F1234" s="29" t="n">
        <v>850.2</v>
      </c>
      <c r="G1234" s="26" t="s">
        <v>2287</v>
      </c>
      <c r="H1234" s="19" t="n">
        <v>7.4337E-005</v>
      </c>
      <c r="I1234" s="36" t="n">
        <v>7.1E-005</v>
      </c>
      <c r="J1234" s="20" t="n">
        <f aca="false">H1234-I1234</f>
        <v>3.337E-006</v>
      </c>
      <c r="K1234" s="21"/>
    </row>
    <row r="1235" customFormat="false" ht="21.75" hidden="false" customHeight="true" outlineLevel="0" collapsed="false">
      <c r="A1235" s="22"/>
      <c r="B1235" s="41"/>
      <c r="C1235" s="24"/>
      <c r="D1235" s="28" t="s">
        <v>2288</v>
      </c>
      <c r="E1235" s="29" t="n">
        <v>850.2</v>
      </c>
      <c r="F1235" s="29" t="n">
        <v>850.2</v>
      </c>
      <c r="G1235" s="28" t="s">
        <v>2289</v>
      </c>
      <c r="H1235" s="19" t="n">
        <v>0.000368544</v>
      </c>
      <c r="I1235" s="36" t="n">
        <v>0.000352</v>
      </c>
      <c r="J1235" s="20" t="n">
        <f aca="false">H1235-I1235</f>
        <v>1.6544E-005</v>
      </c>
      <c r="K1235" s="21"/>
    </row>
    <row r="1236" customFormat="false" ht="18.75" hidden="false" customHeight="true" outlineLevel="0" collapsed="false">
      <c r="A1236" s="22"/>
      <c r="B1236" s="41"/>
      <c r="C1236" s="24"/>
      <c r="D1236" s="26" t="s">
        <v>2290</v>
      </c>
      <c r="E1236" s="29" t="n">
        <v>850.2</v>
      </c>
      <c r="F1236" s="29" t="n">
        <v>850.2</v>
      </c>
      <c r="G1236" s="28" t="s">
        <v>2291</v>
      </c>
      <c r="H1236" s="19" t="n">
        <v>6.282E-006</v>
      </c>
      <c r="I1236" s="36" t="n">
        <v>6E-006</v>
      </c>
      <c r="J1236" s="20" t="n">
        <f aca="false">H1236-I1236</f>
        <v>2.82E-007</v>
      </c>
      <c r="K1236" s="21"/>
    </row>
    <row r="1237" customFormat="false" ht="17.25" hidden="false" customHeight="true" outlineLevel="0" collapsed="false">
      <c r="A1237" s="22"/>
      <c r="B1237" s="41"/>
      <c r="C1237" s="24"/>
      <c r="D1237" s="26" t="s">
        <v>2292</v>
      </c>
      <c r="E1237" s="29" t="n">
        <v>850.2</v>
      </c>
      <c r="F1237" s="29" t="n">
        <v>850.2</v>
      </c>
      <c r="G1237" s="26" t="s">
        <v>2293</v>
      </c>
      <c r="H1237" s="19" t="n">
        <v>9.7371E-005</v>
      </c>
      <c r="I1237" s="36" t="n">
        <v>9.3E-005</v>
      </c>
      <c r="J1237" s="20" t="n">
        <f aca="false">H1237-I1237</f>
        <v>4.37099999999999E-006</v>
      </c>
      <c r="K1237" s="21"/>
    </row>
    <row r="1238" customFormat="false" ht="15.75" hidden="false" customHeight="false" outlineLevel="0" collapsed="false">
      <c r="A1238" s="22"/>
      <c r="B1238" s="41"/>
      <c r="C1238" s="24"/>
      <c r="D1238" s="26" t="s">
        <v>2294</v>
      </c>
      <c r="E1238" s="29" t="n">
        <v>850.2</v>
      </c>
      <c r="F1238" s="29" t="n">
        <v>850.2</v>
      </c>
      <c r="G1238" s="26" t="s">
        <v>2295</v>
      </c>
      <c r="H1238" s="19" t="n">
        <v>0.0001047</v>
      </c>
      <c r="I1238" s="36" t="n">
        <v>0.0001</v>
      </c>
      <c r="J1238" s="20" t="n">
        <f aca="false">H1238-I1238</f>
        <v>4.69999999999999E-006</v>
      </c>
      <c r="K1238" s="21"/>
    </row>
    <row r="1239" customFormat="false" ht="15.75" hidden="false" customHeight="false" outlineLevel="0" collapsed="false">
      <c r="A1239" s="22"/>
      <c r="B1239" s="41"/>
      <c r="C1239" s="24"/>
      <c r="D1239" s="28" t="s">
        <v>2296</v>
      </c>
      <c r="E1239" s="29" t="n">
        <v>850.2</v>
      </c>
      <c r="F1239" s="29" t="n">
        <v>850.2</v>
      </c>
      <c r="G1239" s="26" t="s">
        <v>2297</v>
      </c>
      <c r="H1239" s="19" t="n">
        <v>7.329E-006</v>
      </c>
      <c r="I1239" s="36" t="n">
        <v>7E-006</v>
      </c>
      <c r="J1239" s="20" t="n">
        <f aca="false">H1239-I1239</f>
        <v>3.29E-007</v>
      </c>
      <c r="K1239" s="21"/>
    </row>
    <row r="1240" customFormat="false" ht="15.75" hidden="false" customHeight="false" outlineLevel="0" collapsed="false">
      <c r="A1240" s="22"/>
      <c r="B1240" s="41"/>
      <c r="C1240" s="24"/>
      <c r="D1240" s="26" t="s">
        <v>2298</v>
      </c>
      <c r="E1240" s="29" t="n">
        <v>850.2</v>
      </c>
      <c r="F1240" s="29" t="n">
        <v>850.2</v>
      </c>
      <c r="G1240" s="26" t="s">
        <v>2299</v>
      </c>
      <c r="H1240" s="19" t="n">
        <v>0.000160191</v>
      </c>
      <c r="I1240" s="36" t="n">
        <v>0.000153</v>
      </c>
      <c r="J1240" s="20" t="n">
        <f aca="false">H1240-I1240</f>
        <v>7.19099999999998E-006</v>
      </c>
      <c r="K1240" s="21"/>
    </row>
    <row r="1241" customFormat="false" ht="15.75" hidden="false" customHeight="false" outlineLevel="0" collapsed="false">
      <c r="A1241" s="22"/>
      <c r="B1241" s="41"/>
      <c r="C1241" s="24"/>
      <c r="D1241" s="26" t="s">
        <v>2300</v>
      </c>
      <c r="E1241" s="29" t="n">
        <v>850.2</v>
      </c>
      <c r="F1241" s="29" t="n">
        <v>850.2</v>
      </c>
      <c r="G1241" s="26" t="s">
        <v>2301</v>
      </c>
      <c r="H1241" s="19" t="n">
        <v>0.000238716</v>
      </c>
      <c r="I1241" s="36" t="n">
        <v>0.000228</v>
      </c>
      <c r="J1241" s="20" t="n">
        <f aca="false">H1241-I1241</f>
        <v>1.0716E-005</v>
      </c>
      <c r="K1241" s="21"/>
    </row>
    <row r="1242" customFormat="false" ht="15.75" hidden="false" customHeight="false" outlineLevel="0" collapsed="false">
      <c r="A1242" s="22"/>
      <c r="B1242" s="41"/>
      <c r="C1242" s="24"/>
      <c r="D1242" s="28" t="s">
        <v>2302</v>
      </c>
      <c r="E1242" s="29" t="n">
        <v>850.2</v>
      </c>
      <c r="F1242" s="29" t="n">
        <v>850.2</v>
      </c>
      <c r="G1242" s="26" t="s">
        <v>2303</v>
      </c>
      <c r="H1242" s="19" t="n">
        <v>0.000432411</v>
      </c>
      <c r="I1242" s="36" t="n">
        <v>0.000413</v>
      </c>
      <c r="J1242" s="20" t="n">
        <f aca="false">H1242-I1242</f>
        <v>1.9411E-005</v>
      </c>
      <c r="K1242" s="21"/>
    </row>
    <row r="1243" customFormat="false" ht="15.75" hidden="false" customHeight="false" outlineLevel="0" collapsed="false">
      <c r="A1243" s="22"/>
      <c r="B1243" s="41"/>
      <c r="C1243" s="24"/>
      <c r="D1243" s="28" t="s">
        <v>2304</v>
      </c>
      <c r="E1243" s="29" t="n">
        <v>850.2</v>
      </c>
      <c r="F1243" s="29" t="n">
        <v>850.2</v>
      </c>
      <c r="G1243" s="26" t="s">
        <v>2305</v>
      </c>
      <c r="H1243" s="19" t="n">
        <v>7.329E-006</v>
      </c>
      <c r="I1243" s="36" t="n">
        <v>7E-006</v>
      </c>
      <c r="J1243" s="20" t="n">
        <f aca="false">H1243-I1243</f>
        <v>3.29E-007</v>
      </c>
      <c r="K1243" s="21"/>
    </row>
    <row r="1244" customFormat="false" ht="15.75" hidden="false" customHeight="false" outlineLevel="0" collapsed="false">
      <c r="A1244" s="22"/>
      <c r="B1244" s="41"/>
      <c r="C1244" s="24"/>
      <c r="D1244" s="26" t="s">
        <v>2306</v>
      </c>
      <c r="E1244" s="29" t="n">
        <v>850.2</v>
      </c>
      <c r="F1244" s="29" t="n">
        <v>850.2</v>
      </c>
      <c r="G1244" s="26" t="s">
        <v>2307</v>
      </c>
      <c r="H1244" s="19" t="n">
        <v>8.376E-006</v>
      </c>
      <c r="I1244" s="36" t="n">
        <v>8E-006</v>
      </c>
      <c r="J1244" s="20" t="n">
        <f aca="false">H1244-I1244</f>
        <v>3.75999999999999E-007</v>
      </c>
      <c r="K1244" s="21"/>
    </row>
    <row r="1245" customFormat="false" ht="15.75" hidden="false" customHeight="false" outlineLevel="0" collapsed="false">
      <c r="A1245" s="22"/>
      <c r="B1245" s="41"/>
      <c r="C1245" s="24"/>
      <c r="D1245" s="26" t="s">
        <v>2308</v>
      </c>
      <c r="E1245" s="29" t="n">
        <v>850.2</v>
      </c>
      <c r="F1245" s="29" t="n">
        <v>850.2</v>
      </c>
      <c r="G1245" s="28" t="s">
        <v>2309</v>
      </c>
      <c r="H1245" s="19" t="n">
        <v>0.000567474</v>
      </c>
      <c r="I1245" s="36" t="n">
        <v>0.000542</v>
      </c>
      <c r="J1245" s="20" t="n">
        <f aca="false">H1245-I1245</f>
        <v>2.54739999999999E-005</v>
      </c>
      <c r="K1245" s="21"/>
    </row>
    <row r="1246" customFormat="false" ht="15.75" hidden="false" customHeight="false" outlineLevel="0" collapsed="false">
      <c r="A1246" s="22"/>
      <c r="B1246" s="41"/>
      <c r="C1246" s="24"/>
      <c r="D1246" s="26" t="s">
        <v>2310</v>
      </c>
      <c r="E1246" s="29" t="n">
        <v>850.2</v>
      </c>
      <c r="F1246" s="29" t="n">
        <v>850.2</v>
      </c>
      <c r="G1246" s="28" t="s">
        <v>2311</v>
      </c>
      <c r="H1246" s="19" t="n">
        <v>0.00065961</v>
      </c>
      <c r="I1246" s="36" t="n">
        <v>0.00063</v>
      </c>
      <c r="J1246" s="20" t="n">
        <f aca="false">H1246-I1246</f>
        <v>2.961E-005</v>
      </c>
      <c r="K1246" s="21"/>
    </row>
    <row r="1247" customFormat="false" ht="15.75" hidden="false" customHeight="false" outlineLevel="0" collapsed="false">
      <c r="A1247" s="22"/>
      <c r="B1247" s="41"/>
      <c r="C1247" s="24"/>
      <c r="D1247" s="26" t="s">
        <v>2312</v>
      </c>
      <c r="E1247" s="29" t="n">
        <v>850.2</v>
      </c>
      <c r="F1247" s="29" t="n">
        <v>850.2</v>
      </c>
      <c r="G1247" s="28" t="s">
        <v>2313</v>
      </c>
      <c r="H1247" s="19" t="n">
        <v>0.000577944</v>
      </c>
      <c r="I1247" s="36" t="n">
        <v>0.000552</v>
      </c>
      <c r="J1247" s="20" t="n">
        <f aca="false">H1247-I1247</f>
        <v>2.5944E-005</v>
      </c>
      <c r="K1247" s="21"/>
    </row>
    <row r="1248" customFormat="false" ht="15.75" hidden="false" customHeight="false" outlineLevel="0" collapsed="false">
      <c r="A1248" s="22"/>
      <c r="B1248" s="41"/>
      <c r="C1248" s="24"/>
      <c r="D1248" s="26" t="s">
        <v>2314</v>
      </c>
      <c r="E1248" s="29" t="n">
        <v>850.2</v>
      </c>
      <c r="F1248" s="29" t="n">
        <v>850.2</v>
      </c>
      <c r="G1248" s="26" t="s">
        <v>2315</v>
      </c>
      <c r="H1248" s="19" t="n">
        <v>2.1987E-005</v>
      </c>
      <c r="I1248" s="36" t="n">
        <v>2.1E-005</v>
      </c>
      <c r="J1248" s="20" t="n">
        <f aca="false">H1248-I1248</f>
        <v>9.86999999999999E-007</v>
      </c>
      <c r="K1248" s="21"/>
    </row>
    <row r="1249" customFormat="false" ht="15.75" hidden="false" customHeight="false" outlineLevel="0" collapsed="false">
      <c r="A1249" s="22"/>
      <c r="B1249" s="41"/>
      <c r="C1249" s="24"/>
      <c r="D1249" s="26" t="s">
        <v>2316</v>
      </c>
      <c r="E1249" s="29" t="n">
        <v>850.2</v>
      </c>
      <c r="F1249" s="29" t="n">
        <v>850.2</v>
      </c>
      <c r="G1249" s="26" t="s">
        <v>2317</v>
      </c>
      <c r="H1249" s="19" t="n">
        <v>9.423E-005</v>
      </c>
      <c r="I1249" s="36" t="n">
        <v>9E-005</v>
      </c>
      <c r="J1249" s="20" t="n">
        <f aca="false">H1249-I1249</f>
        <v>4.22999999999999E-006</v>
      </c>
      <c r="K1249" s="21"/>
    </row>
    <row r="1250" customFormat="false" ht="15.75" hidden="false" customHeight="false" outlineLevel="0" collapsed="false">
      <c r="A1250" s="22"/>
      <c r="B1250" s="41"/>
      <c r="C1250" s="24"/>
      <c r="D1250" s="26" t="s">
        <v>2318</v>
      </c>
      <c r="E1250" s="29" t="n">
        <v>850.2</v>
      </c>
      <c r="F1250" s="29" t="n">
        <v>850.2</v>
      </c>
      <c r="G1250" s="26" t="s">
        <v>2319</v>
      </c>
      <c r="H1250" s="19" t="n">
        <v>3.0363E-005</v>
      </c>
      <c r="I1250" s="36" t="n">
        <v>2.9E-005</v>
      </c>
      <c r="J1250" s="20" t="n">
        <f aca="false">H1250-I1250</f>
        <v>1.363E-006</v>
      </c>
      <c r="K1250" s="21"/>
    </row>
    <row r="1251" customFormat="false" ht="15.75" hidden="false" customHeight="false" outlineLevel="0" collapsed="false">
      <c r="A1251" s="22"/>
      <c r="B1251" s="41"/>
      <c r="C1251" s="24"/>
      <c r="D1251" s="26" t="s">
        <v>2320</v>
      </c>
      <c r="E1251" s="29" t="n">
        <v>850.2</v>
      </c>
      <c r="F1251" s="29" t="n">
        <v>850.2</v>
      </c>
      <c r="G1251" s="26" t="s">
        <v>2321</v>
      </c>
      <c r="H1251" s="19" t="n">
        <v>5.4444E-005</v>
      </c>
      <c r="I1251" s="36" t="n">
        <v>5.2E-005</v>
      </c>
      <c r="J1251" s="20" t="n">
        <f aca="false">H1251-I1251</f>
        <v>2.444E-006</v>
      </c>
      <c r="K1251" s="21"/>
    </row>
    <row r="1252" customFormat="false" ht="15.75" hidden="false" customHeight="false" outlineLevel="0" collapsed="false">
      <c r="A1252" s="22"/>
      <c r="B1252" s="41"/>
      <c r="C1252" s="24"/>
      <c r="D1252" s="26" t="s">
        <v>2322</v>
      </c>
      <c r="E1252" s="29" t="n">
        <v>850.2</v>
      </c>
      <c r="F1252" s="29" t="n">
        <v>850.2</v>
      </c>
      <c r="G1252" s="28" t="s">
        <v>2323</v>
      </c>
      <c r="H1252" s="19" t="n">
        <v>2.6175E-005</v>
      </c>
      <c r="I1252" s="36" t="n">
        <v>2.5E-005</v>
      </c>
      <c r="J1252" s="20" t="n">
        <f aca="false">H1252-I1252</f>
        <v>1.175E-006</v>
      </c>
      <c r="K1252" s="21"/>
    </row>
    <row r="1253" customFormat="false" ht="15.75" hidden="false" customHeight="false" outlineLevel="0" collapsed="false">
      <c r="A1253" s="22"/>
      <c r="B1253" s="41"/>
      <c r="C1253" s="24"/>
      <c r="D1253" s="26" t="s">
        <v>2324</v>
      </c>
      <c r="E1253" s="29" t="n">
        <v>850.2</v>
      </c>
      <c r="F1253" s="29" t="n">
        <v>850.2</v>
      </c>
      <c r="G1253" s="26" t="s">
        <v>2325</v>
      </c>
      <c r="H1253" s="19" t="n">
        <v>1.4658E-005</v>
      </c>
      <c r="I1253" s="36" t="n">
        <v>1.4E-005</v>
      </c>
      <c r="J1253" s="20" t="n">
        <f aca="false">H1253-I1253</f>
        <v>6.58E-007</v>
      </c>
      <c r="K1253" s="21"/>
    </row>
    <row r="1254" customFormat="false" ht="15.75" hidden="false" customHeight="false" outlineLevel="0" collapsed="false">
      <c r="A1254" s="22"/>
      <c r="B1254" s="41"/>
      <c r="C1254" s="24"/>
      <c r="D1254" s="26" t="s">
        <v>2326</v>
      </c>
      <c r="E1254" s="29" t="n">
        <v>850.2</v>
      </c>
      <c r="F1254" s="29" t="n">
        <v>850.2</v>
      </c>
      <c r="G1254" s="26" t="s">
        <v>2327</v>
      </c>
      <c r="H1254" s="19" t="n">
        <v>6.8055E-005</v>
      </c>
      <c r="I1254" s="36" t="n">
        <v>6.5E-005</v>
      </c>
      <c r="J1254" s="20" t="n">
        <f aca="false">H1254-I1254</f>
        <v>3.05499999999999E-006</v>
      </c>
      <c r="K1254" s="21"/>
    </row>
    <row r="1255" customFormat="false" ht="15.75" hidden="false" customHeight="false" outlineLevel="0" collapsed="false">
      <c r="A1255" s="22"/>
      <c r="B1255" s="41"/>
      <c r="C1255" s="24"/>
      <c r="D1255" s="28" t="s">
        <v>2328</v>
      </c>
      <c r="E1255" s="29" t="n">
        <v>850.2</v>
      </c>
      <c r="F1255" s="29" t="n">
        <v>850.2</v>
      </c>
      <c r="G1255" s="26" t="s">
        <v>2329</v>
      </c>
      <c r="H1255" s="19" t="n">
        <v>0.000116217</v>
      </c>
      <c r="I1255" s="36" t="n">
        <v>0.000111</v>
      </c>
      <c r="J1255" s="20" t="n">
        <f aca="false">H1255-I1255</f>
        <v>5.21699999999999E-006</v>
      </c>
      <c r="K1255" s="21"/>
    </row>
    <row r="1256" customFormat="false" ht="15.75" hidden="false" customHeight="false" outlineLevel="0" collapsed="false">
      <c r="A1256" s="22"/>
      <c r="B1256" s="41"/>
      <c r="C1256" s="24"/>
      <c r="D1256" s="28" t="s">
        <v>2330</v>
      </c>
      <c r="E1256" s="29" t="n">
        <v>850.2</v>
      </c>
      <c r="F1256" s="29" t="n">
        <v>850.2</v>
      </c>
      <c r="G1256" s="28" t="s">
        <v>2331</v>
      </c>
      <c r="H1256" s="19" t="n">
        <v>3.8739E-005</v>
      </c>
      <c r="I1256" s="36" t="n">
        <v>3.7E-005</v>
      </c>
      <c r="J1256" s="20" t="n">
        <f aca="false">H1256-I1256</f>
        <v>1.739E-006</v>
      </c>
      <c r="K1256" s="21"/>
    </row>
    <row r="1257" customFormat="false" ht="15.75" hidden="false" customHeight="true" outlineLevel="0" collapsed="false">
      <c r="A1257" s="32"/>
      <c r="B1257" s="42"/>
      <c r="C1257" s="24"/>
      <c r="D1257" s="26" t="s">
        <v>2332</v>
      </c>
      <c r="E1257" s="29" t="n">
        <v>850.2</v>
      </c>
      <c r="F1257" s="29" t="n">
        <v>850.2</v>
      </c>
      <c r="G1257" s="28" t="s">
        <v>2239</v>
      </c>
      <c r="H1257" s="19" t="n">
        <v>0.000129828</v>
      </c>
      <c r="I1257" s="36" t="n">
        <v>0.000124</v>
      </c>
      <c r="J1257" s="20" t="n">
        <f aca="false">H1257-I1257</f>
        <v>5.82799999999999E-006</v>
      </c>
      <c r="K1257" s="21"/>
    </row>
    <row r="1258" customFormat="false" ht="15.75" hidden="false" customHeight="false" outlineLevel="0" collapsed="false">
      <c r="A1258" s="22"/>
      <c r="B1258" s="41"/>
      <c r="C1258" s="24"/>
      <c r="D1258" s="26" t="s">
        <v>2333</v>
      </c>
      <c r="E1258" s="29" t="n">
        <v>850.2</v>
      </c>
      <c r="F1258" s="29" t="n">
        <v>850.2</v>
      </c>
      <c r="G1258" s="26" t="s">
        <v>2334</v>
      </c>
      <c r="H1258" s="19" t="n">
        <v>1.7799E-005</v>
      </c>
      <c r="I1258" s="36" t="n">
        <v>1.7E-005</v>
      </c>
      <c r="J1258" s="20" t="n">
        <f aca="false">H1258-I1258</f>
        <v>7.99E-007</v>
      </c>
      <c r="K1258" s="21"/>
    </row>
    <row r="1259" customFormat="false" ht="15.75" hidden="false" customHeight="false" outlineLevel="0" collapsed="false">
      <c r="A1259" s="22"/>
      <c r="B1259" s="41"/>
      <c r="C1259" s="24"/>
      <c r="D1259" s="26" t="s">
        <v>2335</v>
      </c>
      <c r="E1259" s="29" t="n">
        <v>850.2</v>
      </c>
      <c r="F1259" s="29" t="n">
        <v>850.2</v>
      </c>
      <c r="G1259" s="28" t="s">
        <v>2336</v>
      </c>
      <c r="H1259" s="19" t="n">
        <v>3.141E-005</v>
      </c>
      <c r="I1259" s="36" t="n">
        <v>3E-005</v>
      </c>
      <c r="J1259" s="20" t="n">
        <f aca="false">H1259-I1259</f>
        <v>1.41E-006</v>
      </c>
      <c r="K1259" s="21"/>
    </row>
    <row r="1260" customFormat="false" ht="15.75" hidden="false" customHeight="false" outlineLevel="0" collapsed="false">
      <c r="A1260" s="22"/>
      <c r="B1260" s="41"/>
      <c r="C1260" s="24"/>
      <c r="D1260" s="26" t="s">
        <v>2337</v>
      </c>
      <c r="E1260" s="29" t="n">
        <v>850.2</v>
      </c>
      <c r="F1260" s="29" t="n">
        <v>850.2</v>
      </c>
      <c r="G1260" s="26" t="s">
        <v>2338</v>
      </c>
      <c r="H1260" s="19" t="n">
        <v>1.5705E-005</v>
      </c>
      <c r="I1260" s="36" t="n">
        <v>1.5E-005</v>
      </c>
      <c r="J1260" s="20" t="n">
        <f aca="false">H1260-I1260</f>
        <v>7.04999999999999E-007</v>
      </c>
      <c r="K1260" s="21"/>
    </row>
    <row r="1261" customFormat="false" ht="15.75" hidden="false" customHeight="false" outlineLevel="0" collapsed="false">
      <c r="A1261" s="22"/>
      <c r="B1261" s="41"/>
      <c r="C1261" s="24"/>
      <c r="D1261" s="26" t="s">
        <v>2339</v>
      </c>
      <c r="E1261" s="29" t="n">
        <v>850.2</v>
      </c>
      <c r="F1261" s="29" t="n">
        <v>850.2</v>
      </c>
      <c r="G1261" s="26" t="s">
        <v>2340</v>
      </c>
      <c r="H1261" s="19" t="n">
        <v>6.7008E-005</v>
      </c>
      <c r="I1261" s="36" t="n">
        <v>6.4E-005</v>
      </c>
      <c r="J1261" s="20" t="n">
        <f aca="false">H1261-I1261</f>
        <v>3.008E-006</v>
      </c>
      <c r="K1261" s="21"/>
    </row>
    <row r="1262" customFormat="false" ht="15.75" hidden="false" customHeight="false" outlineLevel="0" collapsed="false">
      <c r="A1262" s="22"/>
      <c r="B1262" s="41"/>
      <c r="C1262" s="24"/>
      <c r="D1262" s="28" t="s">
        <v>2341</v>
      </c>
      <c r="E1262" s="29" t="n">
        <v>850.2</v>
      </c>
      <c r="F1262" s="29" t="n">
        <v>850.2</v>
      </c>
      <c r="G1262" s="26" t="s">
        <v>2342</v>
      </c>
      <c r="H1262" s="19" t="n">
        <v>8.376E-006</v>
      </c>
      <c r="I1262" s="36" t="n">
        <v>8E-006</v>
      </c>
      <c r="J1262" s="20" t="n">
        <f aca="false">H1262-I1262</f>
        <v>3.75999999999999E-007</v>
      </c>
      <c r="K1262" s="21"/>
    </row>
    <row r="1263" customFormat="false" ht="15.75" hidden="false" customHeight="false" outlineLevel="0" collapsed="false">
      <c r="A1263" s="22"/>
      <c r="B1263" s="41"/>
      <c r="C1263" s="24"/>
      <c r="D1263" s="28" t="s">
        <v>2343</v>
      </c>
      <c r="E1263" s="29" t="n">
        <v>850.2</v>
      </c>
      <c r="F1263" s="29" t="n">
        <v>850.2</v>
      </c>
      <c r="G1263" s="26" t="s">
        <v>2344</v>
      </c>
      <c r="H1263" s="19" t="n">
        <v>1.2564E-005</v>
      </c>
      <c r="I1263" s="36" t="n">
        <v>1.2E-005</v>
      </c>
      <c r="J1263" s="20" t="n">
        <f aca="false">H1263-I1263</f>
        <v>5.64E-007</v>
      </c>
      <c r="K1263" s="21"/>
    </row>
    <row r="1264" customFormat="false" ht="15.75" hidden="false" customHeight="false" outlineLevel="0" collapsed="false">
      <c r="A1264" s="22"/>
      <c r="B1264" s="41"/>
      <c r="C1264" s="24"/>
      <c r="D1264" s="26" t="s">
        <v>2345</v>
      </c>
      <c r="E1264" s="29" t="n">
        <v>850.2</v>
      </c>
      <c r="F1264" s="29" t="n">
        <v>850.2</v>
      </c>
      <c r="G1264" s="26" t="s">
        <v>2346</v>
      </c>
      <c r="H1264" s="19" t="n">
        <v>1.4658E-005</v>
      </c>
      <c r="I1264" s="36" t="n">
        <v>1.4E-005</v>
      </c>
      <c r="J1264" s="20" t="n">
        <f aca="false">H1264-I1264</f>
        <v>6.58E-007</v>
      </c>
      <c r="K1264" s="21"/>
    </row>
    <row r="1265" customFormat="false" ht="15.75" hidden="false" customHeight="false" outlineLevel="0" collapsed="false">
      <c r="A1265" s="22"/>
      <c r="B1265" s="41"/>
      <c r="C1265" s="24"/>
      <c r="D1265" s="26" t="s">
        <v>2347</v>
      </c>
      <c r="E1265" s="29" t="n">
        <v>850.2</v>
      </c>
      <c r="F1265" s="29" t="n">
        <v>850.2</v>
      </c>
      <c r="G1265" s="26" t="s">
        <v>498</v>
      </c>
      <c r="H1265" s="19" t="n">
        <v>0.00012564</v>
      </c>
      <c r="I1265" s="36" t="n">
        <v>0.00012</v>
      </c>
      <c r="J1265" s="20" t="n">
        <f aca="false">H1265-I1265</f>
        <v>5.63999999999999E-006</v>
      </c>
      <c r="K1265" s="21"/>
    </row>
    <row r="1266" customFormat="false" ht="15.75" hidden="false" customHeight="false" outlineLevel="0" collapsed="false">
      <c r="A1266" s="22"/>
      <c r="B1266" s="41"/>
      <c r="C1266" s="24"/>
      <c r="D1266" s="26" t="s">
        <v>2348</v>
      </c>
      <c r="E1266" s="29" t="n">
        <v>850.2</v>
      </c>
      <c r="F1266" s="29" t="n">
        <v>850.2</v>
      </c>
      <c r="G1266" s="26" t="s">
        <v>2349</v>
      </c>
      <c r="H1266" s="19" t="n">
        <v>8.376E-006</v>
      </c>
      <c r="I1266" s="36" t="n">
        <v>8E-006</v>
      </c>
      <c r="J1266" s="20" t="n">
        <f aca="false">H1266-I1266</f>
        <v>3.75999999999999E-007</v>
      </c>
      <c r="K1266" s="21"/>
    </row>
    <row r="1267" customFormat="false" ht="15.75" hidden="false" customHeight="false" outlineLevel="0" collapsed="false">
      <c r="A1267" s="22"/>
      <c r="B1267" s="41"/>
      <c r="C1267" s="24"/>
      <c r="D1267" s="28" t="s">
        <v>2350</v>
      </c>
      <c r="E1267" s="29" t="n">
        <v>850.2</v>
      </c>
      <c r="F1267" s="29" t="n">
        <v>850.2</v>
      </c>
      <c r="G1267" s="26" t="s">
        <v>2351</v>
      </c>
      <c r="H1267" s="19" t="n">
        <v>0.000134016</v>
      </c>
      <c r="I1267" s="36" t="n">
        <v>0.000128</v>
      </c>
      <c r="J1267" s="20" t="n">
        <f aca="false">H1267-I1267</f>
        <v>6.01599999999999E-006</v>
      </c>
      <c r="K1267" s="21"/>
    </row>
    <row r="1268" customFormat="false" ht="15.75" hidden="false" customHeight="false" outlineLevel="0" collapsed="false">
      <c r="A1268" s="22"/>
      <c r="B1268" s="41"/>
      <c r="C1268" s="24"/>
      <c r="D1268" s="26" t="s">
        <v>2352</v>
      </c>
      <c r="E1268" s="29" t="n">
        <v>850.2</v>
      </c>
      <c r="F1268" s="29" t="n">
        <v>850.2</v>
      </c>
      <c r="G1268" s="26" t="s">
        <v>2353</v>
      </c>
      <c r="H1268" s="19" t="n">
        <v>4.188E-005</v>
      </c>
      <c r="I1268" s="36" t="n">
        <v>4E-005</v>
      </c>
      <c r="J1268" s="20" t="n">
        <f aca="false">H1268-I1268</f>
        <v>1.88E-006</v>
      </c>
      <c r="K1268" s="21"/>
    </row>
    <row r="1269" customFormat="false" ht="15.75" hidden="false" customHeight="false" outlineLevel="0" collapsed="false">
      <c r="A1269" s="22"/>
      <c r="B1269" s="41"/>
      <c r="C1269" s="24"/>
      <c r="D1269" s="26" t="s">
        <v>2354</v>
      </c>
      <c r="E1269" s="29" t="n">
        <v>850.2</v>
      </c>
      <c r="F1269" s="29" t="n">
        <v>850.2</v>
      </c>
      <c r="G1269" s="26" t="s">
        <v>2355</v>
      </c>
      <c r="H1269" s="19" t="n">
        <v>0.001988253</v>
      </c>
      <c r="I1269" s="36" t="n">
        <v>0.001899</v>
      </c>
      <c r="J1269" s="20" t="n">
        <f aca="false">H1269-I1269</f>
        <v>8.92530000000001E-005</v>
      </c>
      <c r="K1269" s="21"/>
    </row>
    <row r="1270" customFormat="false" ht="15.75" hidden="false" customHeight="false" outlineLevel="0" collapsed="false">
      <c r="A1270" s="22"/>
      <c r="B1270" s="41"/>
      <c r="C1270" s="24"/>
      <c r="D1270" s="26" t="s">
        <v>2356</v>
      </c>
      <c r="E1270" s="29" t="n">
        <v>850.2</v>
      </c>
      <c r="F1270" s="29" t="n">
        <v>850.2</v>
      </c>
      <c r="G1270" s="26" t="s">
        <v>2357</v>
      </c>
      <c r="H1270" s="19" t="n">
        <v>2.094E-005</v>
      </c>
      <c r="I1270" s="36" t="n">
        <v>2E-005</v>
      </c>
      <c r="J1270" s="20" t="n">
        <f aca="false">H1270-I1270</f>
        <v>9.39999999999998E-007</v>
      </c>
      <c r="K1270" s="21"/>
    </row>
    <row r="1271" customFormat="false" ht="15.75" hidden="false" customHeight="false" outlineLevel="0" collapsed="false">
      <c r="A1271" s="22"/>
      <c r="B1271" s="41"/>
      <c r="C1271" s="24"/>
      <c r="D1271" s="26" t="s">
        <v>2358</v>
      </c>
      <c r="E1271" s="29" t="n">
        <v>850.2</v>
      </c>
      <c r="F1271" s="29" t="n">
        <v>850.2</v>
      </c>
      <c r="G1271" s="26" t="s">
        <v>2359</v>
      </c>
      <c r="H1271" s="19" t="n">
        <v>1.6752E-005</v>
      </c>
      <c r="I1271" s="36" t="n">
        <v>1.6E-005</v>
      </c>
      <c r="J1271" s="20" t="n">
        <f aca="false">H1271-I1271</f>
        <v>7.51999999999999E-007</v>
      </c>
      <c r="K1271" s="21"/>
    </row>
    <row r="1272" customFormat="false" ht="15.75" hidden="false" customHeight="false" outlineLevel="0" collapsed="false">
      <c r="A1272" s="22"/>
      <c r="B1272" s="41"/>
      <c r="C1272" s="24"/>
      <c r="D1272" s="26" t="s">
        <v>2360</v>
      </c>
      <c r="E1272" s="29" t="n">
        <v>850.2</v>
      </c>
      <c r="F1272" s="29" t="n">
        <v>850.2</v>
      </c>
      <c r="G1272" s="26" t="s">
        <v>2361</v>
      </c>
      <c r="H1272" s="19" t="n">
        <v>1.6752E-005</v>
      </c>
      <c r="I1272" s="36" t="n">
        <v>1.6E-005</v>
      </c>
      <c r="J1272" s="20" t="n">
        <f aca="false">H1272-I1272</f>
        <v>7.51999999999999E-007</v>
      </c>
      <c r="K1272" s="21"/>
    </row>
    <row r="1273" customFormat="false" ht="16.5" hidden="false" customHeight="true" outlineLevel="0" collapsed="false">
      <c r="A1273" s="22"/>
      <c r="B1273" s="41"/>
      <c r="C1273" s="24"/>
      <c r="D1273" s="26" t="s">
        <v>2362</v>
      </c>
      <c r="E1273" s="29" t="n">
        <v>850.2</v>
      </c>
      <c r="F1273" s="29" t="n">
        <v>850.2</v>
      </c>
      <c r="G1273" s="26" t="s">
        <v>2363</v>
      </c>
      <c r="H1273" s="19" t="n">
        <v>0.00036645</v>
      </c>
      <c r="I1273" s="36" t="n">
        <v>0.00035</v>
      </c>
      <c r="J1273" s="20" t="n">
        <f aca="false">H1273-I1273</f>
        <v>1.645E-005</v>
      </c>
      <c r="K1273" s="21"/>
    </row>
    <row r="1274" customFormat="false" ht="15.75" hidden="false" customHeight="false" outlineLevel="0" collapsed="false">
      <c r="A1274" s="22"/>
      <c r="B1274" s="41"/>
      <c r="C1274" s="24"/>
      <c r="D1274" s="28" t="s">
        <v>2364</v>
      </c>
      <c r="E1274" s="29" t="n">
        <v>850.2</v>
      </c>
      <c r="F1274" s="29" t="n">
        <v>850.2</v>
      </c>
      <c r="G1274" s="28" t="s">
        <v>2365</v>
      </c>
      <c r="H1274" s="19" t="n">
        <v>6.3867E-005</v>
      </c>
      <c r="I1274" s="36" t="n">
        <v>6.1E-005</v>
      </c>
      <c r="J1274" s="20" t="n">
        <f aca="false">H1274-I1274</f>
        <v>2.86699999999999E-006</v>
      </c>
      <c r="K1274" s="21"/>
    </row>
    <row r="1275" customFormat="false" ht="15.75" hidden="false" customHeight="false" outlineLevel="0" collapsed="false">
      <c r="A1275" s="22"/>
      <c r="B1275" s="41"/>
      <c r="C1275" s="24"/>
      <c r="D1275" s="28" t="s">
        <v>2366</v>
      </c>
      <c r="E1275" s="29" t="n">
        <v>850.2</v>
      </c>
      <c r="F1275" s="29" t="n">
        <v>850.2</v>
      </c>
      <c r="G1275" s="26" t="s">
        <v>2367</v>
      </c>
      <c r="H1275" s="19" t="n">
        <v>3.5598E-005</v>
      </c>
      <c r="I1275" s="36" t="n">
        <v>3.4E-005</v>
      </c>
      <c r="J1275" s="20" t="n">
        <f aca="false">H1275-I1275</f>
        <v>1.598E-006</v>
      </c>
      <c r="K1275" s="21"/>
    </row>
    <row r="1276" customFormat="false" ht="15.75" hidden="false" customHeight="false" outlineLevel="0" collapsed="false">
      <c r="A1276" s="22"/>
      <c r="B1276" s="41"/>
      <c r="C1276" s="24"/>
      <c r="D1276" s="26" t="s">
        <v>2368</v>
      </c>
      <c r="E1276" s="29" t="n">
        <v>850.2</v>
      </c>
      <c r="F1276" s="29" t="n">
        <v>850.2</v>
      </c>
      <c r="G1276" s="26" t="s">
        <v>2220</v>
      </c>
      <c r="H1276" s="19" t="n">
        <v>0.000232434</v>
      </c>
      <c r="I1276" s="36" t="n">
        <v>0.000222</v>
      </c>
      <c r="J1276" s="20" t="n">
        <f aca="false">H1276-I1276</f>
        <v>1.0434E-005</v>
      </c>
      <c r="K1276" s="21"/>
    </row>
    <row r="1277" customFormat="false" ht="15.75" hidden="false" customHeight="false" outlineLevel="0" collapsed="false">
      <c r="A1277" s="22"/>
      <c r="B1277" s="41"/>
      <c r="C1277" s="24"/>
      <c r="D1277" s="26" t="s">
        <v>2369</v>
      </c>
      <c r="E1277" s="29" t="n">
        <v>850.2</v>
      </c>
      <c r="F1277" s="29" t="n">
        <v>850.2</v>
      </c>
      <c r="G1277" s="26" t="s">
        <v>2370</v>
      </c>
      <c r="H1277" s="19" t="n">
        <v>9.7371E-005</v>
      </c>
      <c r="I1277" s="36" t="n">
        <v>9.3E-005</v>
      </c>
      <c r="J1277" s="20" t="n">
        <f aca="false">H1277-I1277</f>
        <v>4.37099999999999E-006</v>
      </c>
      <c r="K1277" s="21"/>
    </row>
    <row r="1278" customFormat="false" ht="18" hidden="false" customHeight="true" outlineLevel="0" collapsed="false">
      <c r="A1278" s="32"/>
      <c r="B1278" s="42"/>
      <c r="C1278" s="24"/>
      <c r="D1278" s="26" t="s">
        <v>2371</v>
      </c>
      <c r="E1278" s="29" t="n">
        <v>850.2</v>
      </c>
      <c r="F1278" s="29" t="n">
        <v>850.2</v>
      </c>
      <c r="G1278" s="26" t="s">
        <v>2372</v>
      </c>
      <c r="H1278" s="19" t="n">
        <v>5.1303E-005</v>
      </c>
      <c r="I1278" s="36" t="n">
        <v>4.9E-005</v>
      </c>
      <c r="J1278" s="20" t="n">
        <f aca="false">H1278-I1278</f>
        <v>2.30299999999999E-006</v>
      </c>
      <c r="K1278" s="21"/>
    </row>
    <row r="1279" customFormat="false" ht="15.75" hidden="false" customHeight="false" outlineLevel="0" collapsed="false">
      <c r="A1279" s="22"/>
      <c r="B1279" s="41"/>
      <c r="C1279" s="24"/>
      <c r="D1279" s="26" t="s">
        <v>2373</v>
      </c>
      <c r="E1279" s="29" t="n">
        <v>850.2</v>
      </c>
      <c r="F1279" s="29" t="n">
        <v>850.2</v>
      </c>
      <c r="G1279" s="26" t="s">
        <v>2374</v>
      </c>
      <c r="H1279" s="19" t="n">
        <v>2.094E-005</v>
      </c>
      <c r="I1279" s="36" t="n">
        <v>2E-005</v>
      </c>
      <c r="J1279" s="20" t="n">
        <f aca="false">H1279-I1279</f>
        <v>9.39999999999998E-007</v>
      </c>
      <c r="K1279" s="21"/>
    </row>
    <row r="1280" customFormat="false" ht="15.75" hidden="false" customHeight="false" outlineLevel="0" collapsed="false">
      <c r="A1280" s="22"/>
      <c r="B1280" s="41"/>
      <c r="C1280" s="24"/>
      <c r="D1280" s="26" t="s">
        <v>2375</v>
      </c>
      <c r="E1280" s="29" t="n">
        <v>850.2</v>
      </c>
      <c r="F1280" s="29" t="n">
        <v>850.2</v>
      </c>
      <c r="G1280" s="26" t="s">
        <v>2376</v>
      </c>
      <c r="H1280" s="19" t="n">
        <v>3.141E-005</v>
      </c>
      <c r="I1280" s="36" t="n">
        <v>3E-005</v>
      </c>
      <c r="J1280" s="20" t="n">
        <f aca="false">H1280-I1280</f>
        <v>1.41E-006</v>
      </c>
      <c r="K1280" s="21"/>
    </row>
    <row r="1281" customFormat="false" ht="15.75" hidden="false" customHeight="false" outlineLevel="0" collapsed="false">
      <c r="A1281" s="22"/>
      <c r="B1281" s="41"/>
      <c r="C1281" s="24"/>
      <c r="D1281" s="26" t="s">
        <v>2377</v>
      </c>
      <c r="E1281" s="29" t="n">
        <v>850.2</v>
      </c>
      <c r="F1281" s="29" t="n">
        <v>850.2</v>
      </c>
      <c r="G1281" s="26" t="s">
        <v>2378</v>
      </c>
      <c r="H1281" s="19" t="n">
        <v>0.000992556</v>
      </c>
      <c r="I1281" s="36" t="n">
        <v>0.000948</v>
      </c>
      <c r="J1281" s="20" t="n">
        <f aca="false">H1281-I1281</f>
        <v>4.4556E-005</v>
      </c>
      <c r="K1281" s="21"/>
    </row>
    <row r="1282" customFormat="false" ht="15.75" hidden="false" customHeight="false" outlineLevel="0" collapsed="false">
      <c r="A1282" s="22"/>
      <c r="B1282" s="41"/>
      <c r="C1282" s="24"/>
      <c r="D1282" s="26" t="s">
        <v>2379</v>
      </c>
      <c r="E1282" s="29" t="n">
        <v>850.2</v>
      </c>
      <c r="F1282" s="29" t="n">
        <v>850.2</v>
      </c>
      <c r="G1282" s="26" t="s">
        <v>2380</v>
      </c>
      <c r="H1282" s="19" t="n">
        <v>0.000105747</v>
      </c>
      <c r="I1282" s="36" t="n">
        <v>0.000101</v>
      </c>
      <c r="J1282" s="20" t="n">
        <f aca="false">H1282-I1282</f>
        <v>4.74699999999999E-006</v>
      </c>
      <c r="K1282" s="21"/>
    </row>
    <row r="1283" customFormat="false" ht="15.75" hidden="false" customHeight="false" outlineLevel="0" collapsed="false">
      <c r="A1283" s="22"/>
      <c r="B1283" s="41"/>
      <c r="C1283" s="24"/>
      <c r="D1283" s="26" t="s">
        <v>2381</v>
      </c>
      <c r="E1283" s="29" t="n">
        <v>850.2</v>
      </c>
      <c r="F1283" s="29" t="n">
        <v>850.2</v>
      </c>
      <c r="G1283" s="26" t="s">
        <v>2253</v>
      </c>
      <c r="H1283" s="19" t="n">
        <v>0.000183225</v>
      </c>
      <c r="I1283" s="43" t="n">
        <v>0.000175</v>
      </c>
      <c r="J1283" s="20" t="n">
        <f aca="false">H1283-I1283</f>
        <v>8.225E-006</v>
      </c>
      <c r="K1283" s="21"/>
    </row>
    <row r="1284" customFormat="false" ht="15.75" hidden="false" customHeight="false" outlineLevel="0" collapsed="false">
      <c r="A1284" s="22"/>
      <c r="B1284" s="41"/>
      <c r="C1284" s="24"/>
      <c r="D1284" s="26" t="s">
        <v>2382</v>
      </c>
      <c r="E1284" s="29" t="n">
        <v>850.2</v>
      </c>
      <c r="F1284" s="29" t="n">
        <v>850.2</v>
      </c>
      <c r="G1284" s="26" t="s">
        <v>2383</v>
      </c>
      <c r="H1284" s="19" t="n">
        <v>0.000105747</v>
      </c>
      <c r="I1284" s="43" t="n">
        <v>0.000101</v>
      </c>
      <c r="J1284" s="20" t="n">
        <f aca="false">H1284-I1284</f>
        <v>4.74699999999999E-006</v>
      </c>
      <c r="K1284" s="21"/>
    </row>
    <row r="1285" customFormat="false" ht="15.75" hidden="false" customHeight="false" outlineLevel="0" collapsed="false">
      <c r="A1285" s="22"/>
      <c r="B1285" s="41"/>
      <c r="C1285" s="24"/>
      <c r="D1285" s="26" t="s">
        <v>2384</v>
      </c>
      <c r="E1285" s="29" t="n">
        <v>850.2</v>
      </c>
      <c r="F1285" s="29" t="n">
        <v>850.2</v>
      </c>
      <c r="G1285" s="26" t="s">
        <v>2385</v>
      </c>
      <c r="H1285" s="19" t="n">
        <v>1.6752E-005</v>
      </c>
      <c r="I1285" s="36" t="n">
        <v>1.6E-005</v>
      </c>
      <c r="J1285" s="20" t="n">
        <f aca="false">H1285-I1285</f>
        <v>7.51999999999999E-007</v>
      </c>
      <c r="K1285" s="21"/>
    </row>
    <row r="1286" customFormat="false" ht="15.75" hidden="false" customHeight="false" outlineLevel="0" collapsed="false">
      <c r="A1286" s="32"/>
      <c r="B1286" s="42"/>
      <c r="C1286" s="31"/>
      <c r="D1286" s="26" t="s">
        <v>2386</v>
      </c>
      <c r="E1286" s="29" t="n">
        <v>850.2</v>
      </c>
      <c r="F1286" s="29" t="n">
        <v>850.2</v>
      </c>
      <c r="G1286" s="26" t="s">
        <v>2387</v>
      </c>
      <c r="H1286" s="19" t="n">
        <v>1.047E-005</v>
      </c>
      <c r="I1286" s="36" t="n">
        <v>1E-005</v>
      </c>
      <c r="J1286" s="20" t="n">
        <f aca="false">H1286-I1286</f>
        <v>4.69999999999999E-007</v>
      </c>
      <c r="K1286" s="21"/>
    </row>
    <row r="1287" customFormat="false" ht="15.75" hidden="false" customHeight="false" outlineLevel="0" collapsed="false">
      <c r="A1287" s="22"/>
      <c r="B1287" s="41"/>
      <c r="C1287" s="24"/>
      <c r="D1287" s="26" t="s">
        <v>2388</v>
      </c>
      <c r="E1287" s="29" t="n">
        <v>850.2</v>
      </c>
      <c r="F1287" s="29" t="n">
        <v>850.2</v>
      </c>
      <c r="G1287" s="26" t="s">
        <v>2387</v>
      </c>
      <c r="H1287" s="19" t="n">
        <v>2.094E-005</v>
      </c>
      <c r="I1287" s="36" t="n">
        <v>2E-005</v>
      </c>
      <c r="J1287" s="20" t="n">
        <f aca="false">H1287-I1287</f>
        <v>9.39999999999998E-007</v>
      </c>
      <c r="K1287" s="21"/>
    </row>
    <row r="1288" customFormat="false" ht="15.75" hidden="false" customHeight="false" outlineLevel="0" collapsed="false">
      <c r="A1288" s="22"/>
      <c r="B1288" s="41"/>
      <c r="C1288" s="24"/>
      <c r="D1288" s="26" t="s">
        <v>2389</v>
      </c>
      <c r="E1288" s="29" t="n">
        <v>850.2</v>
      </c>
      <c r="F1288" s="29" t="n">
        <v>850.2</v>
      </c>
      <c r="G1288" s="26" t="s">
        <v>2390</v>
      </c>
      <c r="H1288" s="19" t="n">
        <v>0.000191601</v>
      </c>
      <c r="I1288" s="36" t="n">
        <v>0.000183</v>
      </c>
      <c r="J1288" s="20" t="n">
        <f aca="false">H1288-I1288</f>
        <v>8.60099999999998E-006</v>
      </c>
      <c r="K1288" s="21"/>
    </row>
    <row r="1289" customFormat="false" ht="15.75" hidden="false" customHeight="false" outlineLevel="0" collapsed="false">
      <c r="A1289" s="22"/>
      <c r="B1289" s="41"/>
      <c r="C1289" s="24"/>
      <c r="D1289" s="26" t="s">
        <v>2391</v>
      </c>
      <c r="E1289" s="29" t="n">
        <v>850.2</v>
      </c>
      <c r="F1289" s="29" t="n">
        <v>850.2</v>
      </c>
      <c r="G1289" s="26" t="s">
        <v>2392</v>
      </c>
      <c r="H1289" s="19" t="n">
        <v>1.8846E-005</v>
      </c>
      <c r="I1289" s="36" t="n">
        <v>1.8E-005</v>
      </c>
      <c r="J1289" s="20" t="n">
        <f aca="false">H1289-I1289</f>
        <v>8.45999999999998E-007</v>
      </c>
      <c r="K1289" s="21"/>
    </row>
    <row r="1290" customFormat="false" ht="15.75" hidden="false" customHeight="false" outlineLevel="0" collapsed="false">
      <c r="A1290" s="22"/>
      <c r="B1290" s="41"/>
      <c r="C1290" s="24"/>
      <c r="D1290" s="26" t="s">
        <v>2393</v>
      </c>
      <c r="E1290" s="29" t="n">
        <v>850.2</v>
      </c>
      <c r="F1290" s="29" t="n">
        <v>850.2</v>
      </c>
      <c r="G1290" s="26" t="s">
        <v>2394</v>
      </c>
      <c r="H1290" s="19" t="n">
        <v>1.4658E-005</v>
      </c>
      <c r="I1290" s="36" t="n">
        <v>1.4E-005</v>
      </c>
      <c r="J1290" s="20" t="n">
        <f aca="false">H1290-I1290</f>
        <v>6.58E-007</v>
      </c>
      <c r="K1290" s="21"/>
    </row>
    <row r="1291" customFormat="false" ht="15.75" hidden="false" customHeight="false" outlineLevel="0" collapsed="false">
      <c r="A1291" s="22"/>
      <c r="B1291" s="41"/>
      <c r="C1291" s="24"/>
      <c r="D1291" s="26" t="s">
        <v>2395</v>
      </c>
      <c r="E1291" s="29" t="n">
        <v>850.2</v>
      </c>
      <c r="F1291" s="29" t="n">
        <v>850.2</v>
      </c>
      <c r="G1291" s="28" t="s">
        <v>2396</v>
      </c>
      <c r="H1291" s="19" t="n">
        <v>8.376E-006</v>
      </c>
      <c r="I1291" s="36" t="n">
        <v>8E-006</v>
      </c>
      <c r="J1291" s="20" t="n">
        <f aca="false">H1291-I1291</f>
        <v>3.75999999999999E-007</v>
      </c>
      <c r="K1291" s="21"/>
    </row>
    <row r="1292" customFormat="false" ht="15.75" hidden="false" customHeight="false" outlineLevel="0" collapsed="false">
      <c r="A1292" s="22"/>
      <c r="B1292" s="41"/>
      <c r="C1292" s="24"/>
      <c r="D1292" s="26" t="s">
        <v>2397</v>
      </c>
      <c r="E1292" s="29" t="n">
        <v>850.2</v>
      </c>
      <c r="F1292" s="29" t="n">
        <v>850.2</v>
      </c>
      <c r="G1292" s="26" t="s">
        <v>2398</v>
      </c>
      <c r="H1292" s="19" t="n">
        <v>0.000107841</v>
      </c>
      <c r="I1292" s="36" t="n">
        <v>0.000103</v>
      </c>
      <c r="J1292" s="20" t="n">
        <f aca="false">H1292-I1292</f>
        <v>4.84099999999999E-006</v>
      </c>
      <c r="K1292" s="21"/>
    </row>
    <row r="1293" customFormat="false" ht="14.25" hidden="false" customHeight="true" outlineLevel="0" collapsed="false">
      <c r="A1293" s="22"/>
      <c r="B1293" s="41"/>
      <c r="C1293" s="24"/>
      <c r="D1293" s="26" t="s">
        <v>2399</v>
      </c>
      <c r="E1293" s="29" t="n">
        <v>850.2</v>
      </c>
      <c r="F1293" s="29" t="n">
        <v>850.2</v>
      </c>
      <c r="G1293" s="26" t="s">
        <v>2400</v>
      </c>
      <c r="H1293" s="19" t="n">
        <v>9.423E-006</v>
      </c>
      <c r="I1293" s="36" t="n">
        <v>9E-006</v>
      </c>
      <c r="J1293" s="20" t="n">
        <f aca="false">H1293-I1293</f>
        <v>4.22999999999999E-007</v>
      </c>
      <c r="K1293" s="21"/>
    </row>
    <row r="1294" customFormat="false" ht="15.75" hidden="false" customHeight="false" outlineLevel="0" collapsed="false">
      <c r="A1294" s="22"/>
      <c r="B1294" s="41"/>
      <c r="C1294" s="24"/>
      <c r="D1294" s="26" t="s">
        <v>2401</v>
      </c>
      <c r="E1294" s="29" t="n">
        <v>850.2</v>
      </c>
      <c r="F1294" s="29" t="n">
        <v>850.2</v>
      </c>
      <c r="G1294" s="26" t="s">
        <v>2402</v>
      </c>
      <c r="H1294" s="19" t="n">
        <v>1.9893E-005</v>
      </c>
      <c r="I1294" s="36" t="n">
        <v>1.9E-005</v>
      </c>
      <c r="J1294" s="20" t="n">
        <f aca="false">H1294-I1294</f>
        <v>8.93E-007</v>
      </c>
      <c r="K1294" s="21"/>
    </row>
    <row r="1295" customFormat="false" ht="15.75" hidden="false" customHeight="false" outlineLevel="0" collapsed="false">
      <c r="A1295" s="22"/>
      <c r="B1295" s="41"/>
      <c r="C1295" s="24"/>
      <c r="D1295" s="28" t="s">
        <v>2403</v>
      </c>
      <c r="E1295" s="29" t="n">
        <v>850.2</v>
      </c>
      <c r="F1295" s="29" t="n">
        <v>850.2</v>
      </c>
      <c r="G1295" s="28" t="s">
        <v>2404</v>
      </c>
      <c r="H1295" s="19" t="n">
        <v>7.329E-006</v>
      </c>
      <c r="I1295" s="36" t="n">
        <v>7E-006</v>
      </c>
      <c r="J1295" s="20" t="n">
        <f aca="false">H1295-I1295</f>
        <v>3.29E-007</v>
      </c>
      <c r="K1295" s="21"/>
    </row>
    <row r="1296" customFormat="false" ht="15.75" hidden="false" customHeight="false" outlineLevel="0" collapsed="false">
      <c r="A1296" s="22"/>
      <c r="B1296" s="41"/>
      <c r="C1296" s="24"/>
      <c r="D1296" s="26" t="s">
        <v>2405</v>
      </c>
      <c r="E1296" s="29" t="n">
        <v>850.2</v>
      </c>
      <c r="F1296" s="29" t="n">
        <v>850.2</v>
      </c>
      <c r="G1296" s="26" t="s">
        <v>2406</v>
      </c>
      <c r="H1296" s="19" t="n">
        <v>1.2564E-005</v>
      </c>
      <c r="I1296" s="36" t="n">
        <v>1.2E-005</v>
      </c>
      <c r="J1296" s="20" t="n">
        <f aca="false">H1296-I1296</f>
        <v>5.64E-007</v>
      </c>
      <c r="K1296" s="21"/>
    </row>
    <row r="1297" customFormat="false" ht="15.75" hidden="false" customHeight="false" outlineLevel="0" collapsed="false">
      <c r="A1297" s="22"/>
      <c r="B1297" s="41"/>
      <c r="C1297" s="24"/>
      <c r="D1297" s="26" t="s">
        <v>2407</v>
      </c>
      <c r="E1297" s="29" t="n">
        <v>850.2</v>
      </c>
      <c r="F1297" s="29" t="n">
        <v>850.2</v>
      </c>
      <c r="G1297" s="26" t="s">
        <v>2408</v>
      </c>
      <c r="H1297" s="19" t="n">
        <v>3.141E-005</v>
      </c>
      <c r="I1297" s="36" t="n">
        <v>3E-005</v>
      </c>
      <c r="J1297" s="20" t="n">
        <f aca="false">H1297-I1297</f>
        <v>1.41E-006</v>
      </c>
      <c r="K1297" s="21"/>
    </row>
    <row r="1298" customFormat="false" ht="15.75" hidden="false" customHeight="false" outlineLevel="0" collapsed="false">
      <c r="A1298" s="22"/>
      <c r="B1298" s="41"/>
      <c r="C1298" s="24"/>
      <c r="D1298" s="26" t="s">
        <v>2409</v>
      </c>
      <c r="E1298" s="29" t="n">
        <v>850.2</v>
      </c>
      <c r="F1298" s="29" t="n">
        <v>850.2</v>
      </c>
      <c r="G1298" s="26" t="s">
        <v>2410</v>
      </c>
      <c r="H1298" s="19" t="n">
        <v>0.000947535</v>
      </c>
      <c r="I1298" s="36" t="n">
        <v>0.000905</v>
      </c>
      <c r="J1298" s="20" t="n">
        <f aca="false">H1298-I1298</f>
        <v>4.25349999999999E-005</v>
      </c>
      <c r="K1298" s="21"/>
    </row>
    <row r="1299" customFormat="false" ht="15.75" hidden="false" customHeight="false" outlineLevel="0" collapsed="false">
      <c r="A1299" s="22"/>
      <c r="B1299" s="41"/>
      <c r="C1299" s="24"/>
      <c r="D1299" s="26" t="s">
        <v>2411</v>
      </c>
      <c r="E1299" s="29" t="n">
        <v>850.2</v>
      </c>
      <c r="F1299" s="29" t="n">
        <v>850.2</v>
      </c>
      <c r="G1299" s="26" t="s">
        <v>2410</v>
      </c>
      <c r="H1299" s="19" t="n">
        <v>2.4081E-005</v>
      </c>
      <c r="I1299" s="36" t="n">
        <v>2.3E-005</v>
      </c>
      <c r="J1299" s="20" t="n">
        <f aca="false">H1299-I1299</f>
        <v>1.081E-006</v>
      </c>
      <c r="K1299" s="21"/>
    </row>
    <row r="1300" customFormat="false" ht="15.75" hidden="false" customHeight="false" outlineLevel="0" collapsed="false">
      <c r="A1300" s="22"/>
      <c r="B1300" s="41"/>
      <c r="C1300" s="24"/>
      <c r="D1300" s="26" t="s">
        <v>2412</v>
      </c>
      <c r="E1300" s="29" t="n">
        <v>850.2</v>
      </c>
      <c r="F1300" s="29" t="n">
        <v>850.2</v>
      </c>
      <c r="G1300" s="28" t="s">
        <v>2413</v>
      </c>
      <c r="H1300" s="19" t="n">
        <v>3.141E-006</v>
      </c>
      <c r="I1300" s="36" t="n">
        <v>3E-006</v>
      </c>
      <c r="J1300" s="20" t="n">
        <f aca="false">H1300-I1300</f>
        <v>1.41E-007</v>
      </c>
      <c r="K1300" s="21"/>
    </row>
    <row r="1301" customFormat="false" ht="18.75" hidden="false" customHeight="true" outlineLevel="0" collapsed="false">
      <c r="A1301" s="32"/>
      <c r="B1301" s="42"/>
      <c r="C1301" s="24"/>
      <c r="D1301" s="26" t="s">
        <v>2414</v>
      </c>
      <c r="E1301" s="29" t="n">
        <v>850.2</v>
      </c>
      <c r="F1301" s="29" t="n">
        <v>850.2</v>
      </c>
      <c r="G1301" s="26" t="s">
        <v>2413</v>
      </c>
      <c r="H1301" s="19" t="n">
        <v>0.001776759</v>
      </c>
      <c r="I1301" s="36" t="n">
        <v>0.001697</v>
      </c>
      <c r="J1301" s="20" t="n">
        <f aca="false">H1301-I1301</f>
        <v>7.97589999999998E-005</v>
      </c>
      <c r="K1301" s="21"/>
    </row>
    <row r="1302" customFormat="false" ht="15.75" hidden="false" customHeight="false" outlineLevel="0" collapsed="false">
      <c r="A1302" s="22"/>
      <c r="B1302" s="41"/>
      <c r="C1302" s="24"/>
      <c r="D1302" s="26" t="s">
        <v>2415</v>
      </c>
      <c r="E1302" s="29" t="n">
        <v>850.2</v>
      </c>
      <c r="F1302" s="29" t="n">
        <v>850.2</v>
      </c>
      <c r="G1302" s="26" t="s">
        <v>2416</v>
      </c>
      <c r="H1302" s="19" t="n">
        <v>1.7799E-005</v>
      </c>
      <c r="I1302" s="36" t="n">
        <v>1.7E-005</v>
      </c>
      <c r="J1302" s="20" t="n">
        <f aca="false">H1302-I1302</f>
        <v>7.99E-007</v>
      </c>
      <c r="K1302" s="21"/>
    </row>
    <row r="1303" customFormat="false" ht="15.75" hidden="false" customHeight="false" outlineLevel="0" collapsed="false">
      <c r="A1303" s="22"/>
      <c r="B1303" s="41"/>
      <c r="C1303" s="24"/>
      <c r="D1303" s="28" t="s">
        <v>2417</v>
      </c>
      <c r="E1303" s="29" t="n">
        <v>850.2</v>
      </c>
      <c r="F1303" s="29" t="n">
        <v>850.2</v>
      </c>
      <c r="G1303" s="28" t="s">
        <v>2418</v>
      </c>
      <c r="H1303" s="19" t="n">
        <v>9.8418E-005</v>
      </c>
      <c r="I1303" s="36" t="n">
        <v>9.4E-005</v>
      </c>
      <c r="J1303" s="20" t="n">
        <f aca="false">H1303-I1303</f>
        <v>4.418E-006</v>
      </c>
      <c r="K1303" s="21"/>
    </row>
    <row r="1304" customFormat="false" ht="15.75" hidden="false" customHeight="false" outlineLevel="0" collapsed="false">
      <c r="A1304" s="22"/>
      <c r="B1304" s="41"/>
      <c r="C1304" s="24"/>
      <c r="D1304" s="26" t="s">
        <v>2419</v>
      </c>
      <c r="E1304" s="29" t="n">
        <v>850.2</v>
      </c>
      <c r="F1304" s="29" t="n">
        <v>850.2</v>
      </c>
      <c r="G1304" s="26" t="s">
        <v>2420</v>
      </c>
      <c r="H1304" s="19" t="n">
        <v>0.000333993</v>
      </c>
      <c r="I1304" s="36" t="n">
        <v>0.000319</v>
      </c>
      <c r="J1304" s="20" t="n">
        <f aca="false">H1304-I1304</f>
        <v>1.4993E-005</v>
      </c>
      <c r="K1304" s="21"/>
    </row>
    <row r="1305" customFormat="false" ht="23.25" hidden="false" customHeight="true" outlineLevel="0" collapsed="false">
      <c r="A1305" s="22"/>
      <c r="B1305" s="41"/>
      <c r="C1305" s="24"/>
      <c r="D1305" s="26" t="s">
        <v>2421</v>
      </c>
      <c r="E1305" s="29" t="n">
        <v>850.2</v>
      </c>
      <c r="F1305" s="29" t="n">
        <v>850.2</v>
      </c>
      <c r="G1305" s="26" t="s">
        <v>2422</v>
      </c>
      <c r="H1305" s="19" t="n">
        <v>0.000271173</v>
      </c>
      <c r="I1305" s="36" t="n">
        <v>0.000259</v>
      </c>
      <c r="J1305" s="20" t="n">
        <f aca="false">H1305-I1305</f>
        <v>1.2173E-005</v>
      </c>
      <c r="K1305" s="21"/>
    </row>
    <row r="1306" customFormat="false" ht="15.75" hidden="false" customHeight="false" outlineLevel="0" collapsed="false">
      <c r="A1306" s="22"/>
      <c r="B1306" s="41"/>
      <c r="C1306" s="24"/>
      <c r="D1306" s="28" t="s">
        <v>2423</v>
      </c>
      <c r="E1306" s="29" t="n">
        <v>850.2</v>
      </c>
      <c r="F1306" s="29" t="n">
        <v>850.2</v>
      </c>
      <c r="G1306" s="26" t="s">
        <v>2424</v>
      </c>
      <c r="H1306" s="19" t="n">
        <v>1.8846E-005</v>
      </c>
      <c r="I1306" s="36" t="n">
        <v>1.8E-005</v>
      </c>
      <c r="J1306" s="20" t="n">
        <f aca="false">H1306-I1306</f>
        <v>8.45999999999998E-007</v>
      </c>
      <c r="K1306" s="21"/>
    </row>
    <row r="1307" customFormat="false" ht="15.75" hidden="false" customHeight="false" outlineLevel="0" collapsed="false">
      <c r="A1307" s="22"/>
      <c r="B1307" s="41"/>
      <c r="C1307" s="24"/>
      <c r="D1307" s="28" t="s">
        <v>2425</v>
      </c>
      <c r="E1307" s="29" t="n">
        <v>850.2</v>
      </c>
      <c r="F1307" s="29" t="n">
        <v>850.2</v>
      </c>
      <c r="G1307" s="26" t="s">
        <v>2426</v>
      </c>
      <c r="H1307" s="19" t="n">
        <v>1.2564E-005</v>
      </c>
      <c r="I1307" s="36" t="n">
        <v>1.2E-005</v>
      </c>
      <c r="J1307" s="20" t="n">
        <f aca="false">H1307-I1307</f>
        <v>5.64E-007</v>
      </c>
      <c r="K1307" s="21"/>
    </row>
    <row r="1308" customFormat="false" ht="15.75" hidden="false" customHeight="false" outlineLevel="0" collapsed="false">
      <c r="A1308" s="22"/>
      <c r="B1308" s="41"/>
      <c r="C1308" s="24"/>
      <c r="D1308" s="28" t="s">
        <v>2427</v>
      </c>
      <c r="E1308" s="29" t="n">
        <v>850.2</v>
      </c>
      <c r="F1308" s="29" t="n">
        <v>850.2</v>
      </c>
      <c r="G1308" s="26" t="s">
        <v>2428</v>
      </c>
      <c r="H1308" s="19" t="n">
        <v>1.047E-005</v>
      </c>
      <c r="I1308" s="36" t="n">
        <v>1E-005</v>
      </c>
      <c r="J1308" s="20" t="n">
        <f aca="false">H1308-I1308</f>
        <v>4.69999999999999E-007</v>
      </c>
      <c r="K1308" s="21"/>
    </row>
    <row r="1309" customFormat="false" ht="15.75" hidden="false" customHeight="false" outlineLevel="0" collapsed="false">
      <c r="A1309" s="22"/>
      <c r="B1309" s="41"/>
      <c r="C1309" s="24"/>
      <c r="D1309" s="26" t="s">
        <v>2429</v>
      </c>
      <c r="E1309" s="29" t="n">
        <v>850.2</v>
      </c>
      <c r="F1309" s="29" t="n">
        <v>850.2</v>
      </c>
      <c r="G1309" s="26" t="s">
        <v>2430</v>
      </c>
      <c r="H1309" s="19" t="n">
        <v>6.282E-006</v>
      </c>
      <c r="I1309" s="36" t="n">
        <v>6E-006</v>
      </c>
      <c r="J1309" s="20" t="n">
        <f aca="false">H1309-I1309</f>
        <v>2.82E-007</v>
      </c>
      <c r="K1309" s="21"/>
    </row>
    <row r="1310" customFormat="false" ht="15.75" hidden="false" customHeight="false" outlineLevel="0" collapsed="false">
      <c r="A1310" s="22"/>
      <c r="B1310" s="41"/>
      <c r="C1310" s="24"/>
      <c r="D1310" s="26" t="s">
        <v>2431</v>
      </c>
      <c r="E1310" s="29" t="n">
        <v>850.2</v>
      </c>
      <c r="F1310" s="29" t="n">
        <v>850.2</v>
      </c>
      <c r="G1310" s="26" t="s">
        <v>306</v>
      </c>
      <c r="H1310" s="19" t="n">
        <v>2.7222E-005</v>
      </c>
      <c r="I1310" s="36" t="n">
        <v>2.6E-005</v>
      </c>
      <c r="J1310" s="20" t="n">
        <f aca="false">H1310-I1310</f>
        <v>1.222E-006</v>
      </c>
      <c r="K1310" s="21"/>
    </row>
    <row r="1311" customFormat="false" ht="15.75" hidden="false" customHeight="false" outlineLevel="0" collapsed="false">
      <c r="A1311" s="32" t="n">
        <v>15</v>
      </c>
      <c r="B1311" s="42" t="s">
        <v>2432</v>
      </c>
      <c r="C1311" s="31" t="s">
        <v>2433</v>
      </c>
      <c r="D1311" s="26" t="s">
        <v>2434</v>
      </c>
      <c r="E1311" s="29" t="n">
        <v>837.7</v>
      </c>
      <c r="F1311" s="29" t="n">
        <v>837.7</v>
      </c>
      <c r="G1311" s="26" t="s">
        <v>2435</v>
      </c>
      <c r="H1311" s="19" t="n">
        <v>0.100270143</v>
      </c>
      <c r="I1311" s="36" t="n">
        <v>0.095769</v>
      </c>
      <c r="J1311" s="20" t="n">
        <f aca="false">H1311-I1311</f>
        <v>0.004501143</v>
      </c>
      <c r="K1311" s="21"/>
    </row>
    <row r="1312" customFormat="false" ht="15.75" hidden="false" customHeight="false" outlineLevel="0" collapsed="false">
      <c r="A1312" s="22"/>
      <c r="B1312" s="41"/>
      <c r="C1312" s="24"/>
      <c r="D1312" s="28" t="s">
        <v>2436</v>
      </c>
      <c r="E1312" s="29" t="n">
        <v>837.7</v>
      </c>
      <c r="F1312" s="29" t="n">
        <v>837.7</v>
      </c>
      <c r="G1312" s="26" t="s">
        <v>2437</v>
      </c>
      <c r="H1312" s="19" t="n">
        <v>0.124176294</v>
      </c>
      <c r="I1312" s="36" t="n">
        <v>0.118602</v>
      </c>
      <c r="J1312" s="20" t="n">
        <f aca="false">H1312-I1312</f>
        <v>0.00557429399999999</v>
      </c>
      <c r="K1312" s="21"/>
    </row>
    <row r="1313" customFormat="false" ht="20.25" hidden="false" customHeight="true" outlineLevel="0" collapsed="false">
      <c r="A1313" s="22"/>
      <c r="B1313" s="41"/>
      <c r="C1313" s="24"/>
      <c r="D1313" s="28" t="s">
        <v>2438</v>
      </c>
      <c r="E1313" s="29" t="n">
        <v>841.87</v>
      </c>
      <c r="F1313" s="29" t="n">
        <v>841.87</v>
      </c>
      <c r="G1313" s="26" t="s">
        <v>2439</v>
      </c>
      <c r="H1313" s="19" t="n">
        <v>0.011399736</v>
      </c>
      <c r="I1313" s="36" t="n">
        <v>0.010888</v>
      </c>
      <c r="J1313" s="20" t="n">
        <f aca="false">H1313-I1313</f>
        <v>0.000511735999999999</v>
      </c>
      <c r="K1313" s="21"/>
    </row>
    <row r="1314" customFormat="false" ht="15.75" hidden="false" customHeight="false" outlineLevel="0" collapsed="false">
      <c r="A1314" s="22"/>
      <c r="B1314" s="41"/>
      <c r="C1314" s="24"/>
      <c r="D1314" s="28" t="s">
        <v>2440</v>
      </c>
      <c r="E1314" s="29" t="n">
        <v>841.87</v>
      </c>
      <c r="F1314" s="29" t="n">
        <v>841.87</v>
      </c>
      <c r="G1314" s="26" t="s">
        <v>2437</v>
      </c>
      <c r="H1314" s="19" t="n">
        <v>0.007303872</v>
      </c>
      <c r="I1314" s="36" t="n">
        <v>0.006976</v>
      </c>
      <c r="J1314" s="20" t="n">
        <f aca="false">H1314-I1314</f>
        <v>0.000327872</v>
      </c>
      <c r="K1314" s="21"/>
    </row>
    <row r="1315" customFormat="false" ht="15.75" hidden="false" customHeight="false" outlineLevel="0" collapsed="false">
      <c r="A1315" s="22"/>
      <c r="B1315" s="41"/>
      <c r="C1315" s="24"/>
      <c r="D1315" s="28" t="s">
        <v>2441</v>
      </c>
      <c r="E1315" s="29" t="n">
        <v>846.03</v>
      </c>
      <c r="F1315" s="29" t="n">
        <v>846.03</v>
      </c>
      <c r="G1315" s="26" t="s">
        <v>2442</v>
      </c>
      <c r="H1315" s="19" t="n">
        <v>0.00080619</v>
      </c>
      <c r="I1315" s="36" t="n">
        <v>0.00077</v>
      </c>
      <c r="J1315" s="20" t="n">
        <f aca="false">H1315-I1315</f>
        <v>3.619E-005</v>
      </c>
      <c r="K1315" s="21"/>
    </row>
    <row r="1316" customFormat="false" ht="20.25" hidden="false" customHeight="true" outlineLevel="0" collapsed="false">
      <c r="A1316" s="22"/>
      <c r="B1316" s="41"/>
      <c r="C1316" s="24"/>
      <c r="D1316" s="28" t="s">
        <v>2443</v>
      </c>
      <c r="E1316" s="29" t="n">
        <v>846.03</v>
      </c>
      <c r="F1316" s="29" t="n">
        <v>846.03</v>
      </c>
      <c r="G1316" s="26" t="s">
        <v>2439</v>
      </c>
      <c r="H1316" s="19" t="n">
        <v>0.001897164</v>
      </c>
      <c r="I1316" s="36" t="n">
        <v>0.001812</v>
      </c>
      <c r="J1316" s="20" t="n">
        <f aca="false">H1316-I1316</f>
        <v>8.51639999999998E-005</v>
      </c>
      <c r="K1316" s="21"/>
    </row>
    <row r="1317" customFormat="false" ht="15.75" hidden="false" customHeight="false" outlineLevel="0" collapsed="false">
      <c r="A1317" s="22"/>
      <c r="B1317" s="41"/>
      <c r="C1317" s="24"/>
      <c r="D1317" s="28" t="s">
        <v>2444</v>
      </c>
      <c r="E1317" s="29" t="n">
        <v>846.03</v>
      </c>
      <c r="F1317" s="29" t="n">
        <v>846.03</v>
      </c>
      <c r="G1317" s="26" t="s">
        <v>2445</v>
      </c>
      <c r="H1317" s="19" t="n">
        <v>0.005022459</v>
      </c>
      <c r="I1317" s="36" t="n">
        <v>0.004797</v>
      </c>
      <c r="J1317" s="20" t="n">
        <f aca="false">H1317-I1317</f>
        <v>0.000225459</v>
      </c>
      <c r="K1317" s="21"/>
    </row>
    <row r="1318" customFormat="false" ht="15.75" hidden="false" customHeight="false" outlineLevel="0" collapsed="false">
      <c r="A1318" s="22"/>
      <c r="B1318" s="41"/>
      <c r="C1318" s="24"/>
      <c r="D1318" s="26" t="s">
        <v>2446</v>
      </c>
      <c r="E1318" s="29" t="n">
        <v>846.03</v>
      </c>
      <c r="F1318" s="29" t="n">
        <v>846.03</v>
      </c>
      <c r="G1318" s="26" t="s">
        <v>2447</v>
      </c>
      <c r="H1318" s="19" t="n">
        <v>0.001766289</v>
      </c>
      <c r="I1318" s="36" t="n">
        <v>0.001687</v>
      </c>
      <c r="J1318" s="20" t="n">
        <f aca="false">H1318-I1318</f>
        <v>7.9289E-005</v>
      </c>
      <c r="K1318" s="21"/>
    </row>
    <row r="1319" customFormat="false" ht="21" hidden="false" customHeight="true" outlineLevel="0" collapsed="false">
      <c r="A1319" s="22"/>
      <c r="B1319" s="41"/>
      <c r="C1319" s="24"/>
      <c r="D1319" s="26" t="s">
        <v>2448</v>
      </c>
      <c r="E1319" s="29" t="n">
        <v>846.03</v>
      </c>
      <c r="F1319" s="29" t="n">
        <v>846.03</v>
      </c>
      <c r="G1319" s="28" t="s">
        <v>2449</v>
      </c>
      <c r="H1319" s="19" t="n">
        <v>0.000507795</v>
      </c>
      <c r="I1319" s="36" t="n">
        <v>0.000485</v>
      </c>
      <c r="J1319" s="20" t="n">
        <f aca="false">H1319-I1319</f>
        <v>2.2795E-005</v>
      </c>
      <c r="K1319" s="21"/>
    </row>
    <row r="1320" customFormat="false" ht="21" hidden="false" customHeight="true" outlineLevel="0" collapsed="false">
      <c r="A1320" s="22"/>
      <c r="B1320" s="41"/>
      <c r="C1320" s="24"/>
      <c r="D1320" s="26" t="s">
        <v>2450</v>
      </c>
      <c r="E1320" s="29" t="n">
        <v>846.03</v>
      </c>
      <c r="F1320" s="29" t="n">
        <v>846.03</v>
      </c>
      <c r="G1320" s="28" t="s">
        <v>2437</v>
      </c>
      <c r="H1320" s="19" t="n">
        <v>0.000442881</v>
      </c>
      <c r="I1320" s="36" t="n">
        <v>0.000423</v>
      </c>
      <c r="J1320" s="20" t="n">
        <f aca="false">H1320-I1320</f>
        <v>1.9881E-005</v>
      </c>
      <c r="K1320" s="21"/>
    </row>
    <row r="1321" customFormat="false" ht="15.75" hidden="false" customHeight="false" outlineLevel="0" collapsed="false">
      <c r="A1321" s="22"/>
      <c r="B1321" s="41"/>
      <c r="C1321" s="24"/>
      <c r="D1321" s="26" t="s">
        <v>2451</v>
      </c>
      <c r="E1321" s="29" t="n">
        <v>850.2</v>
      </c>
      <c r="F1321" s="29" t="n">
        <v>850.2</v>
      </c>
      <c r="G1321" s="28" t="s">
        <v>2442</v>
      </c>
      <c r="H1321" s="19" t="n">
        <v>0.000260703</v>
      </c>
      <c r="I1321" s="36" t="n">
        <v>0.000249</v>
      </c>
      <c r="J1321" s="20" t="n">
        <f aca="false">H1321-I1321</f>
        <v>1.1703E-005</v>
      </c>
      <c r="K1321" s="21"/>
    </row>
    <row r="1322" customFormat="false" ht="15.75" hidden="false" customHeight="false" outlineLevel="0" collapsed="false">
      <c r="A1322" s="22"/>
      <c r="B1322" s="41"/>
      <c r="C1322" s="24"/>
      <c r="D1322" s="26" t="s">
        <v>2452</v>
      </c>
      <c r="E1322" s="29" t="n">
        <v>850.2</v>
      </c>
      <c r="F1322" s="29" t="n">
        <v>850.2</v>
      </c>
      <c r="G1322" s="28" t="s">
        <v>2453</v>
      </c>
      <c r="H1322" s="19" t="n">
        <v>0.000117264</v>
      </c>
      <c r="I1322" s="36" t="n">
        <v>0.000112</v>
      </c>
      <c r="J1322" s="20" t="n">
        <f aca="false">H1322-I1322</f>
        <v>5.264E-006</v>
      </c>
      <c r="K1322" s="21"/>
    </row>
    <row r="1323" customFormat="false" ht="17.25" hidden="false" customHeight="true" outlineLevel="0" collapsed="false">
      <c r="A1323" s="32"/>
      <c r="B1323" s="42"/>
      <c r="C1323" s="24"/>
      <c r="D1323" s="26" t="s">
        <v>2454</v>
      </c>
      <c r="E1323" s="29" t="n">
        <v>850.2</v>
      </c>
      <c r="F1323" s="29" t="n">
        <v>850.2</v>
      </c>
      <c r="G1323" s="28" t="s">
        <v>2447</v>
      </c>
      <c r="H1323" s="19" t="n">
        <v>1.3611E-005</v>
      </c>
      <c r="I1323" s="36" t="n">
        <v>1.3E-005</v>
      </c>
      <c r="J1323" s="20" t="n">
        <f aca="false">H1323-I1323</f>
        <v>6.11E-007</v>
      </c>
      <c r="K1323" s="21"/>
    </row>
    <row r="1324" customFormat="false" ht="15.75" hidden="false" customHeight="false" outlineLevel="0" collapsed="false">
      <c r="A1324" s="22"/>
      <c r="B1324" s="41"/>
      <c r="C1324" s="24"/>
      <c r="D1324" s="26" t="s">
        <v>2455</v>
      </c>
      <c r="E1324" s="29" t="n">
        <v>850.2</v>
      </c>
      <c r="F1324" s="29" t="n">
        <v>850.2</v>
      </c>
      <c r="G1324" s="28" t="s">
        <v>2456</v>
      </c>
      <c r="H1324" s="19" t="n">
        <v>1.047E-005</v>
      </c>
      <c r="I1324" s="36" t="n">
        <v>1E-005</v>
      </c>
      <c r="J1324" s="20" t="n">
        <f aca="false">H1324-I1324</f>
        <v>4.69999999999999E-007</v>
      </c>
      <c r="K1324" s="21"/>
    </row>
    <row r="1325" customFormat="false" ht="15.75" hidden="false" customHeight="false" outlineLevel="0" collapsed="false">
      <c r="A1325" s="22"/>
      <c r="B1325" s="41"/>
      <c r="C1325" s="24"/>
      <c r="D1325" s="26" t="s">
        <v>2457</v>
      </c>
      <c r="E1325" s="29" t="n">
        <v>850.2</v>
      </c>
      <c r="F1325" s="29" t="n">
        <v>850.2</v>
      </c>
      <c r="G1325" s="28" t="s">
        <v>2458</v>
      </c>
      <c r="H1325" s="19" t="n">
        <v>0.000452304</v>
      </c>
      <c r="I1325" s="36" t="n">
        <v>0.000432</v>
      </c>
      <c r="J1325" s="20" t="n">
        <f aca="false">H1325-I1325</f>
        <v>2.0304E-005</v>
      </c>
      <c r="K1325" s="21"/>
    </row>
    <row r="1326" customFormat="false" ht="15.75" hidden="false" customHeight="false" outlineLevel="0" collapsed="false">
      <c r="A1326" s="22"/>
      <c r="B1326" s="41"/>
      <c r="C1326" s="31" t="s">
        <v>2459</v>
      </c>
      <c r="D1326" s="26" t="s">
        <v>2460</v>
      </c>
      <c r="E1326" s="29" t="n">
        <v>837.7</v>
      </c>
      <c r="F1326" s="29" t="n">
        <v>837.7</v>
      </c>
      <c r="G1326" s="28" t="s">
        <v>2461</v>
      </c>
      <c r="H1326" s="19" t="n">
        <v>0.066483453</v>
      </c>
      <c r="I1326" s="36" t="n">
        <v>0.063499</v>
      </c>
      <c r="J1326" s="20" t="n">
        <f aca="false">H1326-I1326</f>
        <v>0.002984453</v>
      </c>
      <c r="K1326" s="21"/>
    </row>
    <row r="1327" customFormat="false" ht="15.75" hidden="false" customHeight="false" outlineLevel="0" collapsed="false">
      <c r="A1327" s="22"/>
      <c r="B1327" s="41"/>
      <c r="C1327" s="24"/>
      <c r="D1327" s="26" t="s">
        <v>2462</v>
      </c>
      <c r="E1327" s="29" t="n">
        <v>841.87</v>
      </c>
      <c r="F1327" s="29" t="n">
        <v>841.87</v>
      </c>
      <c r="G1327" s="26" t="s">
        <v>2463</v>
      </c>
      <c r="H1327" s="19" t="n">
        <v>0.002202888</v>
      </c>
      <c r="I1327" s="36" t="n">
        <v>0.002104</v>
      </c>
      <c r="J1327" s="20" t="n">
        <f aca="false">H1327-I1327</f>
        <v>9.88879999999997E-005</v>
      </c>
      <c r="K1327" s="21"/>
    </row>
    <row r="1328" customFormat="false" ht="15.75" hidden="false" customHeight="false" outlineLevel="0" collapsed="false">
      <c r="A1328" s="22"/>
      <c r="B1328" s="41"/>
      <c r="C1328" s="24"/>
      <c r="D1328" s="28" t="s">
        <v>2464</v>
      </c>
      <c r="E1328" s="29" t="n">
        <v>841.87</v>
      </c>
      <c r="F1328" s="29" t="n">
        <v>841.87</v>
      </c>
      <c r="G1328" s="26" t="s">
        <v>2465</v>
      </c>
      <c r="H1328" s="19" t="n">
        <v>0.016454652</v>
      </c>
      <c r="I1328" s="36" t="n">
        <v>0.015716</v>
      </c>
      <c r="J1328" s="20" t="n">
        <f aca="false">H1328-I1328</f>
        <v>0.000738651999999999</v>
      </c>
      <c r="K1328" s="21"/>
    </row>
    <row r="1329" customFormat="false" ht="15.75" hidden="false" customHeight="false" outlineLevel="0" collapsed="false">
      <c r="A1329" s="22"/>
      <c r="B1329" s="41"/>
      <c r="C1329" s="24"/>
      <c r="D1329" s="26" t="s">
        <v>2466</v>
      </c>
      <c r="E1329" s="29" t="n">
        <v>841.87</v>
      </c>
      <c r="F1329" s="29" t="n">
        <v>841.87</v>
      </c>
      <c r="G1329" s="26" t="s">
        <v>2465</v>
      </c>
      <c r="H1329" s="19" t="n">
        <v>0.006022344</v>
      </c>
      <c r="I1329" s="36" t="n">
        <v>0.005752</v>
      </c>
      <c r="J1329" s="20" t="n">
        <f aca="false">H1329-I1329</f>
        <v>0.000270344</v>
      </c>
      <c r="K1329" s="21"/>
    </row>
    <row r="1330" customFormat="false" ht="15.75" hidden="false" customHeight="false" outlineLevel="0" collapsed="false">
      <c r="A1330" s="22"/>
      <c r="B1330" s="41"/>
      <c r="C1330" s="24"/>
      <c r="D1330" s="28" t="s">
        <v>2467</v>
      </c>
      <c r="E1330" s="29" t="n">
        <v>841.87</v>
      </c>
      <c r="F1330" s="29" t="n">
        <v>841.87</v>
      </c>
      <c r="G1330" s="28" t="s">
        <v>2468</v>
      </c>
      <c r="H1330" s="19" t="n">
        <v>0.013554462</v>
      </c>
      <c r="I1330" s="36" t="n">
        <v>0.012946</v>
      </c>
      <c r="J1330" s="20" t="n">
        <f aca="false">H1330-I1330</f>
        <v>0.000608461999999999</v>
      </c>
      <c r="K1330" s="21"/>
    </row>
    <row r="1331" customFormat="false" ht="15.75" hidden="false" customHeight="false" outlineLevel="0" collapsed="false">
      <c r="A1331" s="22"/>
      <c r="B1331" s="41"/>
      <c r="C1331" s="24"/>
      <c r="D1331" s="26" t="s">
        <v>2469</v>
      </c>
      <c r="E1331" s="29" t="n">
        <v>841.87</v>
      </c>
      <c r="F1331" s="29" t="n">
        <v>841.87</v>
      </c>
      <c r="G1331" s="26" t="s">
        <v>2470</v>
      </c>
      <c r="H1331" s="19" t="n">
        <v>0.011403924</v>
      </c>
      <c r="I1331" s="36" t="n">
        <v>0.010892</v>
      </c>
      <c r="J1331" s="20" t="n">
        <f aca="false">H1331-I1331</f>
        <v>0.000511923999999999</v>
      </c>
      <c r="K1331" s="21"/>
    </row>
    <row r="1332" customFormat="false" ht="15.75" hidden="false" customHeight="false" outlineLevel="0" collapsed="false">
      <c r="A1332" s="22"/>
      <c r="B1332" s="41"/>
      <c r="C1332" s="24"/>
      <c r="D1332" s="26" t="s">
        <v>2471</v>
      </c>
      <c r="E1332" s="29" t="n">
        <v>841.87</v>
      </c>
      <c r="F1332" s="29" t="n">
        <v>841.87</v>
      </c>
      <c r="G1332" s="26" t="s">
        <v>2472</v>
      </c>
      <c r="H1332" s="19" t="n">
        <v>0.018252351</v>
      </c>
      <c r="I1332" s="36" t="n">
        <v>0.017433</v>
      </c>
      <c r="J1332" s="20" t="n">
        <f aca="false">H1332-I1332</f>
        <v>0.000819350999999999</v>
      </c>
      <c r="K1332" s="21"/>
    </row>
    <row r="1333" customFormat="false" ht="15.75" hidden="false" customHeight="false" outlineLevel="0" collapsed="false">
      <c r="A1333" s="22"/>
      <c r="B1333" s="41"/>
      <c r="C1333" s="24"/>
      <c r="D1333" s="26" t="s">
        <v>2473</v>
      </c>
      <c r="E1333" s="29" t="n">
        <v>841.87</v>
      </c>
      <c r="F1333" s="29" t="n">
        <v>841.87</v>
      </c>
      <c r="G1333" s="26" t="s">
        <v>2474</v>
      </c>
      <c r="H1333" s="19" t="n">
        <v>0.002088765</v>
      </c>
      <c r="I1333" s="36" t="n">
        <v>0.001995</v>
      </c>
      <c r="J1333" s="20" t="n">
        <f aca="false">H1333-I1333</f>
        <v>9.3765E-005</v>
      </c>
      <c r="K1333" s="21"/>
    </row>
    <row r="1334" customFormat="false" ht="15.75" hidden="false" customHeight="false" outlineLevel="0" collapsed="false">
      <c r="A1334" s="22"/>
      <c r="B1334" s="41"/>
      <c r="C1334" s="24"/>
      <c r="D1334" s="26" t="s">
        <v>2475</v>
      </c>
      <c r="E1334" s="29" t="n">
        <v>841.87</v>
      </c>
      <c r="F1334" s="29" t="n">
        <v>841.87</v>
      </c>
      <c r="G1334" s="26" t="s">
        <v>2476</v>
      </c>
      <c r="H1334" s="19" t="n">
        <v>0.002122269</v>
      </c>
      <c r="I1334" s="36" t="n">
        <v>0.002027</v>
      </c>
      <c r="J1334" s="20" t="n">
        <f aca="false">H1334-I1334</f>
        <v>9.52689999999998E-005</v>
      </c>
      <c r="K1334" s="21"/>
    </row>
    <row r="1335" customFormat="false" ht="17.25" hidden="false" customHeight="true" outlineLevel="0" collapsed="false">
      <c r="A1335" s="22"/>
      <c r="B1335" s="41"/>
      <c r="C1335" s="24"/>
      <c r="D1335" s="26" t="s">
        <v>2477</v>
      </c>
      <c r="E1335" s="29" t="n">
        <v>841.87</v>
      </c>
      <c r="F1335" s="29" t="n">
        <v>841.87</v>
      </c>
      <c r="G1335" s="28" t="s">
        <v>2478</v>
      </c>
      <c r="H1335" s="19" t="n">
        <v>0.009252339</v>
      </c>
      <c r="I1335" s="36" t="n">
        <v>0.008837</v>
      </c>
      <c r="J1335" s="20" t="n">
        <f aca="false">H1335-I1335</f>
        <v>0.000415338999999999</v>
      </c>
      <c r="K1335" s="21"/>
    </row>
    <row r="1336" customFormat="false" ht="15.75" hidden="false" customHeight="false" outlineLevel="0" collapsed="false">
      <c r="A1336" s="22"/>
      <c r="B1336" s="41"/>
      <c r="C1336" s="24"/>
      <c r="D1336" s="26" t="s">
        <v>2479</v>
      </c>
      <c r="E1336" s="29" t="n">
        <v>841.87</v>
      </c>
      <c r="F1336" s="29" t="n">
        <v>841.87</v>
      </c>
      <c r="G1336" s="28" t="s">
        <v>2480</v>
      </c>
      <c r="H1336" s="19" t="n">
        <v>0.027058668</v>
      </c>
      <c r="I1336" s="36" t="n">
        <v>0.025844</v>
      </c>
      <c r="J1336" s="20" t="n">
        <f aca="false">H1336-I1336</f>
        <v>0.001214668</v>
      </c>
      <c r="K1336" s="21"/>
    </row>
    <row r="1337" customFormat="false" ht="21.75" hidden="false" customHeight="true" outlineLevel="0" collapsed="false">
      <c r="A1337" s="22"/>
      <c r="B1337" s="41"/>
      <c r="C1337" s="31"/>
      <c r="D1337" s="26" t="s">
        <v>2481</v>
      </c>
      <c r="E1337" s="29" t="n">
        <v>841.87</v>
      </c>
      <c r="F1337" s="29" t="n">
        <v>841.87</v>
      </c>
      <c r="G1337" s="28" t="s">
        <v>383</v>
      </c>
      <c r="H1337" s="19" t="n">
        <v>0.012718956</v>
      </c>
      <c r="I1337" s="36" t="n">
        <v>0.012148</v>
      </c>
      <c r="J1337" s="20" t="n">
        <f aca="false">H1337-I1337</f>
        <v>0.000570955999999999</v>
      </c>
      <c r="K1337" s="21"/>
    </row>
    <row r="1338" customFormat="false" ht="15.75" hidden="false" customHeight="false" outlineLevel="0" collapsed="false">
      <c r="A1338" s="22"/>
      <c r="B1338" s="41"/>
      <c r="C1338" s="24"/>
      <c r="D1338" s="26" t="s">
        <v>2482</v>
      </c>
      <c r="E1338" s="29" t="n">
        <v>841.87</v>
      </c>
      <c r="F1338" s="29" t="n">
        <v>841.87</v>
      </c>
      <c r="G1338" s="28" t="s">
        <v>2483</v>
      </c>
      <c r="H1338" s="19" t="n">
        <v>0.003667641</v>
      </c>
      <c r="I1338" s="36" t="n">
        <v>0.003503</v>
      </c>
      <c r="J1338" s="20" t="n">
        <f aca="false">H1338-I1338</f>
        <v>0.000164641</v>
      </c>
      <c r="K1338" s="21"/>
    </row>
    <row r="1339" customFormat="false" ht="15.75" hidden="false" customHeight="false" outlineLevel="0" collapsed="false">
      <c r="A1339" s="22"/>
      <c r="B1339" s="41"/>
      <c r="C1339" s="24"/>
      <c r="D1339" s="26" t="s">
        <v>2484</v>
      </c>
      <c r="E1339" s="29" t="n">
        <v>841.87</v>
      </c>
      <c r="F1339" s="29" t="n">
        <v>841.87</v>
      </c>
      <c r="G1339" s="28" t="s">
        <v>2485</v>
      </c>
      <c r="H1339" s="19" t="n">
        <v>0.015856815</v>
      </c>
      <c r="I1339" s="36" t="n">
        <v>0.015145</v>
      </c>
      <c r="J1339" s="20" t="n">
        <f aca="false">H1339-I1339</f>
        <v>0.000711814999999999</v>
      </c>
      <c r="K1339" s="21"/>
    </row>
    <row r="1340" customFormat="false" ht="15.75" hidden="false" customHeight="false" outlineLevel="0" collapsed="false">
      <c r="A1340" s="22"/>
      <c r="B1340" s="41"/>
      <c r="C1340" s="24"/>
      <c r="D1340" s="26" t="s">
        <v>2486</v>
      </c>
      <c r="E1340" s="29" t="n">
        <v>841.87</v>
      </c>
      <c r="F1340" s="29" t="n">
        <v>841.87</v>
      </c>
      <c r="G1340" s="28" t="s">
        <v>2487</v>
      </c>
      <c r="H1340" s="19" t="n">
        <v>0.01740114</v>
      </c>
      <c r="I1340" s="36" t="n">
        <v>0.01662</v>
      </c>
      <c r="J1340" s="20" t="n">
        <f aca="false">H1340-I1340</f>
        <v>0.00078114</v>
      </c>
      <c r="K1340" s="21"/>
    </row>
    <row r="1341" customFormat="false" ht="15.75" hidden="false" customHeight="true" outlineLevel="0" collapsed="false">
      <c r="A1341" s="32"/>
      <c r="B1341" s="15"/>
      <c r="C1341" s="24"/>
      <c r="D1341" s="26" t="s">
        <v>2488</v>
      </c>
      <c r="E1341" s="29" t="n">
        <v>841.87</v>
      </c>
      <c r="F1341" s="29" t="n">
        <v>841.87</v>
      </c>
      <c r="G1341" s="28" t="s">
        <v>2489</v>
      </c>
      <c r="H1341" s="19" t="n">
        <v>0.014116701</v>
      </c>
      <c r="I1341" s="36" t="n">
        <v>0.013483</v>
      </c>
      <c r="J1341" s="20" t="n">
        <f aca="false">H1341-I1341</f>
        <v>0.000633700999999999</v>
      </c>
      <c r="K1341" s="21"/>
    </row>
    <row r="1342" customFormat="false" ht="18.75" hidden="false" customHeight="true" outlineLevel="0" collapsed="false">
      <c r="A1342" s="22"/>
      <c r="B1342" s="41"/>
      <c r="C1342" s="24"/>
      <c r="D1342" s="26" t="s">
        <v>2490</v>
      </c>
      <c r="E1342" s="29" t="n">
        <v>841.87</v>
      </c>
      <c r="F1342" s="29" t="n">
        <v>841.87</v>
      </c>
      <c r="G1342" s="26" t="s">
        <v>2491</v>
      </c>
      <c r="H1342" s="19" t="n">
        <v>0.008403222</v>
      </c>
      <c r="I1342" s="36" t="n">
        <v>0.008026</v>
      </c>
      <c r="J1342" s="20" t="n">
        <f aca="false">H1342-I1342</f>
        <v>0.000377222</v>
      </c>
      <c r="K1342" s="21"/>
    </row>
    <row r="1343" customFormat="false" ht="15.75" hidden="false" customHeight="false" outlineLevel="0" collapsed="false">
      <c r="A1343" s="22"/>
      <c r="B1343" s="41"/>
      <c r="C1343" s="24"/>
      <c r="D1343" s="26" t="s">
        <v>2492</v>
      </c>
      <c r="E1343" s="29" t="n">
        <v>841.87</v>
      </c>
      <c r="F1343" s="29" t="n">
        <v>841.87</v>
      </c>
      <c r="G1343" s="28" t="s">
        <v>2493</v>
      </c>
      <c r="H1343" s="19" t="n">
        <v>0.029649993</v>
      </c>
      <c r="I1343" s="36" t="n">
        <v>0.028319</v>
      </c>
      <c r="J1343" s="20" t="n">
        <f aca="false">H1343-I1343</f>
        <v>0.001330993</v>
      </c>
      <c r="K1343" s="21"/>
    </row>
    <row r="1344" customFormat="false" ht="15.75" hidden="false" customHeight="false" outlineLevel="0" collapsed="false">
      <c r="A1344" s="22"/>
      <c r="B1344" s="41"/>
      <c r="C1344" s="24"/>
      <c r="D1344" s="26" t="s">
        <v>2494</v>
      </c>
      <c r="E1344" s="29" t="n">
        <v>841.87</v>
      </c>
      <c r="F1344" s="29" t="n">
        <v>841.87</v>
      </c>
      <c r="G1344" s="28" t="s">
        <v>2495</v>
      </c>
      <c r="H1344" s="19" t="n">
        <v>0.021283416</v>
      </c>
      <c r="I1344" s="36" t="n">
        <v>0.020328</v>
      </c>
      <c r="J1344" s="20" t="n">
        <f aca="false">H1344-I1344</f>
        <v>0.000955415999999997</v>
      </c>
      <c r="K1344" s="21"/>
    </row>
    <row r="1345" customFormat="false" ht="15.75" hidden="false" customHeight="false" outlineLevel="0" collapsed="false">
      <c r="A1345" s="22"/>
      <c r="B1345" s="41"/>
      <c r="C1345" s="24"/>
      <c r="D1345" s="28" t="s">
        <v>2496</v>
      </c>
      <c r="E1345" s="29" t="n">
        <v>841.87</v>
      </c>
      <c r="F1345" s="29" t="n">
        <v>841.87</v>
      </c>
      <c r="G1345" s="28" t="s">
        <v>2497</v>
      </c>
      <c r="H1345" s="19" t="n">
        <v>0.015705</v>
      </c>
      <c r="I1345" s="36" t="n">
        <v>0.015</v>
      </c>
      <c r="J1345" s="20" t="n">
        <f aca="false">H1345-I1345</f>
        <v>0.000704999999999997</v>
      </c>
      <c r="K1345" s="21"/>
    </row>
    <row r="1346" customFormat="false" ht="15.75" hidden="false" customHeight="false" outlineLevel="0" collapsed="false">
      <c r="A1346" s="22"/>
      <c r="B1346" s="41"/>
      <c r="C1346" s="24"/>
      <c r="D1346" s="26" t="s">
        <v>2498</v>
      </c>
      <c r="E1346" s="29" t="n">
        <v>841.87</v>
      </c>
      <c r="F1346" s="29" t="n">
        <v>841.87</v>
      </c>
      <c r="G1346" s="28" t="s">
        <v>2499</v>
      </c>
      <c r="H1346" s="19" t="n">
        <v>0.020335881</v>
      </c>
      <c r="I1346" s="36" t="n">
        <v>0.019423</v>
      </c>
      <c r="J1346" s="20" t="n">
        <f aca="false">H1346-I1346</f>
        <v>0.000912880999999997</v>
      </c>
      <c r="K1346" s="21"/>
    </row>
    <row r="1347" customFormat="false" ht="15.75" hidden="false" customHeight="false" outlineLevel="0" collapsed="false">
      <c r="A1347" s="22"/>
      <c r="B1347" s="41"/>
      <c r="C1347" s="24"/>
      <c r="D1347" s="26" t="s">
        <v>2500</v>
      </c>
      <c r="E1347" s="29" t="n">
        <v>841.87</v>
      </c>
      <c r="F1347" s="29" t="n">
        <v>841.87</v>
      </c>
      <c r="G1347" s="28" t="s">
        <v>2501</v>
      </c>
      <c r="H1347" s="19" t="n">
        <v>0.010762113</v>
      </c>
      <c r="I1347" s="36" t="n">
        <v>0.010279</v>
      </c>
      <c r="J1347" s="20" t="n">
        <f aca="false">H1347-I1347</f>
        <v>0.000483112999999999</v>
      </c>
      <c r="K1347" s="21"/>
    </row>
    <row r="1348" customFormat="false" ht="15.75" hidden="false" customHeight="false" outlineLevel="0" collapsed="false">
      <c r="A1348" s="22"/>
      <c r="B1348" s="41"/>
      <c r="C1348" s="24"/>
      <c r="D1348" s="26" t="s">
        <v>2502</v>
      </c>
      <c r="E1348" s="29" t="n">
        <v>841.87</v>
      </c>
      <c r="F1348" s="29" t="n">
        <v>841.87</v>
      </c>
      <c r="G1348" s="28" t="s">
        <v>2503</v>
      </c>
      <c r="H1348" s="19" t="n">
        <v>0.009248151</v>
      </c>
      <c r="I1348" s="36" t="n">
        <v>0.008833</v>
      </c>
      <c r="J1348" s="20" t="n">
        <f aca="false">H1348-I1348</f>
        <v>0.000415150999999999</v>
      </c>
      <c r="K1348" s="21"/>
    </row>
    <row r="1349" customFormat="false" ht="15.75" hidden="false" customHeight="false" outlineLevel="0" collapsed="false">
      <c r="A1349" s="22"/>
      <c r="B1349" s="42"/>
      <c r="C1349" s="31"/>
      <c r="D1349" s="26" t="s">
        <v>2504</v>
      </c>
      <c r="E1349" s="29" t="n">
        <v>841.87</v>
      </c>
      <c r="F1349" s="29" t="n">
        <v>841.87</v>
      </c>
      <c r="G1349" s="28" t="s">
        <v>423</v>
      </c>
      <c r="H1349" s="19" t="n">
        <v>0.013510488</v>
      </c>
      <c r="I1349" s="36" t="n">
        <v>0.012904</v>
      </c>
      <c r="J1349" s="20" t="n">
        <f aca="false">H1349-I1349</f>
        <v>0.000606487999999999</v>
      </c>
      <c r="K1349" s="21"/>
    </row>
    <row r="1350" customFormat="false" ht="15.75" hidden="false" customHeight="false" outlineLevel="0" collapsed="false">
      <c r="A1350" s="22"/>
      <c r="B1350" s="41"/>
      <c r="C1350" s="24"/>
      <c r="D1350" s="28" t="s">
        <v>2505</v>
      </c>
      <c r="E1350" s="29" t="n">
        <v>841.87</v>
      </c>
      <c r="F1350" s="29" t="n">
        <v>841.87</v>
      </c>
      <c r="G1350" s="28" t="s">
        <v>2506</v>
      </c>
      <c r="H1350" s="19" t="n">
        <v>0.011446851</v>
      </c>
      <c r="I1350" s="36" t="n">
        <v>0.010933</v>
      </c>
      <c r="J1350" s="20" t="n">
        <f aca="false">H1350-I1350</f>
        <v>0.000513850999999999</v>
      </c>
      <c r="K1350" s="21"/>
    </row>
    <row r="1351" customFormat="false" ht="15.75" hidden="false" customHeight="false" outlineLevel="0" collapsed="false">
      <c r="A1351" s="22"/>
      <c r="B1351" s="41"/>
      <c r="C1351" s="24"/>
      <c r="D1351" s="26" t="s">
        <v>2507</v>
      </c>
      <c r="E1351" s="29" t="n">
        <v>841.87</v>
      </c>
      <c r="F1351" s="29" t="n">
        <v>841.87</v>
      </c>
      <c r="G1351" s="28" t="s">
        <v>2508</v>
      </c>
      <c r="H1351" s="19" t="n">
        <v>0.016358328</v>
      </c>
      <c r="I1351" s="36" t="n">
        <v>0.015624</v>
      </c>
      <c r="J1351" s="20" t="n">
        <f aca="false">H1351-I1351</f>
        <v>0.000734327999999998</v>
      </c>
      <c r="K1351" s="21"/>
    </row>
    <row r="1352" customFormat="false" ht="15.75" hidden="false" customHeight="false" outlineLevel="0" collapsed="false">
      <c r="A1352" s="22"/>
      <c r="B1352" s="41"/>
      <c r="C1352" s="24"/>
      <c r="D1352" s="26" t="s">
        <v>2509</v>
      </c>
      <c r="E1352" s="29" t="n">
        <v>841.87</v>
      </c>
      <c r="F1352" s="29" t="n">
        <v>841.87</v>
      </c>
      <c r="G1352" s="28" t="s">
        <v>2510</v>
      </c>
      <c r="H1352" s="19" t="n">
        <v>0.002319105</v>
      </c>
      <c r="I1352" s="36" t="n">
        <v>0.002215</v>
      </c>
      <c r="J1352" s="20" t="n">
        <f aca="false">H1352-I1352</f>
        <v>0.000104105</v>
      </c>
      <c r="K1352" s="21"/>
    </row>
    <row r="1353" customFormat="false" ht="15.75" hidden="false" customHeight="false" outlineLevel="0" collapsed="false">
      <c r="A1353" s="22"/>
      <c r="B1353" s="41"/>
      <c r="C1353" s="24"/>
      <c r="D1353" s="26" t="s">
        <v>2511</v>
      </c>
      <c r="E1353" s="29" t="n">
        <v>841.87</v>
      </c>
      <c r="F1353" s="29" t="n">
        <v>841.87</v>
      </c>
      <c r="G1353" s="28" t="s">
        <v>2512</v>
      </c>
      <c r="H1353" s="19" t="n">
        <v>0.01512915</v>
      </c>
      <c r="I1353" s="36" t="n">
        <v>0.01445</v>
      </c>
      <c r="J1353" s="20" t="n">
        <f aca="false">H1353-I1353</f>
        <v>0.000679149999999998</v>
      </c>
      <c r="K1353" s="21"/>
    </row>
    <row r="1354" customFormat="false" ht="15.75" hidden="false" customHeight="false" outlineLevel="0" collapsed="false">
      <c r="A1354" s="22"/>
      <c r="B1354" s="41"/>
      <c r="C1354" s="24"/>
      <c r="D1354" s="26" t="s">
        <v>2513</v>
      </c>
      <c r="E1354" s="29" t="n">
        <v>841.87</v>
      </c>
      <c r="F1354" s="29" t="n">
        <v>841.87</v>
      </c>
      <c r="G1354" s="28" t="s">
        <v>2514</v>
      </c>
      <c r="H1354" s="19" t="n">
        <v>0.002412288</v>
      </c>
      <c r="I1354" s="36" t="n">
        <v>0.002304</v>
      </c>
      <c r="J1354" s="20" t="n">
        <f aca="false">H1354-I1354</f>
        <v>0.000108288</v>
      </c>
      <c r="K1354" s="21"/>
    </row>
    <row r="1355" customFormat="false" ht="15.75" hidden="false" customHeight="false" outlineLevel="0" collapsed="false">
      <c r="A1355" s="22"/>
      <c r="B1355" s="41"/>
      <c r="C1355" s="24"/>
      <c r="D1355" s="26" t="s">
        <v>2515</v>
      </c>
      <c r="E1355" s="29" t="n">
        <v>841.87</v>
      </c>
      <c r="F1355" s="29" t="n">
        <v>841.87</v>
      </c>
      <c r="G1355" s="28" t="s">
        <v>2516</v>
      </c>
      <c r="H1355" s="19" t="n">
        <v>0.013289571</v>
      </c>
      <c r="I1355" s="36" t="n">
        <v>0.012693</v>
      </c>
      <c r="J1355" s="20" t="n">
        <f aca="false">H1355-I1355</f>
        <v>0.000596570999999999</v>
      </c>
      <c r="K1355" s="21"/>
    </row>
    <row r="1356" customFormat="false" ht="15.75" hidden="false" customHeight="false" outlineLevel="0" collapsed="false">
      <c r="A1356" s="22"/>
      <c r="B1356" s="41"/>
      <c r="C1356" s="24"/>
      <c r="D1356" s="26" t="s">
        <v>2517</v>
      </c>
      <c r="E1356" s="29" t="n">
        <v>841.87</v>
      </c>
      <c r="F1356" s="29" t="n">
        <v>841.87</v>
      </c>
      <c r="G1356" s="28" t="s">
        <v>2518</v>
      </c>
      <c r="H1356" s="19" t="n">
        <v>0.00861681</v>
      </c>
      <c r="I1356" s="36" t="n">
        <v>0.00823</v>
      </c>
      <c r="J1356" s="20" t="n">
        <f aca="false">H1356-I1356</f>
        <v>0.00038681</v>
      </c>
      <c r="K1356" s="21"/>
    </row>
    <row r="1357" customFormat="false" ht="15.75" hidden="false" customHeight="false" outlineLevel="0" collapsed="false">
      <c r="A1357" s="22"/>
      <c r="B1357" s="41"/>
      <c r="C1357" s="24"/>
      <c r="D1357" s="26" t="s">
        <v>2519</v>
      </c>
      <c r="E1357" s="29" t="n">
        <v>841.87</v>
      </c>
      <c r="F1357" s="29" t="n">
        <v>841.87</v>
      </c>
      <c r="G1357" s="28" t="s">
        <v>2520</v>
      </c>
      <c r="H1357" s="19" t="n">
        <v>0.01994535</v>
      </c>
      <c r="I1357" s="36" t="n">
        <v>0.01905</v>
      </c>
      <c r="J1357" s="20" t="n">
        <f aca="false">H1357-I1357</f>
        <v>0.00089535</v>
      </c>
      <c r="K1357" s="21"/>
    </row>
    <row r="1358" customFormat="false" ht="15.75" hidden="false" customHeight="false" outlineLevel="0" collapsed="false">
      <c r="A1358" s="22"/>
      <c r="B1358" s="41"/>
      <c r="C1358" s="24"/>
      <c r="D1358" s="28" t="s">
        <v>2521</v>
      </c>
      <c r="E1358" s="29" t="n">
        <v>841.87</v>
      </c>
      <c r="F1358" s="29" t="n">
        <v>841.87</v>
      </c>
      <c r="G1358" s="28" t="s">
        <v>2461</v>
      </c>
      <c r="H1358" s="19" t="n">
        <v>0.020852052</v>
      </c>
      <c r="I1358" s="36" t="n">
        <v>0.019916</v>
      </c>
      <c r="J1358" s="20" t="n">
        <f aca="false">H1358-I1358</f>
        <v>0.000936052</v>
      </c>
      <c r="K1358" s="21"/>
    </row>
    <row r="1359" customFormat="false" ht="15.75" hidden="false" customHeight="false" outlineLevel="0" collapsed="false">
      <c r="A1359" s="22"/>
      <c r="B1359" s="41"/>
      <c r="C1359" s="24"/>
      <c r="D1359" s="26" t="s">
        <v>2522</v>
      </c>
      <c r="E1359" s="29" t="n">
        <v>841.87</v>
      </c>
      <c r="F1359" s="29" t="n">
        <v>841.87</v>
      </c>
      <c r="G1359" s="28" t="s">
        <v>2523</v>
      </c>
      <c r="H1359" s="19" t="n">
        <v>0.025396032</v>
      </c>
      <c r="I1359" s="36" t="n">
        <v>0.024256</v>
      </c>
      <c r="J1359" s="20" t="n">
        <f aca="false">H1359-I1359</f>
        <v>0.001140032</v>
      </c>
      <c r="K1359" s="21"/>
    </row>
    <row r="1360" customFormat="false" ht="15.75" hidden="false" customHeight="false" outlineLevel="0" collapsed="false">
      <c r="A1360" s="22"/>
      <c r="B1360" s="41"/>
      <c r="C1360" s="24"/>
      <c r="D1360" s="26" t="s">
        <v>2513</v>
      </c>
      <c r="E1360" s="29" t="n">
        <v>841.87</v>
      </c>
      <c r="F1360" s="29" t="n">
        <v>841.87</v>
      </c>
      <c r="G1360" s="28" t="s">
        <v>2514</v>
      </c>
      <c r="H1360" s="19" t="n">
        <v>0.002755704</v>
      </c>
      <c r="I1360" s="36" t="n">
        <v>0.002632</v>
      </c>
      <c r="J1360" s="20" t="n">
        <f aca="false">H1360-I1360</f>
        <v>0.000123704</v>
      </c>
      <c r="K1360" s="21"/>
    </row>
    <row r="1361" customFormat="false" ht="20.25" hidden="false" customHeight="true" outlineLevel="0" collapsed="false">
      <c r="A1361" s="32"/>
      <c r="B1361" s="42"/>
      <c r="C1361" s="31"/>
      <c r="D1361" s="26" t="s">
        <v>2524</v>
      </c>
      <c r="E1361" s="29" t="n">
        <v>841.87</v>
      </c>
      <c r="F1361" s="29" t="n">
        <v>841.87</v>
      </c>
      <c r="G1361" s="28" t="s">
        <v>2525</v>
      </c>
      <c r="H1361" s="19" t="n">
        <v>0.004652868</v>
      </c>
      <c r="I1361" s="36" t="n">
        <v>0.004444</v>
      </c>
      <c r="J1361" s="20" t="n">
        <f aca="false">H1361-I1361</f>
        <v>0.000208868</v>
      </c>
      <c r="K1361" s="21"/>
    </row>
    <row r="1362" customFormat="false" ht="15.75" hidden="false" customHeight="false" outlineLevel="0" collapsed="false">
      <c r="A1362" s="22"/>
      <c r="B1362" s="41"/>
      <c r="C1362" s="24"/>
      <c r="D1362" s="26" t="s">
        <v>2526</v>
      </c>
      <c r="E1362" s="29" t="n">
        <v>841.87</v>
      </c>
      <c r="F1362" s="29" t="n">
        <v>841.87</v>
      </c>
      <c r="G1362" s="28" t="s">
        <v>2527</v>
      </c>
      <c r="H1362" s="19" t="n">
        <v>0.063540336</v>
      </c>
      <c r="I1362" s="36" t="n">
        <v>0.060688</v>
      </c>
      <c r="J1362" s="20" t="n">
        <f aca="false">H1362-I1362</f>
        <v>0.00285233599999999</v>
      </c>
      <c r="K1362" s="21"/>
    </row>
    <row r="1363" customFormat="false" ht="15" hidden="false" customHeight="true" outlineLevel="0" collapsed="false">
      <c r="A1363" s="22"/>
      <c r="B1363" s="41"/>
      <c r="C1363" s="24"/>
      <c r="D1363" s="26" t="s">
        <v>2528</v>
      </c>
      <c r="E1363" s="29" t="n">
        <v>841.87</v>
      </c>
      <c r="F1363" s="29" t="n">
        <v>841.87</v>
      </c>
      <c r="G1363" s="28" t="s">
        <v>2527</v>
      </c>
      <c r="H1363" s="19" t="n">
        <v>0.023012013</v>
      </c>
      <c r="I1363" s="36" t="n">
        <v>0.021979</v>
      </c>
      <c r="J1363" s="20" t="n">
        <f aca="false">H1363-I1363</f>
        <v>0.001033013</v>
      </c>
      <c r="K1363" s="21"/>
    </row>
    <row r="1364" customFormat="false" ht="15.75" hidden="false" customHeight="false" outlineLevel="0" collapsed="false">
      <c r="A1364" s="22"/>
      <c r="B1364" s="41"/>
      <c r="C1364" s="24"/>
      <c r="D1364" s="26" t="s">
        <v>2529</v>
      </c>
      <c r="E1364" s="29" t="n">
        <v>841.87</v>
      </c>
      <c r="F1364" s="29" t="n">
        <v>841.87</v>
      </c>
      <c r="G1364" s="28" t="s">
        <v>311</v>
      </c>
      <c r="H1364" s="19" t="n">
        <v>0.078455898</v>
      </c>
      <c r="I1364" s="36" t="n">
        <v>0.074934</v>
      </c>
      <c r="J1364" s="20" t="n">
        <f aca="false">H1364-I1364</f>
        <v>0.003521898</v>
      </c>
      <c r="K1364" s="21"/>
    </row>
    <row r="1365" customFormat="false" ht="15.75" hidden="false" customHeight="false" outlineLevel="0" collapsed="false">
      <c r="A1365" s="22"/>
      <c r="B1365" s="41"/>
      <c r="C1365" s="24"/>
      <c r="D1365" s="26" t="s">
        <v>2530</v>
      </c>
      <c r="E1365" s="29" t="n">
        <v>841.87</v>
      </c>
      <c r="F1365" s="29" t="n">
        <v>841.87</v>
      </c>
      <c r="G1365" s="28" t="s">
        <v>2531</v>
      </c>
      <c r="H1365" s="19" t="n">
        <v>0.00369591</v>
      </c>
      <c r="I1365" s="36" t="n">
        <v>0.00353</v>
      </c>
      <c r="J1365" s="20" t="n">
        <f aca="false">H1365-I1365</f>
        <v>0.00016591</v>
      </c>
      <c r="K1365" s="21"/>
    </row>
    <row r="1366" customFormat="false" ht="15.75" hidden="false" customHeight="false" outlineLevel="0" collapsed="false">
      <c r="A1366" s="22"/>
      <c r="B1366" s="41"/>
      <c r="C1366" s="24"/>
      <c r="D1366" s="26" t="s">
        <v>2532</v>
      </c>
      <c r="E1366" s="29" t="n">
        <v>846.03</v>
      </c>
      <c r="F1366" s="29" t="n">
        <v>846.03</v>
      </c>
      <c r="G1366" s="28" t="s">
        <v>2533</v>
      </c>
      <c r="H1366" s="19" t="n">
        <v>0.000182178</v>
      </c>
      <c r="I1366" s="36" t="n">
        <v>0.000174</v>
      </c>
      <c r="J1366" s="20" t="n">
        <f aca="false">H1366-I1366</f>
        <v>8.17799999999999E-006</v>
      </c>
      <c r="K1366" s="21"/>
    </row>
    <row r="1367" customFormat="false" ht="15.75" hidden="false" customHeight="false" outlineLevel="0" collapsed="false">
      <c r="A1367" s="22"/>
      <c r="B1367" s="41"/>
      <c r="C1367" s="24"/>
      <c r="D1367" s="26" t="s">
        <v>2534</v>
      </c>
      <c r="E1367" s="29" t="n">
        <v>846.03</v>
      </c>
      <c r="F1367" s="29" t="n">
        <v>846.03</v>
      </c>
      <c r="G1367" s="28" t="s">
        <v>2535</v>
      </c>
      <c r="H1367" s="19" t="n">
        <v>0.00199977</v>
      </c>
      <c r="I1367" s="36" t="n">
        <v>0.00191</v>
      </c>
      <c r="J1367" s="20" t="n">
        <f aca="false">H1367-I1367</f>
        <v>8.97700000000001E-005</v>
      </c>
      <c r="K1367" s="21"/>
    </row>
    <row r="1368" customFormat="false" ht="15.75" hidden="false" customHeight="false" outlineLevel="0" collapsed="false">
      <c r="A1368" s="22"/>
      <c r="B1368" s="41"/>
      <c r="C1368" s="24"/>
      <c r="D1368" s="26" t="s">
        <v>2536</v>
      </c>
      <c r="E1368" s="29" t="n">
        <v>846.03</v>
      </c>
      <c r="F1368" s="29" t="n">
        <v>846.03</v>
      </c>
      <c r="G1368" s="28" t="s">
        <v>2537</v>
      </c>
      <c r="H1368" s="19" t="n">
        <v>0.000898326</v>
      </c>
      <c r="I1368" s="36" t="n">
        <v>0.000858</v>
      </c>
      <c r="J1368" s="20" t="n">
        <f aca="false">H1368-I1368</f>
        <v>4.03259999999999E-005</v>
      </c>
      <c r="K1368" s="21"/>
    </row>
    <row r="1369" customFormat="false" ht="15.75" hidden="false" customHeight="false" outlineLevel="0" collapsed="false">
      <c r="A1369" s="22"/>
      <c r="B1369" s="41"/>
      <c r="C1369" s="24"/>
      <c r="D1369" s="26" t="s">
        <v>2538</v>
      </c>
      <c r="E1369" s="29" t="n">
        <v>846.03</v>
      </c>
      <c r="F1369" s="29" t="n">
        <v>846.03</v>
      </c>
      <c r="G1369" s="28" t="s">
        <v>2465</v>
      </c>
      <c r="H1369" s="19" t="n">
        <v>0.001031295</v>
      </c>
      <c r="I1369" s="36" t="n">
        <v>0.000985</v>
      </c>
      <c r="J1369" s="20" t="n">
        <f aca="false">H1369-I1369</f>
        <v>4.6295E-005</v>
      </c>
      <c r="K1369" s="21"/>
    </row>
    <row r="1370" customFormat="false" ht="15.75" hidden="false" customHeight="false" outlineLevel="0" collapsed="false">
      <c r="A1370" s="22"/>
      <c r="B1370" s="41"/>
      <c r="C1370" s="24"/>
      <c r="D1370" s="26" t="s">
        <v>2539</v>
      </c>
      <c r="E1370" s="29" t="n">
        <v>846.03</v>
      </c>
      <c r="F1370" s="29" t="n">
        <v>846.03</v>
      </c>
      <c r="G1370" s="28" t="s">
        <v>2540</v>
      </c>
      <c r="H1370" s="19" t="n">
        <v>0.000587367</v>
      </c>
      <c r="I1370" s="36" t="n">
        <v>0.000561</v>
      </c>
      <c r="J1370" s="20" t="n">
        <f aca="false">H1370-I1370</f>
        <v>2.6367E-005</v>
      </c>
      <c r="K1370" s="21"/>
    </row>
    <row r="1371" customFormat="false" ht="15.75" hidden="false" customHeight="true" outlineLevel="0" collapsed="false">
      <c r="A1371" s="32"/>
      <c r="B1371" s="42"/>
      <c r="C1371" s="24"/>
      <c r="D1371" s="26" t="s">
        <v>2541</v>
      </c>
      <c r="E1371" s="29" t="n">
        <v>846.03</v>
      </c>
      <c r="F1371" s="29" t="n">
        <v>846.03</v>
      </c>
      <c r="G1371" s="28" t="s">
        <v>2542</v>
      </c>
      <c r="H1371" s="19" t="n">
        <v>0.005446494</v>
      </c>
      <c r="I1371" s="36" t="n">
        <v>0.005202</v>
      </c>
      <c r="J1371" s="20" t="n">
        <f aca="false">H1371-I1371</f>
        <v>0.000244494</v>
      </c>
      <c r="K1371" s="21"/>
    </row>
    <row r="1372" customFormat="false" ht="15.75" hidden="false" customHeight="false" outlineLevel="0" collapsed="false">
      <c r="A1372" s="22"/>
      <c r="B1372" s="41"/>
      <c r="C1372" s="24"/>
      <c r="D1372" s="26" t="s">
        <v>2543</v>
      </c>
      <c r="E1372" s="29" t="n">
        <v>846.03</v>
      </c>
      <c r="F1372" s="29" t="n">
        <v>846.03</v>
      </c>
      <c r="G1372" s="28" t="s">
        <v>2544</v>
      </c>
      <c r="H1372" s="19" t="n">
        <v>0.000669033</v>
      </c>
      <c r="I1372" s="36" t="n">
        <v>0.000639</v>
      </c>
      <c r="J1372" s="20" t="n">
        <f aca="false">H1372-I1372</f>
        <v>3.00329999999999E-005</v>
      </c>
      <c r="K1372" s="21"/>
    </row>
    <row r="1373" customFormat="false" ht="15.75" hidden="false" customHeight="false" outlineLevel="0" collapsed="false">
      <c r="A1373" s="22"/>
      <c r="B1373" s="41"/>
      <c r="C1373" s="24"/>
      <c r="D1373" s="26" t="s">
        <v>2545</v>
      </c>
      <c r="E1373" s="29" t="n">
        <v>846.03</v>
      </c>
      <c r="F1373" s="29" t="n">
        <v>846.03</v>
      </c>
      <c r="G1373" s="28" t="s">
        <v>2544</v>
      </c>
      <c r="H1373" s="19" t="n">
        <v>0.001892976</v>
      </c>
      <c r="I1373" s="36" t="n">
        <v>0.001808</v>
      </c>
      <c r="J1373" s="20" t="n">
        <f aca="false">H1373-I1373</f>
        <v>8.49759999999999E-005</v>
      </c>
      <c r="K1373" s="21"/>
    </row>
    <row r="1374" customFormat="false" ht="15" hidden="false" customHeight="true" outlineLevel="0" collapsed="false">
      <c r="A1374" s="22"/>
      <c r="B1374" s="41"/>
      <c r="C1374" s="24"/>
      <c r="D1374" s="26" t="s">
        <v>2546</v>
      </c>
      <c r="E1374" s="29" t="n">
        <v>846.03</v>
      </c>
      <c r="F1374" s="29" t="n">
        <v>846.03</v>
      </c>
      <c r="G1374" s="28" t="s">
        <v>2547</v>
      </c>
      <c r="H1374" s="19" t="n">
        <v>0.0007329</v>
      </c>
      <c r="I1374" s="36" t="n">
        <v>0.0007</v>
      </c>
      <c r="J1374" s="20" t="n">
        <f aca="false">H1374-I1374</f>
        <v>3.29E-005</v>
      </c>
      <c r="K1374" s="21"/>
    </row>
    <row r="1375" customFormat="false" ht="15.75" hidden="false" customHeight="false" outlineLevel="0" collapsed="false">
      <c r="A1375" s="22"/>
      <c r="B1375" s="41"/>
      <c r="C1375" s="24"/>
      <c r="D1375" s="26" t="s">
        <v>2548</v>
      </c>
      <c r="E1375" s="29" t="n">
        <v>846.03</v>
      </c>
      <c r="F1375" s="29" t="n">
        <v>846.03</v>
      </c>
      <c r="G1375" s="28" t="s">
        <v>2549</v>
      </c>
      <c r="H1375" s="19" t="n">
        <v>0.001043859</v>
      </c>
      <c r="I1375" s="36" t="n">
        <v>0.000997</v>
      </c>
      <c r="J1375" s="20" t="n">
        <f aca="false">H1375-I1375</f>
        <v>4.6859E-005</v>
      </c>
      <c r="K1375" s="21"/>
    </row>
    <row r="1376" customFormat="false" ht="15.75" hidden="false" customHeight="false" outlineLevel="0" collapsed="false">
      <c r="A1376" s="22"/>
      <c r="B1376" s="41"/>
      <c r="C1376" s="24"/>
      <c r="D1376" s="26" t="s">
        <v>2550</v>
      </c>
      <c r="E1376" s="29" t="n">
        <v>846.03</v>
      </c>
      <c r="F1376" s="29" t="n">
        <v>846.03</v>
      </c>
      <c r="G1376" s="28" t="s">
        <v>2551</v>
      </c>
      <c r="H1376" s="19" t="n">
        <v>0.0005235</v>
      </c>
      <c r="I1376" s="36" t="n">
        <v>0.0005</v>
      </c>
      <c r="J1376" s="20" t="n">
        <f aca="false">H1376-I1376</f>
        <v>2.35E-005</v>
      </c>
      <c r="K1376" s="21"/>
    </row>
    <row r="1377" customFormat="false" ht="15.75" hidden="false" customHeight="false" outlineLevel="0" collapsed="false">
      <c r="A1377" s="22"/>
      <c r="B1377" s="41"/>
      <c r="C1377" s="24"/>
      <c r="D1377" s="26" t="s">
        <v>2552</v>
      </c>
      <c r="E1377" s="29" t="n">
        <v>846.03</v>
      </c>
      <c r="F1377" s="29" t="n">
        <v>846.03</v>
      </c>
      <c r="G1377" s="28" t="s">
        <v>2553</v>
      </c>
      <c r="H1377" s="19" t="n">
        <v>0.000446022</v>
      </c>
      <c r="I1377" s="36" t="n">
        <v>0.000426</v>
      </c>
      <c r="J1377" s="20" t="n">
        <f aca="false">H1377-I1377</f>
        <v>2.0022E-005</v>
      </c>
      <c r="K1377" s="21"/>
    </row>
    <row r="1378" customFormat="false" ht="15.75" hidden="false" customHeight="false" outlineLevel="0" collapsed="false">
      <c r="A1378" s="22"/>
      <c r="B1378" s="41"/>
      <c r="C1378" s="24"/>
      <c r="D1378" s="28" t="s">
        <v>2554</v>
      </c>
      <c r="E1378" s="29" t="n">
        <v>846.03</v>
      </c>
      <c r="F1378" s="29" t="n">
        <v>846.03</v>
      </c>
      <c r="G1378" s="28" t="s">
        <v>2555</v>
      </c>
      <c r="H1378" s="19" t="n">
        <v>0.000337134</v>
      </c>
      <c r="I1378" s="36" t="n">
        <v>0.000322</v>
      </c>
      <c r="J1378" s="20" t="n">
        <f aca="false">H1378-I1378</f>
        <v>1.5134E-005</v>
      </c>
      <c r="K1378" s="21"/>
    </row>
    <row r="1379" customFormat="false" ht="15.75" hidden="false" customHeight="false" outlineLevel="0" collapsed="false">
      <c r="A1379" s="22"/>
      <c r="B1379" s="41"/>
      <c r="C1379" s="24"/>
      <c r="D1379" s="26" t="s">
        <v>2556</v>
      </c>
      <c r="E1379" s="29" t="n">
        <v>846.03</v>
      </c>
      <c r="F1379" s="29" t="n">
        <v>846.03</v>
      </c>
      <c r="G1379" s="28" t="s">
        <v>2557</v>
      </c>
      <c r="H1379" s="19" t="n">
        <v>0.000380061</v>
      </c>
      <c r="I1379" s="36" t="n">
        <v>0.000363</v>
      </c>
      <c r="J1379" s="20" t="n">
        <f aca="false">H1379-I1379</f>
        <v>1.7061E-005</v>
      </c>
      <c r="K1379" s="21"/>
    </row>
    <row r="1380" customFormat="false" ht="15.75" hidden="false" customHeight="false" outlineLevel="0" collapsed="false">
      <c r="A1380" s="22"/>
      <c r="B1380" s="41"/>
      <c r="C1380" s="24"/>
      <c r="D1380" s="26" t="s">
        <v>2558</v>
      </c>
      <c r="E1380" s="29" t="n">
        <v>846.03</v>
      </c>
      <c r="F1380" s="29" t="n">
        <v>846.03</v>
      </c>
      <c r="G1380" s="28" t="s">
        <v>2559</v>
      </c>
      <c r="H1380" s="19" t="n">
        <v>0.001016637</v>
      </c>
      <c r="I1380" s="36" t="n">
        <v>0.000971</v>
      </c>
      <c r="J1380" s="20" t="n">
        <f aca="false">H1380-I1380</f>
        <v>4.5637E-005</v>
      </c>
      <c r="K1380" s="21"/>
    </row>
    <row r="1381" customFormat="false" ht="15.75" hidden="false" customHeight="false" outlineLevel="0" collapsed="false">
      <c r="A1381" s="22"/>
      <c r="B1381" s="41"/>
      <c r="C1381" s="24"/>
      <c r="D1381" s="26" t="s">
        <v>2560</v>
      </c>
      <c r="E1381" s="29" t="n">
        <v>846.03</v>
      </c>
      <c r="F1381" s="29" t="n">
        <v>846.03</v>
      </c>
      <c r="G1381" s="28" t="s">
        <v>2561</v>
      </c>
      <c r="H1381" s="19" t="n">
        <v>0.003022689</v>
      </c>
      <c r="I1381" s="36" t="n">
        <v>0.002887</v>
      </c>
      <c r="J1381" s="20" t="n">
        <f aca="false">H1381-I1381</f>
        <v>0.000135689</v>
      </c>
      <c r="K1381" s="21"/>
    </row>
    <row r="1382" customFormat="false" ht="15.75" hidden="false" customHeight="false" outlineLevel="0" collapsed="false">
      <c r="A1382" s="22"/>
      <c r="B1382" s="41"/>
      <c r="C1382" s="24"/>
      <c r="D1382" s="26" t="s">
        <v>2562</v>
      </c>
      <c r="E1382" s="29" t="n">
        <v>846.03</v>
      </c>
      <c r="F1382" s="29" t="n">
        <v>846.03</v>
      </c>
      <c r="G1382" s="28" t="s">
        <v>2563</v>
      </c>
      <c r="H1382" s="19" t="n">
        <v>0.002484531</v>
      </c>
      <c r="I1382" s="36" t="n">
        <v>0.002373</v>
      </c>
      <c r="J1382" s="20" t="n">
        <f aca="false">H1382-I1382</f>
        <v>0.000111531</v>
      </c>
      <c r="K1382" s="21"/>
    </row>
    <row r="1383" customFormat="false" ht="15.75" hidden="false" customHeight="false" outlineLevel="0" collapsed="false">
      <c r="A1383" s="22"/>
      <c r="B1383" s="41"/>
      <c r="C1383" s="24"/>
      <c r="D1383" s="26" t="s">
        <v>2564</v>
      </c>
      <c r="E1383" s="29" t="n">
        <v>846.03</v>
      </c>
      <c r="F1383" s="29" t="n">
        <v>846.03</v>
      </c>
      <c r="G1383" s="28" t="s">
        <v>2565</v>
      </c>
      <c r="H1383" s="19" t="n">
        <v>0.00110982</v>
      </c>
      <c r="I1383" s="36" t="n">
        <v>0.00106</v>
      </c>
      <c r="J1383" s="20" t="n">
        <f aca="false">H1383-I1383</f>
        <v>4.98199999999999E-005</v>
      </c>
      <c r="K1383" s="21"/>
    </row>
    <row r="1384" customFormat="false" ht="15.75" hidden="false" customHeight="false" outlineLevel="0" collapsed="false">
      <c r="A1384" s="22"/>
      <c r="B1384" s="41"/>
      <c r="C1384" s="24"/>
      <c r="D1384" s="26" t="s">
        <v>2566</v>
      </c>
      <c r="E1384" s="29" t="n">
        <v>846.03</v>
      </c>
      <c r="F1384" s="29" t="n">
        <v>846.03</v>
      </c>
      <c r="G1384" s="28" t="s">
        <v>2567</v>
      </c>
      <c r="H1384" s="19" t="n">
        <v>0.000458586</v>
      </c>
      <c r="I1384" s="36" t="n">
        <v>0.000438</v>
      </c>
      <c r="J1384" s="20" t="n">
        <f aca="false">H1384-I1384</f>
        <v>2.0586E-005</v>
      </c>
      <c r="K1384" s="21"/>
    </row>
    <row r="1385" customFormat="false" ht="15" hidden="false" customHeight="true" outlineLevel="0" collapsed="false">
      <c r="A1385" s="32"/>
      <c r="B1385" s="42"/>
      <c r="C1385" s="24"/>
      <c r="D1385" s="26" t="s">
        <v>2568</v>
      </c>
      <c r="E1385" s="29" t="n">
        <v>846.03</v>
      </c>
      <c r="F1385" s="29" t="n">
        <v>846.03</v>
      </c>
      <c r="G1385" s="28" t="s">
        <v>2569</v>
      </c>
      <c r="H1385" s="19" t="n">
        <v>0.001155888</v>
      </c>
      <c r="I1385" s="36" t="n">
        <v>0.001104</v>
      </c>
      <c r="J1385" s="20" t="n">
        <f aca="false">H1385-I1385</f>
        <v>5.18879999999999E-005</v>
      </c>
      <c r="K1385" s="21"/>
    </row>
    <row r="1386" customFormat="false" ht="15.75" hidden="false" customHeight="false" outlineLevel="0" collapsed="false">
      <c r="A1386" s="22"/>
      <c r="B1386" s="41"/>
      <c r="C1386" s="24"/>
      <c r="D1386" s="26" t="s">
        <v>2570</v>
      </c>
      <c r="E1386" s="29" t="n">
        <v>846.03</v>
      </c>
      <c r="F1386" s="29" t="n">
        <v>846.03</v>
      </c>
      <c r="G1386" s="28" t="s">
        <v>2571</v>
      </c>
      <c r="H1386" s="19" t="n">
        <v>0.000662751</v>
      </c>
      <c r="I1386" s="36" t="n">
        <v>0.000633</v>
      </c>
      <c r="J1386" s="20" t="n">
        <f aca="false">H1386-I1386</f>
        <v>2.9751E-005</v>
      </c>
      <c r="K1386" s="21"/>
    </row>
    <row r="1387" customFormat="false" ht="15.75" hidden="false" customHeight="false" outlineLevel="0" collapsed="false">
      <c r="A1387" s="22"/>
      <c r="B1387" s="41"/>
      <c r="C1387" s="24"/>
      <c r="D1387" s="26" t="s">
        <v>2572</v>
      </c>
      <c r="E1387" s="29" t="n">
        <v>846.03</v>
      </c>
      <c r="F1387" s="29" t="n">
        <v>846.03</v>
      </c>
      <c r="G1387" s="28" t="s">
        <v>2573</v>
      </c>
      <c r="H1387" s="19" t="n">
        <v>0.0018846</v>
      </c>
      <c r="I1387" s="36" t="n">
        <v>0.0018</v>
      </c>
      <c r="J1387" s="20" t="n">
        <f aca="false">H1387-I1387</f>
        <v>8.45999999999998E-005</v>
      </c>
      <c r="K1387" s="21"/>
    </row>
    <row r="1388" customFormat="false" ht="19.5" hidden="false" customHeight="true" outlineLevel="0" collapsed="false">
      <c r="A1388" s="22"/>
      <c r="B1388" s="41"/>
      <c r="C1388" s="31"/>
      <c r="D1388" s="26" t="s">
        <v>2574</v>
      </c>
      <c r="E1388" s="29" t="n">
        <v>846.03</v>
      </c>
      <c r="F1388" s="29" t="n">
        <v>846.03</v>
      </c>
      <c r="G1388" s="28" t="s">
        <v>2573</v>
      </c>
      <c r="H1388" s="19" t="n">
        <v>0.0002094</v>
      </c>
      <c r="I1388" s="36" t="n">
        <v>0.0002</v>
      </c>
      <c r="J1388" s="20" t="n">
        <f aca="false">H1388-I1388</f>
        <v>9.39999999999999E-006</v>
      </c>
      <c r="K1388" s="21"/>
    </row>
    <row r="1389" customFormat="false" ht="15.75" hidden="false" customHeight="false" outlineLevel="0" collapsed="false">
      <c r="A1389" s="22"/>
      <c r="B1389" s="41"/>
      <c r="C1389" s="24"/>
      <c r="D1389" s="26" t="s">
        <v>2575</v>
      </c>
      <c r="E1389" s="29" t="n">
        <v>846.03</v>
      </c>
      <c r="F1389" s="29" t="n">
        <v>846.03</v>
      </c>
      <c r="G1389" s="28" t="s">
        <v>2576</v>
      </c>
      <c r="H1389" s="19" t="n">
        <v>0.003058287</v>
      </c>
      <c r="I1389" s="36" t="n">
        <v>0.002921</v>
      </c>
      <c r="J1389" s="20" t="n">
        <f aca="false">H1389-I1389</f>
        <v>0.000137287</v>
      </c>
      <c r="K1389" s="21"/>
    </row>
    <row r="1390" customFormat="false" ht="15.75" hidden="false" customHeight="false" outlineLevel="0" collapsed="false">
      <c r="A1390" s="22"/>
      <c r="B1390" s="41"/>
      <c r="C1390" s="24"/>
      <c r="D1390" s="26" t="s">
        <v>2577</v>
      </c>
      <c r="E1390" s="29" t="n">
        <v>846.03</v>
      </c>
      <c r="F1390" s="29" t="n">
        <v>846.03</v>
      </c>
      <c r="G1390" s="28" t="s">
        <v>2578</v>
      </c>
      <c r="H1390" s="19" t="n">
        <v>0.000462774</v>
      </c>
      <c r="I1390" s="36" t="n">
        <v>0.000442</v>
      </c>
      <c r="J1390" s="20" t="n">
        <f aca="false">H1390-I1390</f>
        <v>2.0774E-005</v>
      </c>
      <c r="K1390" s="21"/>
    </row>
    <row r="1391" customFormat="false" ht="15.75" hidden="false" customHeight="false" outlineLevel="0" collapsed="false">
      <c r="A1391" s="22"/>
      <c r="B1391" s="41"/>
      <c r="C1391" s="24"/>
      <c r="D1391" s="26" t="s">
        <v>2579</v>
      </c>
      <c r="E1391" s="29" t="n">
        <v>846.03</v>
      </c>
      <c r="F1391" s="29" t="n">
        <v>846.03</v>
      </c>
      <c r="G1391" s="28" t="s">
        <v>1265</v>
      </c>
      <c r="H1391" s="19" t="n">
        <v>0.000448116</v>
      </c>
      <c r="I1391" s="36" t="n">
        <v>0.000428</v>
      </c>
      <c r="J1391" s="20" t="n">
        <f aca="false">H1391-I1391</f>
        <v>2.0116E-005</v>
      </c>
      <c r="K1391" s="21"/>
    </row>
    <row r="1392" customFormat="false" ht="15.75" hidden="false" customHeight="false" outlineLevel="0" collapsed="false">
      <c r="A1392" s="22"/>
      <c r="B1392" s="41"/>
      <c r="C1392" s="24"/>
      <c r="D1392" s="26" t="s">
        <v>2580</v>
      </c>
      <c r="E1392" s="29" t="n">
        <v>846.03</v>
      </c>
      <c r="F1392" s="29" t="n">
        <v>846.03</v>
      </c>
      <c r="G1392" s="28" t="s">
        <v>2581</v>
      </c>
      <c r="H1392" s="19" t="n">
        <v>0.003615291</v>
      </c>
      <c r="I1392" s="36" t="n">
        <v>0.003453</v>
      </c>
      <c r="J1392" s="20" t="n">
        <f aca="false">H1392-I1392</f>
        <v>0.000162291</v>
      </c>
      <c r="K1392" s="21"/>
    </row>
    <row r="1393" customFormat="false" ht="19.5" hidden="false" customHeight="true" outlineLevel="0" collapsed="false">
      <c r="A1393" s="22"/>
      <c r="B1393" s="15"/>
      <c r="C1393" s="31"/>
      <c r="D1393" s="26" t="s">
        <v>2582</v>
      </c>
      <c r="E1393" s="29" t="n">
        <v>846.03</v>
      </c>
      <c r="F1393" s="29" t="n">
        <v>846.03</v>
      </c>
      <c r="G1393" s="26" t="s">
        <v>2581</v>
      </c>
      <c r="H1393" s="19" t="n">
        <v>0.006375183</v>
      </c>
      <c r="I1393" s="36" t="n">
        <v>0.006089</v>
      </c>
      <c r="J1393" s="20" t="n">
        <f aca="false">H1393-I1393</f>
        <v>0.000286183</v>
      </c>
      <c r="K1393" s="21"/>
    </row>
    <row r="1394" customFormat="false" ht="17.25" hidden="false" customHeight="true" outlineLevel="0" collapsed="false">
      <c r="A1394" s="22"/>
      <c r="B1394" s="35"/>
      <c r="C1394" s="24"/>
      <c r="D1394" s="26" t="s">
        <v>2583</v>
      </c>
      <c r="E1394" s="29" t="n">
        <v>846.03</v>
      </c>
      <c r="F1394" s="29" t="n">
        <v>846.03</v>
      </c>
      <c r="G1394" s="26" t="s">
        <v>2584</v>
      </c>
      <c r="H1394" s="19" t="n">
        <v>0.0015705</v>
      </c>
      <c r="I1394" s="36" t="n">
        <v>0.0015</v>
      </c>
      <c r="J1394" s="20" t="n">
        <f aca="false">H1394-I1394</f>
        <v>7.04999999999998E-005</v>
      </c>
      <c r="K1394" s="21"/>
    </row>
    <row r="1395" customFormat="false" ht="15" hidden="false" customHeight="false" outlineLevel="0" collapsed="false">
      <c r="A1395" s="22"/>
      <c r="B1395" s="35"/>
      <c r="C1395" s="24"/>
      <c r="D1395" s="26" t="s">
        <v>2585</v>
      </c>
      <c r="E1395" s="29" t="n">
        <v>846.03</v>
      </c>
      <c r="F1395" s="29" t="n">
        <v>846.03</v>
      </c>
      <c r="G1395" s="28" t="s">
        <v>2586</v>
      </c>
      <c r="H1395" s="19" t="n">
        <v>0.002904378</v>
      </c>
      <c r="I1395" s="36" t="n">
        <v>0.002774</v>
      </c>
      <c r="J1395" s="20" t="n">
        <f aca="false">H1395-I1395</f>
        <v>0.000130378</v>
      </c>
      <c r="K1395" s="21"/>
    </row>
    <row r="1396" customFormat="false" ht="15" hidden="false" customHeight="false" outlineLevel="0" collapsed="false">
      <c r="A1396" s="22"/>
      <c r="B1396" s="35"/>
      <c r="C1396" s="24"/>
      <c r="D1396" s="26" t="s">
        <v>2587</v>
      </c>
      <c r="E1396" s="29" t="n">
        <v>846.03</v>
      </c>
      <c r="F1396" s="29" t="n">
        <v>846.03</v>
      </c>
      <c r="G1396" s="26" t="s">
        <v>2588</v>
      </c>
      <c r="H1396" s="19" t="n">
        <v>0.005709291</v>
      </c>
      <c r="I1396" s="36" t="n">
        <v>0.005453</v>
      </c>
      <c r="J1396" s="20" t="n">
        <f aca="false">H1396-I1396</f>
        <v>0.000256291</v>
      </c>
      <c r="K1396" s="21"/>
    </row>
    <row r="1397" customFormat="false" ht="16.5" hidden="false" customHeight="true" outlineLevel="0" collapsed="false">
      <c r="A1397" s="22"/>
      <c r="B1397" s="35"/>
      <c r="C1397" s="31"/>
      <c r="D1397" s="26" t="s">
        <v>2589</v>
      </c>
      <c r="E1397" s="29" t="n">
        <v>846.03</v>
      </c>
      <c r="F1397" s="29" t="n">
        <v>846.03</v>
      </c>
      <c r="G1397" s="26" t="s">
        <v>2590</v>
      </c>
      <c r="H1397" s="19" t="n">
        <v>0.001996629</v>
      </c>
      <c r="I1397" s="36" t="n">
        <v>0.001907</v>
      </c>
      <c r="J1397" s="20" t="n">
        <f aca="false">H1397-I1397</f>
        <v>8.96289999999997E-005</v>
      </c>
      <c r="K1397" s="21"/>
    </row>
    <row r="1398" customFormat="false" ht="15.75" hidden="false" customHeight="true" outlineLevel="0" collapsed="false">
      <c r="A1398" s="22"/>
      <c r="B1398" s="35"/>
      <c r="C1398" s="24"/>
      <c r="D1398" s="26" t="s">
        <v>2591</v>
      </c>
      <c r="E1398" s="29" t="n">
        <v>846.03</v>
      </c>
      <c r="F1398" s="29" t="n">
        <v>846.03</v>
      </c>
      <c r="G1398" s="26" t="s">
        <v>2592</v>
      </c>
      <c r="H1398" s="19" t="n">
        <v>0.002534787</v>
      </c>
      <c r="I1398" s="36" t="n">
        <v>0.002421</v>
      </c>
      <c r="J1398" s="20" t="n">
        <f aca="false">H1398-I1398</f>
        <v>0.000113787</v>
      </c>
      <c r="K1398" s="21"/>
    </row>
    <row r="1399" customFormat="false" ht="15" hidden="false" customHeight="false" outlineLevel="0" collapsed="false">
      <c r="A1399" s="22"/>
      <c r="B1399" s="35"/>
      <c r="C1399" s="24"/>
      <c r="D1399" s="26" t="s">
        <v>2593</v>
      </c>
      <c r="E1399" s="29" t="n">
        <v>846.03</v>
      </c>
      <c r="F1399" s="29" t="n">
        <v>846.03</v>
      </c>
      <c r="G1399" s="26" t="s">
        <v>2594</v>
      </c>
      <c r="H1399" s="19" t="n">
        <v>0.00271173</v>
      </c>
      <c r="I1399" s="36" t="n">
        <v>0.00259</v>
      </c>
      <c r="J1399" s="20" t="n">
        <f aca="false">H1399-I1399</f>
        <v>0.00012173</v>
      </c>
      <c r="K1399" s="21"/>
    </row>
    <row r="1400" customFormat="false" ht="15" hidden="false" customHeight="false" outlineLevel="0" collapsed="false">
      <c r="A1400" s="22"/>
      <c r="B1400" s="35"/>
      <c r="C1400" s="24"/>
      <c r="D1400" s="26" t="s">
        <v>2595</v>
      </c>
      <c r="E1400" s="29" t="n">
        <v>846.03</v>
      </c>
      <c r="F1400" s="29" t="n">
        <v>846.03</v>
      </c>
      <c r="G1400" s="26" t="s">
        <v>2596</v>
      </c>
      <c r="H1400" s="19" t="n">
        <v>0.002591325</v>
      </c>
      <c r="I1400" s="36" t="n">
        <v>0.002475</v>
      </c>
      <c r="J1400" s="20" t="n">
        <f aca="false">H1400-I1400</f>
        <v>0.000116325</v>
      </c>
      <c r="K1400" s="21"/>
    </row>
    <row r="1401" customFormat="false" ht="15" hidden="false" customHeight="false" outlineLevel="0" collapsed="false">
      <c r="A1401" s="22"/>
      <c r="B1401" s="35"/>
      <c r="C1401" s="24"/>
      <c r="D1401" s="26" t="s">
        <v>2597</v>
      </c>
      <c r="E1401" s="29" t="n">
        <v>846.03</v>
      </c>
      <c r="F1401" s="29" t="n">
        <v>846.03</v>
      </c>
      <c r="G1401" s="28" t="s">
        <v>2598</v>
      </c>
      <c r="H1401" s="19" t="n">
        <v>0.000830271</v>
      </c>
      <c r="I1401" s="36" t="n">
        <v>0.000793</v>
      </c>
      <c r="J1401" s="20" t="n">
        <f aca="false">H1401-I1401</f>
        <v>3.7271E-005</v>
      </c>
      <c r="K1401" s="21"/>
    </row>
    <row r="1402" customFormat="false" ht="15" hidden="false" customHeight="false" outlineLevel="0" collapsed="false">
      <c r="A1402" s="22"/>
      <c r="B1402" s="35"/>
      <c r="C1402" s="24"/>
      <c r="D1402" s="26" t="s">
        <v>2599</v>
      </c>
      <c r="E1402" s="29" t="n">
        <v>846.03</v>
      </c>
      <c r="F1402" s="29" t="n">
        <v>846.03</v>
      </c>
      <c r="G1402" s="28" t="s">
        <v>2600</v>
      </c>
      <c r="H1402" s="19" t="n">
        <v>0.0007329</v>
      </c>
      <c r="I1402" s="36" t="n">
        <v>0.0007</v>
      </c>
      <c r="J1402" s="20" t="n">
        <f aca="false">H1402-I1402</f>
        <v>3.29E-005</v>
      </c>
      <c r="K1402" s="21"/>
    </row>
    <row r="1403" customFormat="false" ht="15" hidden="false" customHeight="false" outlineLevel="0" collapsed="false">
      <c r="A1403" s="22"/>
      <c r="B1403" s="35"/>
      <c r="C1403" s="24"/>
      <c r="D1403" s="26" t="s">
        <v>2601</v>
      </c>
      <c r="E1403" s="29" t="n">
        <v>846.03</v>
      </c>
      <c r="F1403" s="29" t="n">
        <v>846.03</v>
      </c>
      <c r="G1403" s="26" t="s">
        <v>2602</v>
      </c>
      <c r="H1403" s="19" t="n">
        <v>0.000762216</v>
      </c>
      <c r="I1403" s="36" t="n">
        <v>0.000728</v>
      </c>
      <c r="J1403" s="20" t="n">
        <f aca="false">H1403-I1403</f>
        <v>3.4216E-005</v>
      </c>
      <c r="K1403" s="21"/>
    </row>
    <row r="1404" customFormat="false" ht="15" hidden="false" customHeight="false" outlineLevel="0" collapsed="false">
      <c r="A1404" s="22"/>
      <c r="B1404" s="35"/>
      <c r="C1404" s="24"/>
      <c r="D1404" s="26" t="s">
        <v>2603</v>
      </c>
      <c r="E1404" s="29" t="n">
        <v>846.03</v>
      </c>
      <c r="F1404" s="29" t="n">
        <v>846.03</v>
      </c>
      <c r="G1404" s="28" t="s">
        <v>2604</v>
      </c>
      <c r="H1404" s="19" t="n">
        <v>0.001520244</v>
      </c>
      <c r="I1404" s="36" t="n">
        <v>0.001452</v>
      </c>
      <c r="J1404" s="20" t="n">
        <f aca="false">H1404-I1404</f>
        <v>6.82439999999999E-005</v>
      </c>
      <c r="K1404" s="21"/>
    </row>
    <row r="1405" customFormat="false" ht="14.25" hidden="false" customHeight="true" outlineLevel="0" collapsed="false">
      <c r="A1405" s="22"/>
      <c r="B1405" s="35"/>
      <c r="C1405" s="24"/>
      <c r="D1405" s="26" t="s">
        <v>2605</v>
      </c>
      <c r="E1405" s="29" t="n">
        <v>846.03</v>
      </c>
      <c r="F1405" s="29" t="n">
        <v>846.03</v>
      </c>
      <c r="G1405" s="26" t="s">
        <v>2606</v>
      </c>
      <c r="H1405" s="19" t="n">
        <v>0.002217546</v>
      </c>
      <c r="I1405" s="36" t="n">
        <v>0.002118</v>
      </c>
      <c r="J1405" s="20" t="n">
        <f aca="false">H1405-I1405</f>
        <v>9.95459999999998E-005</v>
      </c>
      <c r="K1405" s="21"/>
    </row>
    <row r="1406" customFormat="false" ht="15" hidden="false" customHeight="false" outlineLevel="0" collapsed="false">
      <c r="A1406" s="22"/>
      <c r="B1406" s="35"/>
      <c r="C1406" s="24"/>
      <c r="D1406" s="26" t="s">
        <v>2607</v>
      </c>
      <c r="E1406" s="29" t="n">
        <v>846.03</v>
      </c>
      <c r="F1406" s="29" t="n">
        <v>846.03</v>
      </c>
      <c r="G1406" s="26" t="s">
        <v>2608</v>
      </c>
      <c r="H1406" s="19" t="n">
        <v>0.00325617</v>
      </c>
      <c r="I1406" s="36" t="n">
        <v>0.00311</v>
      </c>
      <c r="J1406" s="20" t="n">
        <f aca="false">H1406-I1406</f>
        <v>0.00014617</v>
      </c>
      <c r="K1406" s="21"/>
    </row>
    <row r="1407" customFormat="false" ht="15" hidden="false" customHeight="false" outlineLevel="0" collapsed="false">
      <c r="A1407" s="22"/>
      <c r="B1407" s="35"/>
      <c r="C1407" s="24"/>
      <c r="D1407" s="26" t="s">
        <v>2609</v>
      </c>
      <c r="E1407" s="29" t="n">
        <v>846.03</v>
      </c>
      <c r="F1407" s="29" t="n">
        <v>846.03</v>
      </c>
      <c r="G1407" s="26" t="s">
        <v>2610</v>
      </c>
      <c r="H1407" s="19" t="n">
        <v>0.000462774</v>
      </c>
      <c r="I1407" s="36" t="n">
        <v>0.000442</v>
      </c>
      <c r="J1407" s="20" t="n">
        <f aca="false">H1407-I1407</f>
        <v>2.0774E-005</v>
      </c>
      <c r="K1407" s="21"/>
    </row>
    <row r="1408" customFormat="false" ht="15" hidden="false" customHeight="false" outlineLevel="0" collapsed="false">
      <c r="A1408" s="22"/>
      <c r="B1408" s="35"/>
      <c r="C1408" s="24"/>
      <c r="D1408" s="26" t="s">
        <v>2611</v>
      </c>
      <c r="E1408" s="29" t="n">
        <v>846.03</v>
      </c>
      <c r="F1408" s="29" t="n">
        <v>846.03</v>
      </c>
      <c r="G1408" s="26" t="s">
        <v>423</v>
      </c>
      <c r="H1408" s="19" t="n">
        <v>0.002490813</v>
      </c>
      <c r="I1408" s="36" t="n">
        <v>0.002379</v>
      </c>
      <c r="J1408" s="20" t="n">
        <f aca="false">H1408-I1408</f>
        <v>0.000111813</v>
      </c>
      <c r="K1408" s="21"/>
    </row>
    <row r="1409" customFormat="false" ht="15" hidden="false" customHeight="false" outlineLevel="0" collapsed="false">
      <c r="A1409" s="22"/>
      <c r="B1409" s="35"/>
      <c r="C1409" s="24"/>
      <c r="D1409" s="26" t="s">
        <v>2612</v>
      </c>
      <c r="E1409" s="29" t="n">
        <v>846.03</v>
      </c>
      <c r="F1409" s="29" t="n">
        <v>846.03</v>
      </c>
      <c r="G1409" s="26" t="s">
        <v>2510</v>
      </c>
      <c r="H1409" s="19" t="n">
        <v>0.001089927</v>
      </c>
      <c r="I1409" s="36" t="n">
        <v>0.001041</v>
      </c>
      <c r="J1409" s="20" t="n">
        <f aca="false">H1409-I1409</f>
        <v>4.89269999999998E-005</v>
      </c>
      <c r="K1409" s="21"/>
    </row>
    <row r="1410" customFormat="false" ht="21.75" hidden="false" customHeight="true" outlineLevel="0" collapsed="false">
      <c r="A1410" s="22"/>
      <c r="B1410" s="35"/>
      <c r="C1410" s="31"/>
      <c r="D1410" s="26" t="s">
        <v>2613</v>
      </c>
      <c r="E1410" s="29" t="n">
        <v>846.03</v>
      </c>
      <c r="F1410" s="29" t="n">
        <v>846.03</v>
      </c>
      <c r="G1410" s="26" t="s">
        <v>2614</v>
      </c>
      <c r="H1410" s="19" t="n">
        <v>0.002681367</v>
      </c>
      <c r="I1410" s="36" t="n">
        <v>0.002561</v>
      </c>
      <c r="J1410" s="20" t="n">
        <f aca="false">H1410-I1410</f>
        <v>0.000120367</v>
      </c>
      <c r="K1410" s="21"/>
    </row>
    <row r="1411" customFormat="false" ht="15" hidden="false" customHeight="false" outlineLevel="0" collapsed="false">
      <c r="A1411" s="22"/>
      <c r="B1411" s="35"/>
      <c r="C1411" s="24"/>
      <c r="D1411" s="26" t="s">
        <v>2615</v>
      </c>
      <c r="E1411" s="29" t="n">
        <v>846.03</v>
      </c>
      <c r="F1411" s="29" t="n">
        <v>846.03</v>
      </c>
      <c r="G1411" s="26" t="s">
        <v>2616</v>
      </c>
      <c r="H1411" s="19" t="n">
        <v>0.002245815</v>
      </c>
      <c r="I1411" s="36" t="n">
        <v>0.002145</v>
      </c>
      <c r="J1411" s="20" t="n">
        <f aca="false">H1411-I1411</f>
        <v>0.000100815</v>
      </c>
      <c r="K1411" s="21"/>
    </row>
    <row r="1412" customFormat="false" ht="15" hidden="false" customHeight="false" outlineLevel="0" collapsed="false">
      <c r="A1412" s="22"/>
      <c r="B1412" s="35"/>
      <c r="C1412" s="24"/>
      <c r="D1412" s="28" t="s">
        <v>2617</v>
      </c>
      <c r="E1412" s="29" t="n">
        <v>846.03</v>
      </c>
      <c r="F1412" s="29" t="n">
        <v>846.03</v>
      </c>
      <c r="G1412" s="26" t="s">
        <v>2616</v>
      </c>
      <c r="H1412" s="19" t="n">
        <v>0.002016522</v>
      </c>
      <c r="I1412" s="36" t="n">
        <v>0.001926</v>
      </c>
      <c r="J1412" s="20" t="n">
        <f aca="false">H1412-I1412</f>
        <v>9.05219999999998E-005</v>
      </c>
      <c r="K1412" s="21"/>
    </row>
    <row r="1413" customFormat="false" ht="15" hidden="false" customHeight="false" outlineLevel="0" collapsed="false">
      <c r="A1413" s="22"/>
      <c r="B1413" s="35"/>
      <c r="C1413" s="24"/>
      <c r="D1413" s="26" t="s">
        <v>2618</v>
      </c>
      <c r="E1413" s="29" t="n">
        <v>846.03</v>
      </c>
      <c r="F1413" s="29" t="n">
        <v>846.03</v>
      </c>
      <c r="G1413" s="26" t="s">
        <v>2619</v>
      </c>
      <c r="H1413" s="19" t="n">
        <v>0.000840741</v>
      </c>
      <c r="I1413" s="36" t="n">
        <v>0.000803</v>
      </c>
      <c r="J1413" s="20" t="n">
        <f aca="false">H1413-I1413</f>
        <v>3.7741E-005</v>
      </c>
      <c r="K1413" s="21"/>
    </row>
    <row r="1414" customFormat="false" ht="15" hidden="false" customHeight="false" outlineLevel="0" collapsed="false">
      <c r="A1414" s="22"/>
      <c r="B1414" s="35"/>
      <c r="C1414" s="24"/>
      <c r="D1414" s="26" t="s">
        <v>2620</v>
      </c>
      <c r="E1414" s="29" t="n">
        <v>846.03</v>
      </c>
      <c r="F1414" s="29" t="n">
        <v>846.03</v>
      </c>
      <c r="G1414" s="26" t="s">
        <v>2621</v>
      </c>
      <c r="H1414" s="19" t="n">
        <v>0.000196836</v>
      </c>
      <c r="I1414" s="36" t="n">
        <v>0.000188</v>
      </c>
      <c r="J1414" s="20" t="n">
        <f aca="false">H1414-I1414</f>
        <v>8.836E-006</v>
      </c>
      <c r="K1414" s="21"/>
    </row>
    <row r="1415" customFormat="false" ht="15" hidden="false" customHeight="false" outlineLevel="0" collapsed="false">
      <c r="A1415" s="22"/>
      <c r="B1415" s="35"/>
      <c r="C1415" s="24"/>
      <c r="D1415" s="26" t="s">
        <v>2622</v>
      </c>
      <c r="E1415" s="29" t="n">
        <v>846.03</v>
      </c>
      <c r="F1415" s="29" t="n">
        <v>846.03</v>
      </c>
      <c r="G1415" s="26" t="s">
        <v>2623</v>
      </c>
      <c r="H1415" s="19" t="n">
        <v>0.003770247</v>
      </c>
      <c r="I1415" s="36" t="n">
        <v>0.003601</v>
      </c>
      <c r="J1415" s="20" t="n">
        <f aca="false">H1415-I1415</f>
        <v>0.000169247</v>
      </c>
      <c r="K1415" s="21"/>
    </row>
    <row r="1416" customFormat="false" ht="15" hidden="false" customHeight="false" outlineLevel="0" collapsed="false">
      <c r="A1416" s="22"/>
      <c r="B1416" s="35"/>
      <c r="C1416" s="24"/>
      <c r="D1416" s="26" t="s">
        <v>2624</v>
      </c>
      <c r="E1416" s="29" t="n">
        <v>846.03</v>
      </c>
      <c r="F1416" s="29" t="n">
        <v>846.03</v>
      </c>
      <c r="G1416" s="26" t="s">
        <v>806</v>
      </c>
      <c r="H1416" s="19" t="n">
        <v>0.001230225</v>
      </c>
      <c r="I1416" s="36" t="n">
        <v>0.001175</v>
      </c>
      <c r="J1416" s="20" t="n">
        <f aca="false">H1416-I1416</f>
        <v>5.52249999999999E-005</v>
      </c>
      <c r="K1416" s="21"/>
    </row>
    <row r="1417" customFormat="false" ht="15" hidden="false" customHeight="false" outlineLevel="0" collapsed="false">
      <c r="A1417" s="22"/>
      <c r="B1417" s="35"/>
      <c r="C1417" s="24"/>
      <c r="D1417" s="26" t="s">
        <v>2625</v>
      </c>
      <c r="E1417" s="29" t="n">
        <v>846.03</v>
      </c>
      <c r="F1417" s="29" t="n">
        <v>846.03</v>
      </c>
      <c r="G1417" s="26" t="s">
        <v>2626</v>
      </c>
      <c r="H1417" s="19" t="n">
        <v>0.001286763</v>
      </c>
      <c r="I1417" s="36" t="n">
        <v>0.001229</v>
      </c>
      <c r="J1417" s="20" t="n">
        <f aca="false">H1417-I1417</f>
        <v>5.7763E-005</v>
      </c>
      <c r="K1417" s="21"/>
    </row>
    <row r="1418" customFormat="false" ht="15" hidden="false" customHeight="false" outlineLevel="0" collapsed="false">
      <c r="A1418" s="22"/>
      <c r="B1418" s="35"/>
      <c r="C1418" s="24"/>
      <c r="D1418" s="26" t="s">
        <v>2627</v>
      </c>
      <c r="E1418" s="29" t="n">
        <v>846.03</v>
      </c>
      <c r="F1418" s="29" t="n">
        <v>846.03</v>
      </c>
      <c r="G1418" s="26" t="s">
        <v>2628</v>
      </c>
      <c r="H1418" s="19" t="n">
        <v>0.005014083</v>
      </c>
      <c r="I1418" s="36" t="n">
        <v>0.004789</v>
      </c>
      <c r="J1418" s="20" t="n">
        <f aca="false">H1418-I1418</f>
        <v>0.000225083</v>
      </c>
      <c r="K1418" s="21"/>
    </row>
    <row r="1419" customFormat="false" ht="22.5" hidden="false" customHeight="true" outlineLevel="0" collapsed="false">
      <c r="A1419" s="22"/>
      <c r="B1419" s="35"/>
      <c r="C1419" s="31"/>
      <c r="D1419" s="26" t="s">
        <v>2629</v>
      </c>
      <c r="E1419" s="29" t="n">
        <v>846.03</v>
      </c>
      <c r="F1419" s="29" t="n">
        <v>846.03</v>
      </c>
      <c r="G1419" s="26" t="s">
        <v>2630</v>
      </c>
      <c r="H1419" s="19" t="n">
        <v>0.007228488</v>
      </c>
      <c r="I1419" s="36" t="n">
        <v>0.006904</v>
      </c>
      <c r="J1419" s="20" t="n">
        <f aca="false">H1419-I1419</f>
        <v>0.000324488</v>
      </c>
      <c r="K1419" s="21"/>
    </row>
    <row r="1420" customFormat="false" ht="15" hidden="false" customHeight="false" outlineLevel="0" collapsed="false">
      <c r="A1420" s="22"/>
      <c r="B1420" s="35"/>
      <c r="C1420" s="24"/>
      <c r="D1420" s="26" t="s">
        <v>2631</v>
      </c>
      <c r="E1420" s="29" t="n">
        <v>846.03</v>
      </c>
      <c r="F1420" s="29" t="n">
        <v>846.03</v>
      </c>
      <c r="G1420" s="26" t="s">
        <v>2632</v>
      </c>
      <c r="H1420" s="19" t="n">
        <v>0.003711615</v>
      </c>
      <c r="I1420" s="36" t="n">
        <v>0.003545</v>
      </c>
      <c r="J1420" s="20" t="n">
        <f aca="false">H1420-I1420</f>
        <v>0.000166615</v>
      </c>
      <c r="K1420" s="21"/>
    </row>
    <row r="1421" customFormat="false" ht="15" hidden="false" customHeight="false" outlineLevel="0" collapsed="false">
      <c r="A1421" s="22"/>
      <c r="B1421" s="35"/>
      <c r="C1421" s="24"/>
      <c r="D1421" s="26" t="s">
        <v>2633</v>
      </c>
      <c r="E1421" s="29" t="n">
        <v>846.03</v>
      </c>
      <c r="F1421" s="29" t="n">
        <v>846.03</v>
      </c>
      <c r="G1421" s="28" t="s">
        <v>2634</v>
      </c>
      <c r="H1421" s="19" t="n">
        <v>0.004661244</v>
      </c>
      <c r="I1421" s="36" t="n">
        <v>0.004452</v>
      </c>
      <c r="J1421" s="20" t="n">
        <f aca="false">H1421-I1421</f>
        <v>0.000209244</v>
      </c>
      <c r="K1421" s="21"/>
    </row>
    <row r="1422" customFormat="false" ht="15" hidden="false" customHeight="false" outlineLevel="0" collapsed="false">
      <c r="A1422" s="22"/>
      <c r="B1422" s="35"/>
      <c r="C1422" s="24"/>
      <c r="D1422" s="26" t="s">
        <v>2635</v>
      </c>
      <c r="E1422" s="29" t="n">
        <v>846.03</v>
      </c>
      <c r="F1422" s="29" t="n">
        <v>846.03</v>
      </c>
      <c r="G1422" s="28" t="s">
        <v>1494</v>
      </c>
      <c r="H1422" s="19" t="n">
        <v>4.188E-006</v>
      </c>
      <c r="I1422" s="36" t="n">
        <v>4E-006</v>
      </c>
      <c r="J1422" s="20" t="n">
        <f aca="false">H1422-I1422</f>
        <v>1.88E-007</v>
      </c>
      <c r="K1422" s="21"/>
    </row>
    <row r="1423" customFormat="false" ht="16.5" hidden="false" customHeight="true" outlineLevel="0" collapsed="false">
      <c r="A1423" s="22"/>
      <c r="B1423" s="35"/>
      <c r="C1423" s="31"/>
      <c r="D1423" s="26" t="s">
        <v>2636</v>
      </c>
      <c r="E1423" s="29" t="n">
        <v>846.03</v>
      </c>
      <c r="F1423" s="29" t="n">
        <v>846.03</v>
      </c>
      <c r="G1423" s="28" t="s">
        <v>550</v>
      </c>
      <c r="H1423" s="19" t="n">
        <v>1.8846E-005</v>
      </c>
      <c r="I1423" s="36" t="n">
        <v>1.8E-005</v>
      </c>
      <c r="J1423" s="20" t="n">
        <f aca="false">H1423-I1423</f>
        <v>8.45999999999998E-007</v>
      </c>
      <c r="K1423" s="21"/>
    </row>
    <row r="1424" customFormat="false" ht="20.25" hidden="false" customHeight="true" outlineLevel="0" collapsed="false">
      <c r="A1424" s="22"/>
      <c r="B1424" s="35"/>
      <c r="C1424" s="31"/>
      <c r="D1424" s="28" t="s">
        <v>2637</v>
      </c>
      <c r="E1424" s="29" t="n">
        <v>846.03</v>
      </c>
      <c r="F1424" s="29" t="n">
        <v>846.03</v>
      </c>
      <c r="G1424" s="28" t="s">
        <v>2516</v>
      </c>
      <c r="H1424" s="19" t="n">
        <v>0.002715918</v>
      </c>
      <c r="I1424" s="36" t="n">
        <v>0.002594</v>
      </c>
      <c r="J1424" s="20" t="n">
        <f aca="false">H1424-I1424</f>
        <v>0.000121918</v>
      </c>
      <c r="K1424" s="21"/>
    </row>
    <row r="1425" customFormat="false" ht="15" hidden="false" customHeight="false" outlineLevel="0" collapsed="false">
      <c r="A1425" s="22"/>
      <c r="B1425" s="35"/>
      <c r="C1425" s="24"/>
      <c r="D1425" s="26" t="s">
        <v>2638</v>
      </c>
      <c r="E1425" s="29" t="n">
        <v>846.03</v>
      </c>
      <c r="F1425" s="29" t="n">
        <v>846.03</v>
      </c>
      <c r="G1425" s="28" t="s">
        <v>2516</v>
      </c>
      <c r="H1425" s="19" t="n">
        <v>0.00325617</v>
      </c>
      <c r="I1425" s="36" t="n">
        <v>0.00311</v>
      </c>
      <c r="J1425" s="20" t="n">
        <f aca="false">H1425-I1425</f>
        <v>0.00014617</v>
      </c>
      <c r="K1425" s="21"/>
    </row>
    <row r="1426" customFormat="false" ht="15" hidden="false" customHeight="false" outlineLevel="0" collapsed="false">
      <c r="A1426" s="22"/>
      <c r="B1426" s="35"/>
      <c r="C1426" s="24"/>
      <c r="D1426" s="26" t="s">
        <v>2639</v>
      </c>
      <c r="E1426" s="29" t="n">
        <v>846.03</v>
      </c>
      <c r="F1426" s="29" t="n">
        <v>846.03</v>
      </c>
      <c r="G1426" s="26" t="s">
        <v>2640</v>
      </c>
      <c r="H1426" s="19" t="n">
        <v>0.002881344</v>
      </c>
      <c r="I1426" s="36" t="n">
        <v>0.002752</v>
      </c>
      <c r="J1426" s="20" t="n">
        <f aca="false">H1426-I1426</f>
        <v>0.000129344</v>
      </c>
      <c r="K1426" s="21"/>
    </row>
    <row r="1427" customFormat="false" ht="15" hidden="false" customHeight="false" outlineLevel="0" collapsed="false">
      <c r="A1427" s="22"/>
      <c r="B1427" s="35"/>
      <c r="C1427" s="24"/>
      <c r="D1427" s="28" t="s">
        <v>2641</v>
      </c>
      <c r="E1427" s="29" t="n">
        <v>846.03</v>
      </c>
      <c r="F1427" s="29" t="n">
        <v>846.03</v>
      </c>
      <c r="G1427" s="26" t="s">
        <v>2642</v>
      </c>
      <c r="H1427" s="19" t="n">
        <v>0.000123546</v>
      </c>
      <c r="I1427" s="36" t="n">
        <v>0.000118</v>
      </c>
      <c r="J1427" s="20" t="n">
        <f aca="false">H1427-I1427</f>
        <v>5.54599999999999E-006</v>
      </c>
      <c r="K1427" s="21"/>
    </row>
    <row r="1428" customFormat="false" ht="15" hidden="false" customHeight="false" outlineLevel="0" collapsed="false">
      <c r="A1428" s="22"/>
      <c r="B1428" s="35"/>
      <c r="C1428" s="24"/>
      <c r="D1428" s="26" t="s">
        <v>2643</v>
      </c>
      <c r="E1428" s="29" t="n">
        <v>846.03</v>
      </c>
      <c r="F1428" s="29" t="n">
        <v>846.03</v>
      </c>
      <c r="G1428" s="26" t="s">
        <v>2644</v>
      </c>
      <c r="H1428" s="19" t="n">
        <v>0.000135063</v>
      </c>
      <c r="I1428" s="36" t="n">
        <v>0.000129</v>
      </c>
      <c r="J1428" s="20" t="n">
        <f aca="false">H1428-I1428</f>
        <v>6.063E-006</v>
      </c>
      <c r="K1428" s="21"/>
    </row>
    <row r="1429" customFormat="false" ht="15" hidden="false" customHeight="false" outlineLevel="0" collapsed="false">
      <c r="A1429" s="22"/>
      <c r="B1429" s="35"/>
      <c r="C1429" s="24"/>
      <c r="D1429" s="26" t="s">
        <v>2645</v>
      </c>
      <c r="E1429" s="29" t="n">
        <v>846.03</v>
      </c>
      <c r="F1429" s="29" t="n">
        <v>846.03</v>
      </c>
      <c r="G1429" s="26" t="s">
        <v>2646</v>
      </c>
      <c r="H1429" s="19" t="n">
        <v>0.00568521</v>
      </c>
      <c r="I1429" s="36" t="n">
        <v>0.00543</v>
      </c>
      <c r="J1429" s="20" t="n">
        <f aca="false">H1429-I1429</f>
        <v>0.00025521</v>
      </c>
      <c r="K1429" s="21"/>
    </row>
    <row r="1430" customFormat="false" ht="15" hidden="false" customHeight="false" outlineLevel="0" collapsed="false">
      <c r="A1430" s="22"/>
      <c r="B1430" s="35"/>
      <c r="C1430" s="24"/>
      <c r="D1430" s="26" t="s">
        <v>2647</v>
      </c>
      <c r="E1430" s="29" t="n">
        <v>846.03</v>
      </c>
      <c r="F1430" s="29" t="n">
        <v>846.03</v>
      </c>
      <c r="G1430" s="26" t="s">
        <v>2648</v>
      </c>
      <c r="H1430" s="19" t="n">
        <v>0.00040833</v>
      </c>
      <c r="I1430" s="36" t="n">
        <v>0.00039</v>
      </c>
      <c r="J1430" s="20" t="n">
        <f aca="false">H1430-I1430</f>
        <v>1.833E-005</v>
      </c>
      <c r="K1430" s="21"/>
    </row>
    <row r="1431" customFormat="false" ht="15" hidden="false" customHeight="false" outlineLevel="0" collapsed="false">
      <c r="A1431" s="22"/>
      <c r="B1431" s="35"/>
      <c r="C1431" s="24"/>
      <c r="D1431" s="26" t="s">
        <v>2649</v>
      </c>
      <c r="E1431" s="29" t="n">
        <v>846.03</v>
      </c>
      <c r="F1431" s="29" t="n">
        <v>846.03</v>
      </c>
      <c r="G1431" s="26" t="s">
        <v>2650</v>
      </c>
      <c r="H1431" s="19" t="n">
        <v>0.000341322</v>
      </c>
      <c r="I1431" s="36" t="n">
        <v>0.000326</v>
      </c>
      <c r="J1431" s="20" t="n">
        <f aca="false">H1431-I1431</f>
        <v>1.5322E-005</v>
      </c>
      <c r="K1431" s="21"/>
    </row>
    <row r="1432" customFormat="false" ht="15" hidden="false" customHeight="false" outlineLevel="0" collapsed="false">
      <c r="A1432" s="22"/>
      <c r="B1432" s="35"/>
      <c r="C1432" s="24"/>
      <c r="D1432" s="28" t="s">
        <v>2651</v>
      </c>
      <c r="E1432" s="29" t="n">
        <v>846.03</v>
      </c>
      <c r="F1432" s="29" t="n">
        <v>846.03</v>
      </c>
      <c r="G1432" s="26" t="s">
        <v>2652</v>
      </c>
      <c r="H1432" s="19" t="n">
        <v>0.00077478</v>
      </c>
      <c r="I1432" s="36" t="n">
        <v>0.00074</v>
      </c>
      <c r="J1432" s="20" t="n">
        <f aca="false">H1432-I1432</f>
        <v>3.478E-005</v>
      </c>
      <c r="K1432" s="21"/>
    </row>
    <row r="1433" customFormat="false" ht="15" hidden="false" customHeight="false" outlineLevel="0" collapsed="false">
      <c r="A1433" s="22"/>
      <c r="B1433" s="35"/>
      <c r="C1433" s="24"/>
      <c r="D1433" s="26" t="s">
        <v>2653</v>
      </c>
      <c r="E1433" s="29" t="n">
        <v>846.03</v>
      </c>
      <c r="F1433" s="29" t="n">
        <v>846.03</v>
      </c>
      <c r="G1433" s="26" t="s">
        <v>2654</v>
      </c>
      <c r="H1433" s="19" t="n">
        <v>0.0013611</v>
      </c>
      <c r="I1433" s="36" t="n">
        <v>0.0013</v>
      </c>
      <c r="J1433" s="20" t="n">
        <f aca="false">H1433-I1433</f>
        <v>6.10999999999999E-005</v>
      </c>
      <c r="K1433" s="21"/>
    </row>
    <row r="1434" customFormat="false" ht="19.5" hidden="false" customHeight="true" outlineLevel="0" collapsed="false">
      <c r="A1434" s="22"/>
      <c r="B1434" s="35"/>
      <c r="C1434" s="31"/>
      <c r="D1434" s="28" t="s">
        <v>2655</v>
      </c>
      <c r="E1434" s="29" t="n">
        <v>846.03</v>
      </c>
      <c r="F1434" s="29" t="n">
        <v>846.03</v>
      </c>
      <c r="G1434" s="28" t="s">
        <v>2523</v>
      </c>
      <c r="H1434" s="19" t="n">
        <v>0.000190554</v>
      </c>
      <c r="I1434" s="36" t="n">
        <v>0.000182</v>
      </c>
      <c r="J1434" s="20" t="n">
        <f aca="false">H1434-I1434</f>
        <v>8.554E-006</v>
      </c>
      <c r="K1434" s="21"/>
    </row>
    <row r="1435" customFormat="false" ht="15" hidden="false" customHeight="false" outlineLevel="0" collapsed="false">
      <c r="A1435" s="22"/>
      <c r="B1435" s="35"/>
      <c r="C1435" s="24"/>
      <c r="D1435" s="26" t="s">
        <v>2656</v>
      </c>
      <c r="E1435" s="29" t="n">
        <v>846.03</v>
      </c>
      <c r="F1435" s="29" t="n">
        <v>846.03</v>
      </c>
      <c r="G1435" s="28" t="s">
        <v>2523</v>
      </c>
      <c r="H1435" s="19" t="n">
        <v>0.003019548</v>
      </c>
      <c r="I1435" s="36" t="n">
        <v>0.002884</v>
      </c>
      <c r="J1435" s="20" t="n">
        <f aca="false">H1435-I1435</f>
        <v>0.000135548</v>
      </c>
      <c r="K1435" s="21"/>
    </row>
    <row r="1436" customFormat="false" ht="15" hidden="false" customHeight="false" outlineLevel="0" collapsed="false">
      <c r="A1436" s="22"/>
      <c r="B1436" s="35"/>
      <c r="C1436" s="24"/>
      <c r="D1436" s="26" t="s">
        <v>2657</v>
      </c>
      <c r="E1436" s="29" t="n">
        <v>846.03</v>
      </c>
      <c r="F1436" s="29" t="n">
        <v>846.03</v>
      </c>
      <c r="G1436" s="26" t="s">
        <v>2658</v>
      </c>
      <c r="H1436" s="19" t="n">
        <v>0.003774435</v>
      </c>
      <c r="I1436" s="36" t="n">
        <v>0.003605</v>
      </c>
      <c r="J1436" s="20" t="n">
        <f aca="false">H1436-I1436</f>
        <v>0.000169435</v>
      </c>
      <c r="K1436" s="21"/>
    </row>
    <row r="1437" customFormat="false" ht="15" hidden="false" customHeight="false" outlineLevel="0" collapsed="false">
      <c r="A1437" s="22"/>
      <c r="B1437" s="35"/>
      <c r="C1437" s="24"/>
      <c r="D1437" s="26" t="s">
        <v>2659</v>
      </c>
      <c r="E1437" s="29" t="n">
        <v>846.03</v>
      </c>
      <c r="F1437" s="29" t="n">
        <v>846.03</v>
      </c>
      <c r="G1437" s="26" t="s">
        <v>2660</v>
      </c>
      <c r="H1437" s="19" t="n">
        <v>0.000344463</v>
      </c>
      <c r="I1437" s="36" t="n">
        <v>0.000329</v>
      </c>
      <c r="J1437" s="20" t="n">
        <f aca="false">H1437-I1437</f>
        <v>1.5463E-005</v>
      </c>
      <c r="K1437" s="21"/>
    </row>
    <row r="1438" customFormat="false" ht="15" hidden="false" customHeight="false" outlineLevel="0" collapsed="false">
      <c r="A1438" s="22"/>
      <c r="B1438" s="35"/>
      <c r="C1438" s="24"/>
      <c r="D1438" s="26" t="s">
        <v>2661</v>
      </c>
      <c r="E1438" s="29" t="n">
        <v>846.03</v>
      </c>
      <c r="F1438" s="29" t="n">
        <v>846.03</v>
      </c>
      <c r="G1438" s="26" t="s">
        <v>2662</v>
      </c>
      <c r="H1438" s="19" t="n">
        <v>0.0039786</v>
      </c>
      <c r="I1438" s="36" t="n">
        <v>0.0038</v>
      </c>
      <c r="J1438" s="20" t="n">
        <f aca="false">H1438-I1438</f>
        <v>0.0001786</v>
      </c>
      <c r="K1438" s="21"/>
    </row>
    <row r="1439" customFormat="false" ht="15" hidden="false" customHeight="false" outlineLevel="0" collapsed="false">
      <c r="A1439" s="22"/>
      <c r="B1439" s="35"/>
      <c r="C1439" s="24"/>
      <c r="D1439" s="26" t="s">
        <v>2663</v>
      </c>
      <c r="E1439" s="29" t="n">
        <v>846.03</v>
      </c>
      <c r="F1439" s="29" t="n">
        <v>846.03</v>
      </c>
      <c r="G1439" s="28" t="s">
        <v>2664</v>
      </c>
      <c r="H1439" s="19" t="n">
        <v>0.000815613</v>
      </c>
      <c r="I1439" s="36" t="n">
        <v>0.000779</v>
      </c>
      <c r="J1439" s="20" t="n">
        <f aca="false">H1439-I1439</f>
        <v>3.66129999999999E-005</v>
      </c>
      <c r="K1439" s="21"/>
    </row>
    <row r="1440" customFormat="false" ht="15" hidden="false" customHeight="false" outlineLevel="0" collapsed="false">
      <c r="A1440" s="22"/>
      <c r="B1440" s="35"/>
      <c r="C1440" s="24"/>
      <c r="D1440" s="26" t="s">
        <v>2625</v>
      </c>
      <c r="E1440" s="29" t="n">
        <v>846.03</v>
      </c>
      <c r="F1440" s="29" t="n">
        <v>846.03</v>
      </c>
      <c r="G1440" s="26" t="s">
        <v>2626</v>
      </c>
      <c r="H1440" s="19" t="n">
        <v>8.4807E-005</v>
      </c>
      <c r="I1440" s="36" t="n">
        <v>8.1E-005</v>
      </c>
      <c r="J1440" s="20" t="n">
        <f aca="false">H1440-I1440</f>
        <v>3.807E-006</v>
      </c>
      <c r="K1440" s="21"/>
    </row>
    <row r="1441" customFormat="false" ht="15" hidden="false" customHeight="false" outlineLevel="0" collapsed="false">
      <c r="A1441" s="22"/>
      <c r="B1441" s="35"/>
      <c r="C1441" s="24"/>
      <c r="D1441" s="26" t="s">
        <v>2665</v>
      </c>
      <c r="E1441" s="29" t="n">
        <v>846.03</v>
      </c>
      <c r="F1441" s="29" t="n">
        <v>846.03</v>
      </c>
      <c r="G1441" s="28" t="s">
        <v>2666</v>
      </c>
      <c r="H1441" s="19" t="n">
        <v>0.001567359</v>
      </c>
      <c r="I1441" s="36" t="n">
        <v>0.001497</v>
      </c>
      <c r="J1441" s="20" t="n">
        <f aca="false">H1441-I1441</f>
        <v>7.03589999999999E-005</v>
      </c>
      <c r="K1441" s="21"/>
    </row>
    <row r="1442" customFormat="false" ht="15" hidden="false" customHeight="false" outlineLevel="0" collapsed="false">
      <c r="A1442" s="22"/>
      <c r="B1442" s="35"/>
      <c r="C1442" s="24"/>
      <c r="D1442" s="26" t="s">
        <v>2667</v>
      </c>
      <c r="E1442" s="29" t="n">
        <v>846.03</v>
      </c>
      <c r="F1442" s="29" t="n">
        <v>846.03</v>
      </c>
      <c r="G1442" s="26" t="s">
        <v>2668</v>
      </c>
      <c r="H1442" s="19" t="n">
        <v>0.00082713</v>
      </c>
      <c r="I1442" s="36" t="n">
        <v>0.00079</v>
      </c>
      <c r="J1442" s="20" t="n">
        <f aca="false">H1442-I1442</f>
        <v>3.71299999999999E-005</v>
      </c>
      <c r="K1442" s="21"/>
    </row>
    <row r="1443" customFormat="false" ht="15" hidden="false" customHeight="false" outlineLevel="0" collapsed="false">
      <c r="A1443" s="22"/>
      <c r="B1443" s="35"/>
      <c r="C1443" s="24"/>
      <c r="D1443" s="26" t="s">
        <v>2669</v>
      </c>
      <c r="E1443" s="29" t="n">
        <v>846.03</v>
      </c>
      <c r="F1443" s="29" t="n">
        <v>846.03</v>
      </c>
      <c r="G1443" s="26" t="s">
        <v>2670</v>
      </c>
      <c r="H1443" s="19" t="n">
        <v>0.002872968</v>
      </c>
      <c r="I1443" s="36" t="n">
        <v>0.002744</v>
      </c>
      <c r="J1443" s="20" t="n">
        <f aca="false">H1443-I1443</f>
        <v>0.000128968</v>
      </c>
      <c r="K1443" s="21"/>
    </row>
    <row r="1444" customFormat="false" ht="17.25" hidden="false" customHeight="true" outlineLevel="0" collapsed="false">
      <c r="A1444" s="22"/>
      <c r="B1444" s="35"/>
      <c r="C1444" s="24"/>
      <c r="D1444" s="26" t="s">
        <v>2671</v>
      </c>
      <c r="E1444" s="29" t="n">
        <v>846.03</v>
      </c>
      <c r="F1444" s="29" t="n">
        <v>846.03</v>
      </c>
      <c r="G1444" s="26" t="s">
        <v>2672</v>
      </c>
      <c r="H1444" s="19" t="n">
        <v>0.001283622</v>
      </c>
      <c r="I1444" s="36" t="n">
        <v>0.001226</v>
      </c>
      <c r="J1444" s="20" t="n">
        <f aca="false">H1444-I1444</f>
        <v>5.7622E-005</v>
      </c>
      <c r="K1444" s="21"/>
    </row>
    <row r="1445" customFormat="false" ht="15" hidden="false" customHeight="false" outlineLevel="0" collapsed="false">
      <c r="A1445" s="22"/>
      <c r="B1445" s="35"/>
      <c r="C1445" s="24"/>
      <c r="D1445" s="26" t="s">
        <v>2673</v>
      </c>
      <c r="E1445" s="29" t="n">
        <v>846.03</v>
      </c>
      <c r="F1445" s="29" t="n">
        <v>846.03</v>
      </c>
      <c r="G1445" s="28" t="s">
        <v>2674</v>
      </c>
      <c r="H1445" s="19" t="n">
        <v>0.002220687</v>
      </c>
      <c r="I1445" s="36" t="n">
        <v>0.002121</v>
      </c>
      <c r="J1445" s="20" t="n">
        <f aca="false">H1445-I1445</f>
        <v>9.96869999999998E-005</v>
      </c>
      <c r="K1445" s="21"/>
    </row>
    <row r="1446" customFormat="false" ht="15" hidden="false" customHeight="false" outlineLevel="0" collapsed="false">
      <c r="A1446" s="22"/>
      <c r="B1446" s="35"/>
      <c r="C1446" s="24"/>
      <c r="D1446" s="26" t="s">
        <v>2675</v>
      </c>
      <c r="E1446" s="29" t="n">
        <v>846.03</v>
      </c>
      <c r="F1446" s="29" t="n">
        <v>846.03</v>
      </c>
      <c r="G1446" s="26" t="s">
        <v>2676</v>
      </c>
      <c r="H1446" s="19" t="n">
        <v>0.001412403</v>
      </c>
      <c r="I1446" s="36" t="n">
        <v>0.001349</v>
      </c>
      <c r="J1446" s="20" t="n">
        <f aca="false">H1446-I1446</f>
        <v>6.34029999999999E-005</v>
      </c>
      <c r="K1446" s="21"/>
    </row>
    <row r="1447" customFormat="false" ht="15" hidden="false" customHeight="false" outlineLevel="0" collapsed="false">
      <c r="A1447" s="22"/>
      <c r="B1447" s="35"/>
      <c r="C1447" s="24"/>
      <c r="D1447" s="26" t="s">
        <v>2677</v>
      </c>
      <c r="E1447" s="29" t="n">
        <v>846.03</v>
      </c>
      <c r="F1447" s="29" t="n">
        <v>846.03</v>
      </c>
      <c r="G1447" s="26" t="s">
        <v>2678</v>
      </c>
      <c r="H1447" s="19" t="n">
        <v>0.000402048</v>
      </c>
      <c r="I1447" s="36" t="n">
        <v>0.000384</v>
      </c>
      <c r="J1447" s="20" t="n">
        <f aca="false">H1447-I1447</f>
        <v>1.8048E-005</v>
      </c>
      <c r="K1447" s="21"/>
    </row>
    <row r="1448" customFormat="false" ht="15" hidden="false" customHeight="false" outlineLevel="0" collapsed="false">
      <c r="A1448" s="22"/>
      <c r="B1448" s="35"/>
      <c r="C1448" s="24"/>
      <c r="D1448" s="26" t="s">
        <v>2679</v>
      </c>
      <c r="E1448" s="29" t="n">
        <v>846.03</v>
      </c>
      <c r="F1448" s="29" t="n">
        <v>846.03</v>
      </c>
      <c r="G1448" s="26" t="s">
        <v>2680</v>
      </c>
      <c r="H1448" s="19" t="n">
        <v>0.001508727</v>
      </c>
      <c r="I1448" s="36" t="n">
        <v>0.001441</v>
      </c>
      <c r="J1448" s="20" t="n">
        <f aca="false">H1448-I1448</f>
        <v>6.77269999999999E-005</v>
      </c>
      <c r="K1448" s="21"/>
    </row>
    <row r="1449" customFormat="false" ht="15" hidden="false" customHeight="false" outlineLevel="0" collapsed="false">
      <c r="A1449" s="22"/>
      <c r="B1449" s="35"/>
      <c r="C1449" s="24"/>
      <c r="D1449" s="26" t="s">
        <v>2681</v>
      </c>
      <c r="E1449" s="29" t="n">
        <v>846.03</v>
      </c>
      <c r="F1449" s="29" t="n">
        <v>846.03</v>
      </c>
      <c r="G1449" s="26" t="s">
        <v>2682</v>
      </c>
      <c r="H1449" s="19" t="n">
        <v>0.0008376</v>
      </c>
      <c r="I1449" s="36" t="n">
        <v>0.0008</v>
      </c>
      <c r="J1449" s="20" t="n">
        <f aca="false">H1449-I1449</f>
        <v>3.75999999999999E-005</v>
      </c>
      <c r="K1449" s="21"/>
    </row>
    <row r="1450" customFormat="false" ht="15" hidden="false" customHeight="false" outlineLevel="0" collapsed="false">
      <c r="A1450" s="22"/>
      <c r="B1450" s="35"/>
      <c r="C1450" s="24"/>
      <c r="D1450" s="26" t="s">
        <v>2683</v>
      </c>
      <c r="E1450" s="29" t="n">
        <v>846.03</v>
      </c>
      <c r="F1450" s="29" t="n">
        <v>846.03</v>
      </c>
      <c r="G1450" s="26" t="s">
        <v>2684</v>
      </c>
      <c r="H1450" s="19" t="n">
        <v>0.0009423</v>
      </c>
      <c r="I1450" s="36" t="n">
        <v>0.0009</v>
      </c>
      <c r="J1450" s="20" t="n">
        <f aca="false">H1450-I1450</f>
        <v>4.22999999999999E-005</v>
      </c>
      <c r="K1450" s="21"/>
    </row>
    <row r="1451" customFormat="false" ht="15" hidden="false" customHeight="false" outlineLevel="0" collapsed="false">
      <c r="A1451" s="22"/>
      <c r="B1451" s="35"/>
      <c r="C1451" s="24"/>
      <c r="D1451" s="26" t="s">
        <v>2685</v>
      </c>
      <c r="E1451" s="29" t="n">
        <v>846.03</v>
      </c>
      <c r="F1451" s="29" t="n">
        <v>846.03</v>
      </c>
      <c r="G1451" s="26" t="s">
        <v>2686</v>
      </c>
      <c r="H1451" s="19" t="n">
        <v>0.00132969</v>
      </c>
      <c r="I1451" s="36" t="n">
        <v>0.00127</v>
      </c>
      <c r="J1451" s="20" t="n">
        <f aca="false">H1451-I1451</f>
        <v>5.96899999999998E-005</v>
      </c>
      <c r="K1451" s="21"/>
    </row>
    <row r="1452" customFormat="false" ht="15" hidden="false" customHeight="false" outlineLevel="0" collapsed="false">
      <c r="A1452" s="22"/>
      <c r="B1452" s="35"/>
      <c r="C1452" s="24"/>
      <c r="D1452" s="26" t="s">
        <v>2687</v>
      </c>
      <c r="E1452" s="29" t="n">
        <v>846.03</v>
      </c>
      <c r="F1452" s="29" t="n">
        <v>846.03</v>
      </c>
      <c r="G1452" s="26" t="s">
        <v>2688</v>
      </c>
      <c r="H1452" s="19" t="n">
        <v>0.00330852</v>
      </c>
      <c r="I1452" s="36" t="n">
        <v>0.00316</v>
      </c>
      <c r="J1452" s="20" t="n">
        <f aca="false">H1452-I1452</f>
        <v>0.00014852</v>
      </c>
      <c r="K1452" s="21"/>
    </row>
    <row r="1453" customFormat="false" ht="15" hidden="false" customHeight="false" outlineLevel="0" collapsed="false">
      <c r="A1453" s="22"/>
      <c r="B1453" s="35"/>
      <c r="C1453" s="24"/>
      <c r="D1453" s="26" t="s">
        <v>2689</v>
      </c>
      <c r="E1453" s="29" t="n">
        <v>846.03</v>
      </c>
      <c r="F1453" s="29" t="n">
        <v>846.03</v>
      </c>
      <c r="G1453" s="26" t="s">
        <v>2690</v>
      </c>
      <c r="H1453" s="19" t="n">
        <v>0.000625059</v>
      </c>
      <c r="I1453" s="36" t="n">
        <v>0.000597</v>
      </c>
      <c r="J1453" s="20" t="n">
        <f aca="false">H1453-I1453</f>
        <v>2.8059E-005</v>
      </c>
      <c r="K1453" s="21"/>
    </row>
    <row r="1454" customFormat="false" ht="16.5" hidden="false" customHeight="true" outlineLevel="0" collapsed="false">
      <c r="A1454" s="22"/>
      <c r="B1454" s="35"/>
      <c r="C1454" s="31"/>
      <c r="D1454" s="26" t="s">
        <v>2691</v>
      </c>
      <c r="E1454" s="29" t="n">
        <v>846.03</v>
      </c>
      <c r="F1454" s="29" t="n">
        <v>846.03</v>
      </c>
      <c r="G1454" s="26" t="s">
        <v>2527</v>
      </c>
      <c r="H1454" s="19" t="n">
        <v>7.329E-005</v>
      </c>
      <c r="I1454" s="36" t="n">
        <v>7E-005</v>
      </c>
      <c r="J1454" s="20" t="n">
        <f aca="false">H1454-I1454</f>
        <v>3.28999999999999E-006</v>
      </c>
      <c r="K1454" s="21"/>
    </row>
    <row r="1455" customFormat="false" ht="15" hidden="false" customHeight="false" outlineLevel="0" collapsed="false">
      <c r="A1455" s="22"/>
      <c r="B1455" s="35"/>
      <c r="C1455" s="24"/>
      <c r="D1455" s="26" t="s">
        <v>2692</v>
      </c>
      <c r="E1455" s="29" t="n">
        <v>846.03</v>
      </c>
      <c r="F1455" s="29" t="n">
        <v>846.03</v>
      </c>
      <c r="G1455" s="26" t="s">
        <v>2527</v>
      </c>
      <c r="H1455" s="19" t="n">
        <v>0.013189059</v>
      </c>
      <c r="I1455" s="36" t="n">
        <v>0.012597</v>
      </c>
      <c r="J1455" s="20" t="n">
        <f aca="false">H1455-I1455</f>
        <v>0.000592058999999999</v>
      </c>
      <c r="K1455" s="21"/>
    </row>
    <row r="1456" customFormat="false" ht="15" hidden="false" customHeight="false" outlineLevel="0" collapsed="false">
      <c r="A1456" s="22"/>
      <c r="B1456" s="35"/>
      <c r="C1456" s="24"/>
      <c r="D1456" s="28" t="s">
        <v>2693</v>
      </c>
      <c r="E1456" s="29" t="n">
        <v>846.03</v>
      </c>
      <c r="F1456" s="29" t="n">
        <v>846.03</v>
      </c>
      <c r="G1456" s="26" t="s">
        <v>2527</v>
      </c>
      <c r="H1456" s="19" t="n">
        <v>0.000635529</v>
      </c>
      <c r="I1456" s="36" t="n">
        <v>0.000607</v>
      </c>
      <c r="J1456" s="20" t="n">
        <f aca="false">H1456-I1456</f>
        <v>2.8529E-005</v>
      </c>
      <c r="K1456" s="21"/>
    </row>
    <row r="1457" customFormat="false" ht="15" hidden="false" customHeight="false" outlineLevel="0" collapsed="false">
      <c r="A1457" s="22"/>
      <c r="B1457" s="35"/>
      <c r="C1457" s="24"/>
      <c r="D1457" s="26" t="s">
        <v>2694</v>
      </c>
      <c r="E1457" s="29" t="n">
        <v>850.2</v>
      </c>
      <c r="F1457" s="29" t="n">
        <v>850.2</v>
      </c>
      <c r="G1457" s="26" t="s">
        <v>2695</v>
      </c>
      <c r="H1457" s="19" t="n">
        <v>8.7948E-005</v>
      </c>
      <c r="I1457" s="36" t="n">
        <v>8.4E-005</v>
      </c>
      <c r="J1457" s="20" t="n">
        <f aca="false">H1457-I1457</f>
        <v>3.948E-006</v>
      </c>
      <c r="K1457" s="21"/>
    </row>
    <row r="1458" customFormat="false" ht="15" hidden="false" customHeight="false" outlineLevel="0" collapsed="false">
      <c r="A1458" s="22"/>
      <c r="B1458" s="35"/>
      <c r="C1458" s="24"/>
      <c r="D1458" s="26" t="s">
        <v>2696</v>
      </c>
      <c r="E1458" s="29" t="n">
        <v>850.2</v>
      </c>
      <c r="F1458" s="29" t="n">
        <v>850.2</v>
      </c>
      <c r="G1458" s="26" t="s">
        <v>2697</v>
      </c>
      <c r="H1458" s="19" t="n">
        <v>1.3611E-005</v>
      </c>
      <c r="I1458" s="36" t="n">
        <v>1.3E-005</v>
      </c>
      <c r="J1458" s="20" t="n">
        <f aca="false">H1458-I1458</f>
        <v>6.11E-007</v>
      </c>
      <c r="K1458" s="21"/>
    </row>
    <row r="1459" customFormat="false" ht="15" hidden="false" customHeight="false" outlineLevel="0" collapsed="false">
      <c r="A1459" s="22"/>
      <c r="B1459" s="35"/>
      <c r="C1459" s="24"/>
      <c r="D1459" s="26" t="s">
        <v>2698</v>
      </c>
      <c r="E1459" s="29" t="n">
        <v>850.2</v>
      </c>
      <c r="F1459" s="29" t="n">
        <v>850.2</v>
      </c>
      <c r="G1459" s="26" t="s">
        <v>2699</v>
      </c>
      <c r="H1459" s="19" t="n">
        <v>3.141E-006</v>
      </c>
      <c r="I1459" s="36" t="n">
        <v>3E-006</v>
      </c>
      <c r="J1459" s="20" t="n">
        <f aca="false">H1459-I1459</f>
        <v>1.41E-007</v>
      </c>
      <c r="K1459" s="21"/>
    </row>
    <row r="1460" customFormat="false" ht="15" hidden="false" customHeight="false" outlineLevel="0" collapsed="false">
      <c r="A1460" s="22"/>
      <c r="B1460" s="35"/>
      <c r="C1460" s="24"/>
      <c r="D1460" s="26" t="s">
        <v>2700</v>
      </c>
      <c r="E1460" s="29" t="n">
        <v>850.2</v>
      </c>
      <c r="F1460" s="29" t="n">
        <v>850.2</v>
      </c>
      <c r="G1460" s="26" t="s">
        <v>2701</v>
      </c>
      <c r="H1460" s="19" t="n">
        <v>9.423E-006</v>
      </c>
      <c r="I1460" s="36" t="n">
        <v>9E-006</v>
      </c>
      <c r="J1460" s="20" t="n">
        <f aca="false">H1460-I1460</f>
        <v>4.22999999999999E-007</v>
      </c>
      <c r="K1460" s="21"/>
    </row>
    <row r="1461" customFormat="false" ht="15" hidden="false" customHeight="false" outlineLevel="0" collapsed="false">
      <c r="A1461" s="22"/>
      <c r="B1461" s="35"/>
      <c r="C1461" s="24"/>
      <c r="D1461" s="26" t="s">
        <v>2702</v>
      </c>
      <c r="E1461" s="29" t="n">
        <v>850.2</v>
      </c>
      <c r="F1461" s="29" t="n">
        <v>850.2</v>
      </c>
      <c r="G1461" s="26" t="s">
        <v>2703</v>
      </c>
      <c r="H1461" s="19" t="n">
        <v>5.4444E-005</v>
      </c>
      <c r="I1461" s="36" t="n">
        <v>5.2E-005</v>
      </c>
      <c r="J1461" s="20" t="n">
        <f aca="false">H1461-I1461</f>
        <v>2.444E-006</v>
      </c>
      <c r="K1461" s="21"/>
    </row>
    <row r="1462" customFormat="false" ht="15" hidden="false" customHeight="false" outlineLevel="0" collapsed="false">
      <c r="A1462" s="22"/>
      <c r="B1462" s="35"/>
      <c r="C1462" s="24"/>
      <c r="D1462" s="26" t="s">
        <v>2704</v>
      </c>
      <c r="E1462" s="29" t="n">
        <v>850.2</v>
      </c>
      <c r="F1462" s="29" t="n">
        <v>850.2</v>
      </c>
      <c r="G1462" s="26" t="s">
        <v>2705</v>
      </c>
      <c r="H1462" s="19" t="n">
        <v>4.188E-005</v>
      </c>
      <c r="I1462" s="36" t="n">
        <v>4E-005</v>
      </c>
      <c r="J1462" s="20" t="n">
        <f aca="false">H1462-I1462</f>
        <v>1.88E-006</v>
      </c>
      <c r="K1462" s="21"/>
    </row>
    <row r="1463" customFormat="false" ht="15" hidden="false" customHeight="false" outlineLevel="0" collapsed="false">
      <c r="A1463" s="22"/>
      <c r="B1463" s="35"/>
      <c r="C1463" s="24"/>
      <c r="D1463" s="26" t="s">
        <v>2706</v>
      </c>
      <c r="E1463" s="29" t="n">
        <v>850.2</v>
      </c>
      <c r="F1463" s="29" t="n">
        <v>850.2</v>
      </c>
      <c r="G1463" s="26" t="s">
        <v>2707</v>
      </c>
      <c r="H1463" s="19" t="n">
        <v>0.0004188</v>
      </c>
      <c r="I1463" s="36" t="n">
        <v>0.0004</v>
      </c>
      <c r="J1463" s="20" t="n">
        <f aca="false">H1463-I1463</f>
        <v>1.88E-005</v>
      </c>
      <c r="K1463" s="21"/>
    </row>
    <row r="1464" customFormat="false" ht="15" hidden="false" customHeight="false" outlineLevel="0" collapsed="false">
      <c r="A1464" s="22"/>
      <c r="B1464" s="35"/>
      <c r="C1464" s="24"/>
      <c r="D1464" s="26" t="s">
        <v>2708</v>
      </c>
      <c r="E1464" s="29" t="n">
        <v>850.2</v>
      </c>
      <c r="F1464" s="29" t="n">
        <v>850.2</v>
      </c>
      <c r="G1464" s="26" t="s">
        <v>2709</v>
      </c>
      <c r="H1464" s="19" t="n">
        <v>1.047E-005</v>
      </c>
      <c r="I1464" s="36" t="n">
        <v>1E-005</v>
      </c>
      <c r="J1464" s="20" t="n">
        <f aca="false">H1464-I1464</f>
        <v>4.69999999999999E-007</v>
      </c>
      <c r="K1464" s="21"/>
    </row>
    <row r="1465" customFormat="false" ht="15" hidden="false" customHeight="false" outlineLevel="0" collapsed="false">
      <c r="A1465" s="22"/>
      <c r="B1465" s="35"/>
      <c r="C1465" s="24"/>
      <c r="D1465" s="26" t="s">
        <v>2710</v>
      </c>
      <c r="E1465" s="29" t="n">
        <v>850.2</v>
      </c>
      <c r="F1465" s="29" t="n">
        <v>850.2</v>
      </c>
      <c r="G1465" s="26" t="s">
        <v>2711</v>
      </c>
      <c r="H1465" s="19" t="n">
        <v>9.423E-005</v>
      </c>
      <c r="I1465" s="36" t="n">
        <v>9E-005</v>
      </c>
      <c r="J1465" s="20" t="n">
        <f aca="false">H1465-I1465</f>
        <v>4.22999999999999E-006</v>
      </c>
      <c r="K1465" s="21"/>
    </row>
    <row r="1466" customFormat="false" ht="15" hidden="false" customHeight="false" outlineLevel="0" collapsed="false">
      <c r="A1466" s="22"/>
      <c r="B1466" s="35"/>
      <c r="C1466" s="24"/>
      <c r="D1466" s="26" t="s">
        <v>2712</v>
      </c>
      <c r="E1466" s="29" t="n">
        <v>850.2</v>
      </c>
      <c r="F1466" s="29" t="n">
        <v>850.2</v>
      </c>
      <c r="G1466" s="26" t="s">
        <v>2713</v>
      </c>
      <c r="H1466" s="19" t="n">
        <v>0.000103653</v>
      </c>
      <c r="I1466" s="36" t="n">
        <v>9.9E-005</v>
      </c>
      <c r="J1466" s="20" t="n">
        <f aca="false">H1466-I1466</f>
        <v>4.653E-006</v>
      </c>
      <c r="K1466" s="21"/>
    </row>
    <row r="1467" customFormat="false" ht="15" hidden="false" customHeight="false" outlineLevel="0" collapsed="false">
      <c r="A1467" s="22"/>
      <c r="B1467" s="35"/>
      <c r="C1467" s="24"/>
      <c r="D1467" s="26" t="s">
        <v>2714</v>
      </c>
      <c r="E1467" s="29" t="n">
        <v>850.2</v>
      </c>
      <c r="F1467" s="29" t="n">
        <v>850.2</v>
      </c>
      <c r="G1467" s="26" t="s">
        <v>2715</v>
      </c>
      <c r="H1467" s="19" t="n">
        <v>1.047E-005</v>
      </c>
      <c r="I1467" s="36" t="n">
        <v>1E-005</v>
      </c>
      <c r="J1467" s="20" t="n">
        <f aca="false">H1467-I1467</f>
        <v>4.69999999999999E-007</v>
      </c>
      <c r="K1467" s="21"/>
    </row>
    <row r="1468" customFormat="false" ht="15" hidden="false" customHeight="false" outlineLevel="0" collapsed="false">
      <c r="A1468" s="22"/>
      <c r="B1468" s="35"/>
      <c r="C1468" s="24"/>
      <c r="D1468" s="26" t="s">
        <v>2716</v>
      </c>
      <c r="E1468" s="29" t="n">
        <v>850.2</v>
      </c>
      <c r="F1468" s="29" t="n">
        <v>850.2</v>
      </c>
      <c r="G1468" s="26" t="s">
        <v>2717</v>
      </c>
      <c r="H1468" s="19" t="n">
        <v>0.00046068</v>
      </c>
      <c r="I1468" s="36" t="n">
        <v>0.00044</v>
      </c>
      <c r="J1468" s="20" t="n">
        <f aca="false">H1468-I1468</f>
        <v>2.068E-005</v>
      </c>
      <c r="K1468" s="21"/>
    </row>
    <row r="1469" customFormat="false" ht="15" hidden="false" customHeight="false" outlineLevel="0" collapsed="false">
      <c r="A1469" s="22"/>
      <c r="B1469" s="35"/>
      <c r="C1469" s="31"/>
      <c r="D1469" s="26" t="s">
        <v>2718</v>
      </c>
      <c r="E1469" s="29" t="n">
        <v>850.2</v>
      </c>
      <c r="F1469" s="29" t="n">
        <v>850.2</v>
      </c>
      <c r="G1469" s="26" t="s">
        <v>2719</v>
      </c>
      <c r="H1469" s="19" t="n">
        <v>0.000485808</v>
      </c>
      <c r="I1469" s="36" t="n">
        <v>0.000464</v>
      </c>
      <c r="J1469" s="20" t="n">
        <f aca="false">H1469-I1469</f>
        <v>2.1808E-005</v>
      </c>
      <c r="K1469" s="21"/>
    </row>
    <row r="1470" customFormat="false" ht="15" hidden="false" customHeight="false" outlineLevel="0" collapsed="false">
      <c r="A1470" s="22"/>
      <c r="B1470" s="35"/>
      <c r="C1470" s="24"/>
      <c r="D1470" s="26" t="s">
        <v>2720</v>
      </c>
      <c r="E1470" s="29" t="n">
        <v>850.2</v>
      </c>
      <c r="F1470" s="29" t="n">
        <v>850.2</v>
      </c>
      <c r="G1470" s="26" t="s">
        <v>2721</v>
      </c>
      <c r="H1470" s="19" t="n">
        <v>1.047E-005</v>
      </c>
      <c r="I1470" s="36" t="n">
        <v>1E-005</v>
      </c>
      <c r="J1470" s="20" t="n">
        <f aca="false">H1470-I1470</f>
        <v>4.69999999999999E-007</v>
      </c>
      <c r="K1470" s="21"/>
    </row>
    <row r="1471" customFormat="false" ht="15" hidden="false" customHeight="false" outlineLevel="0" collapsed="false">
      <c r="A1471" s="22"/>
      <c r="B1471" s="35"/>
      <c r="C1471" s="24"/>
      <c r="D1471" s="26" t="s">
        <v>2722</v>
      </c>
      <c r="E1471" s="29" t="n">
        <v>850.2</v>
      </c>
      <c r="F1471" s="29" t="n">
        <v>850.2</v>
      </c>
      <c r="G1471" s="26" t="s">
        <v>2723</v>
      </c>
      <c r="H1471" s="19" t="n">
        <v>2.1987E-005</v>
      </c>
      <c r="I1471" s="36" t="n">
        <v>2.1E-005</v>
      </c>
      <c r="J1471" s="20" t="n">
        <f aca="false">H1471-I1471</f>
        <v>9.86999999999999E-007</v>
      </c>
      <c r="K1471" s="21"/>
    </row>
    <row r="1472" customFormat="false" ht="15" hidden="false" customHeight="false" outlineLevel="0" collapsed="false">
      <c r="A1472" s="22"/>
      <c r="B1472" s="35"/>
      <c r="C1472" s="24"/>
      <c r="D1472" s="26" t="s">
        <v>2724</v>
      </c>
      <c r="E1472" s="29" t="n">
        <v>850.2</v>
      </c>
      <c r="F1472" s="29" t="n">
        <v>850.2</v>
      </c>
      <c r="G1472" s="26" t="s">
        <v>2725</v>
      </c>
      <c r="H1472" s="19" t="n">
        <v>0.000538158</v>
      </c>
      <c r="I1472" s="36" t="n">
        <v>0.000514</v>
      </c>
      <c r="J1472" s="20" t="n">
        <f aca="false">H1472-I1472</f>
        <v>2.41579999999999E-005</v>
      </c>
      <c r="K1472" s="21"/>
    </row>
    <row r="1473" customFormat="false" ht="15" hidden="false" customHeight="false" outlineLevel="0" collapsed="false">
      <c r="A1473" s="22"/>
      <c r="B1473" s="35"/>
      <c r="C1473" s="24"/>
      <c r="D1473" s="26" t="s">
        <v>2726</v>
      </c>
      <c r="E1473" s="29" t="n">
        <v>850.2</v>
      </c>
      <c r="F1473" s="29" t="n">
        <v>850.2</v>
      </c>
      <c r="G1473" s="26" t="s">
        <v>2727</v>
      </c>
      <c r="H1473" s="19" t="n">
        <v>8.376E-005</v>
      </c>
      <c r="I1473" s="36" t="n">
        <v>8E-005</v>
      </c>
      <c r="J1473" s="20" t="n">
        <f aca="false">H1473-I1473</f>
        <v>3.75999999999999E-006</v>
      </c>
      <c r="K1473" s="21"/>
    </row>
    <row r="1474" customFormat="false" ht="15" hidden="false" customHeight="false" outlineLevel="0" collapsed="false">
      <c r="A1474" s="22"/>
      <c r="B1474" s="35"/>
      <c r="C1474" s="24"/>
      <c r="D1474" s="26" t="s">
        <v>2728</v>
      </c>
      <c r="E1474" s="29" t="n">
        <v>850.2</v>
      </c>
      <c r="F1474" s="29" t="n">
        <v>850.2</v>
      </c>
      <c r="G1474" s="26" t="s">
        <v>2729</v>
      </c>
      <c r="H1474" s="19" t="n">
        <v>0.000153909</v>
      </c>
      <c r="I1474" s="36" t="n">
        <v>0.000147</v>
      </c>
      <c r="J1474" s="20" t="n">
        <f aca="false">H1474-I1474</f>
        <v>6.90899999999998E-006</v>
      </c>
      <c r="K1474" s="21"/>
    </row>
    <row r="1475" customFormat="false" ht="15" hidden="false" customHeight="false" outlineLevel="0" collapsed="false">
      <c r="A1475" s="22"/>
      <c r="B1475" s="35"/>
      <c r="C1475" s="24"/>
      <c r="D1475" s="26" t="s">
        <v>2730</v>
      </c>
      <c r="E1475" s="29" t="n">
        <v>850.2</v>
      </c>
      <c r="F1475" s="29" t="n">
        <v>850.2</v>
      </c>
      <c r="G1475" s="26" t="s">
        <v>2731</v>
      </c>
      <c r="H1475" s="19" t="n">
        <v>0.00030363</v>
      </c>
      <c r="I1475" s="36" t="n">
        <v>0.00029</v>
      </c>
      <c r="J1475" s="20" t="n">
        <f aca="false">H1475-I1475</f>
        <v>1.363E-005</v>
      </c>
      <c r="K1475" s="21"/>
    </row>
    <row r="1476" customFormat="false" ht="15" hidden="false" customHeight="false" outlineLevel="0" collapsed="false">
      <c r="A1476" s="22"/>
      <c r="B1476" s="35"/>
      <c r="C1476" s="24"/>
      <c r="D1476" s="26" t="s">
        <v>2732</v>
      </c>
      <c r="E1476" s="29" t="n">
        <v>850.2</v>
      </c>
      <c r="F1476" s="29" t="n">
        <v>850.2</v>
      </c>
      <c r="G1476" s="26" t="s">
        <v>2733</v>
      </c>
      <c r="H1476" s="19" t="n">
        <v>1.047E-005</v>
      </c>
      <c r="I1476" s="36" t="n">
        <v>1E-005</v>
      </c>
      <c r="J1476" s="20" t="n">
        <f aca="false">H1476-I1476</f>
        <v>4.69999999999999E-007</v>
      </c>
      <c r="K1476" s="21"/>
    </row>
    <row r="1477" customFormat="false" ht="15" hidden="false" customHeight="false" outlineLevel="0" collapsed="false">
      <c r="A1477" s="22"/>
      <c r="B1477" s="35"/>
      <c r="C1477" s="24"/>
      <c r="D1477" s="26" t="s">
        <v>2734</v>
      </c>
      <c r="E1477" s="29" t="n">
        <v>850.2</v>
      </c>
      <c r="F1477" s="29" t="n">
        <v>850.2</v>
      </c>
      <c r="G1477" s="26" t="s">
        <v>2735</v>
      </c>
      <c r="H1477" s="19" t="n">
        <v>0.00059679</v>
      </c>
      <c r="I1477" s="36" t="n">
        <v>0.00057</v>
      </c>
      <c r="J1477" s="20" t="n">
        <f aca="false">H1477-I1477</f>
        <v>2.679E-005</v>
      </c>
      <c r="K1477" s="21"/>
    </row>
    <row r="1478" customFormat="false" ht="15" hidden="false" customHeight="false" outlineLevel="0" collapsed="false">
      <c r="A1478" s="22"/>
      <c r="B1478" s="35"/>
      <c r="C1478" s="24"/>
      <c r="D1478" s="26" t="s">
        <v>2736</v>
      </c>
      <c r="E1478" s="29" t="n">
        <v>850.2</v>
      </c>
      <c r="F1478" s="29" t="n">
        <v>850.2</v>
      </c>
      <c r="G1478" s="26" t="s">
        <v>601</v>
      </c>
      <c r="H1478" s="19" t="n">
        <v>0.000328758</v>
      </c>
      <c r="I1478" s="36" t="n">
        <v>0.000314</v>
      </c>
      <c r="J1478" s="20" t="n">
        <f aca="false">H1478-I1478</f>
        <v>1.4758E-005</v>
      </c>
      <c r="K1478" s="21"/>
    </row>
    <row r="1479" customFormat="false" ht="15" hidden="false" customHeight="false" outlineLevel="0" collapsed="false">
      <c r="A1479" s="22"/>
      <c r="B1479" s="35"/>
      <c r="C1479" s="24"/>
      <c r="D1479" s="28" t="s">
        <v>2737</v>
      </c>
      <c r="E1479" s="29" t="n">
        <v>850.2</v>
      </c>
      <c r="F1479" s="29" t="n">
        <v>850.2</v>
      </c>
      <c r="G1479" s="26" t="s">
        <v>601</v>
      </c>
      <c r="H1479" s="19" t="n">
        <v>2.094E-005</v>
      </c>
      <c r="I1479" s="36" t="n">
        <v>2E-005</v>
      </c>
      <c r="J1479" s="20" t="n">
        <f aca="false">H1479-I1479</f>
        <v>9.39999999999998E-007</v>
      </c>
      <c r="K1479" s="21"/>
    </row>
    <row r="1480" customFormat="false" ht="15" hidden="false" customHeight="false" outlineLevel="0" collapsed="false">
      <c r="A1480" s="22"/>
      <c r="B1480" s="35"/>
      <c r="C1480" s="24"/>
      <c r="D1480" s="28" t="s">
        <v>2738</v>
      </c>
      <c r="E1480" s="29" t="n">
        <v>850.2</v>
      </c>
      <c r="F1480" s="29" t="n">
        <v>850.2</v>
      </c>
      <c r="G1480" s="26" t="s">
        <v>2739</v>
      </c>
      <c r="H1480" s="19" t="n">
        <v>7.8525E-005</v>
      </c>
      <c r="I1480" s="36" t="n">
        <v>7.5E-005</v>
      </c>
      <c r="J1480" s="20" t="n">
        <f aca="false">H1480-I1480</f>
        <v>3.52499999999999E-006</v>
      </c>
      <c r="K1480" s="21"/>
    </row>
    <row r="1481" customFormat="false" ht="15" hidden="false" customHeight="false" outlineLevel="0" collapsed="false">
      <c r="A1481" s="22"/>
      <c r="B1481" s="35"/>
      <c r="C1481" s="24"/>
      <c r="D1481" s="26" t="s">
        <v>2740</v>
      </c>
      <c r="E1481" s="29" t="n">
        <v>850.2</v>
      </c>
      <c r="F1481" s="29" t="n">
        <v>850.2</v>
      </c>
      <c r="G1481" s="26" t="s">
        <v>2741</v>
      </c>
      <c r="H1481" s="19" t="n">
        <v>0.00017799</v>
      </c>
      <c r="I1481" s="36" t="n">
        <v>0.00017</v>
      </c>
      <c r="J1481" s="20" t="n">
        <f aca="false">H1481-I1481</f>
        <v>7.98999999999998E-006</v>
      </c>
      <c r="K1481" s="21"/>
    </row>
    <row r="1482" customFormat="false" ht="15" hidden="false" customHeight="false" outlineLevel="0" collapsed="false">
      <c r="A1482" s="22"/>
      <c r="B1482" s="35"/>
      <c r="C1482" s="24"/>
      <c r="D1482" s="26" t="s">
        <v>2742</v>
      </c>
      <c r="E1482" s="29" t="n">
        <v>850.2</v>
      </c>
      <c r="F1482" s="29" t="n">
        <v>850.2</v>
      </c>
      <c r="G1482" s="26" t="s">
        <v>2743</v>
      </c>
      <c r="H1482" s="19" t="n">
        <v>0.000120405</v>
      </c>
      <c r="I1482" s="36" t="n">
        <v>0.000115</v>
      </c>
      <c r="J1482" s="20" t="n">
        <f aca="false">H1482-I1482</f>
        <v>5.40499999999999E-006</v>
      </c>
      <c r="K1482" s="21"/>
    </row>
    <row r="1483" customFormat="false" ht="15" hidden="false" customHeight="false" outlineLevel="0" collapsed="false">
      <c r="A1483" s="22"/>
      <c r="B1483" s="35"/>
      <c r="C1483" s="24"/>
      <c r="D1483" s="26" t="s">
        <v>2744</v>
      </c>
      <c r="E1483" s="29" t="n">
        <v>850.2</v>
      </c>
      <c r="F1483" s="29" t="n">
        <v>850.2</v>
      </c>
      <c r="G1483" s="26" t="s">
        <v>2745</v>
      </c>
      <c r="H1483" s="19" t="n">
        <v>1.047E-005</v>
      </c>
      <c r="I1483" s="36" t="n">
        <v>1E-005</v>
      </c>
      <c r="J1483" s="20" t="n">
        <f aca="false">H1483-I1483</f>
        <v>4.69999999999999E-007</v>
      </c>
      <c r="K1483" s="21"/>
    </row>
    <row r="1484" customFormat="false" ht="15" hidden="false" customHeight="false" outlineLevel="0" collapsed="false">
      <c r="A1484" s="22"/>
      <c r="B1484" s="35"/>
      <c r="C1484" s="24"/>
      <c r="D1484" s="26" t="s">
        <v>2746</v>
      </c>
      <c r="E1484" s="29" t="n">
        <v>850.2</v>
      </c>
      <c r="F1484" s="29" t="n">
        <v>850.2</v>
      </c>
      <c r="G1484" s="26" t="s">
        <v>2747</v>
      </c>
      <c r="H1484" s="19" t="n">
        <v>0.0005235</v>
      </c>
      <c r="I1484" s="36" t="n">
        <v>0.0005</v>
      </c>
      <c r="J1484" s="20" t="n">
        <f aca="false">H1484-I1484</f>
        <v>2.35E-005</v>
      </c>
      <c r="K1484" s="21"/>
    </row>
    <row r="1485" customFormat="false" ht="15" hidden="false" customHeight="false" outlineLevel="0" collapsed="false">
      <c r="A1485" s="22"/>
      <c r="B1485" s="35"/>
      <c r="C1485" s="24"/>
      <c r="D1485" s="26" t="s">
        <v>2748</v>
      </c>
      <c r="E1485" s="29" t="n">
        <v>850.2</v>
      </c>
      <c r="F1485" s="29" t="n">
        <v>850.2</v>
      </c>
      <c r="G1485" s="26" t="s">
        <v>2749</v>
      </c>
      <c r="H1485" s="19" t="n">
        <v>0.000119358</v>
      </c>
      <c r="I1485" s="36" t="n">
        <v>0.000114</v>
      </c>
      <c r="J1485" s="20" t="n">
        <f aca="false">H1485-I1485</f>
        <v>5.358E-006</v>
      </c>
      <c r="K1485" s="21"/>
    </row>
    <row r="1486" customFormat="false" ht="15" hidden="false" customHeight="false" outlineLevel="0" collapsed="false">
      <c r="A1486" s="22"/>
      <c r="B1486" s="35"/>
      <c r="C1486" s="24"/>
      <c r="D1486" s="26" t="s">
        <v>2750</v>
      </c>
      <c r="E1486" s="29" t="n">
        <v>850.2</v>
      </c>
      <c r="F1486" s="29" t="n">
        <v>850.2</v>
      </c>
      <c r="G1486" s="26" t="s">
        <v>2751</v>
      </c>
      <c r="H1486" s="19" t="n">
        <v>0.00107841</v>
      </c>
      <c r="I1486" s="36" t="n">
        <v>0.00103</v>
      </c>
      <c r="J1486" s="20" t="n">
        <f aca="false">H1486-I1486</f>
        <v>4.841E-005</v>
      </c>
      <c r="K1486" s="21"/>
    </row>
    <row r="1487" customFormat="false" ht="18.75" hidden="false" customHeight="true" outlineLevel="0" collapsed="false">
      <c r="A1487" s="22"/>
      <c r="B1487" s="35"/>
      <c r="C1487" s="24"/>
      <c r="D1487" s="28" t="s">
        <v>2752</v>
      </c>
      <c r="E1487" s="29" t="n">
        <v>850.2</v>
      </c>
      <c r="F1487" s="29" t="n">
        <v>850.2</v>
      </c>
      <c r="G1487" s="26" t="s">
        <v>2753</v>
      </c>
      <c r="H1487" s="19" t="n">
        <v>0.00032457</v>
      </c>
      <c r="I1487" s="36" t="n">
        <v>0.00031</v>
      </c>
      <c r="J1487" s="20" t="n">
        <f aca="false">H1487-I1487</f>
        <v>1.457E-005</v>
      </c>
      <c r="K1487" s="21"/>
    </row>
    <row r="1488" customFormat="false" ht="15" hidden="false" customHeight="false" outlineLevel="0" collapsed="false">
      <c r="A1488" s="22"/>
      <c r="B1488" s="35"/>
      <c r="C1488" s="24"/>
      <c r="D1488" s="26" t="s">
        <v>2754</v>
      </c>
      <c r="E1488" s="29" t="n">
        <v>850.2</v>
      </c>
      <c r="F1488" s="29" t="n">
        <v>850.2</v>
      </c>
      <c r="G1488" s="26" t="s">
        <v>2755</v>
      </c>
      <c r="H1488" s="19" t="n">
        <v>7.9572E-005</v>
      </c>
      <c r="I1488" s="36" t="n">
        <v>7.6E-005</v>
      </c>
      <c r="J1488" s="20" t="n">
        <f aca="false">H1488-I1488</f>
        <v>3.572E-006</v>
      </c>
      <c r="K1488" s="21"/>
    </row>
    <row r="1489" customFormat="false" ht="15" hidden="false" customHeight="false" outlineLevel="0" collapsed="false">
      <c r="A1489" s="22"/>
      <c r="B1489" s="35"/>
      <c r="C1489" s="24"/>
      <c r="D1489" s="26" t="s">
        <v>2756</v>
      </c>
      <c r="E1489" s="29" t="n">
        <v>850.2</v>
      </c>
      <c r="F1489" s="29" t="n">
        <v>850.2</v>
      </c>
      <c r="G1489" s="26" t="s">
        <v>2757</v>
      </c>
      <c r="H1489" s="19" t="n">
        <v>0.001977783</v>
      </c>
      <c r="I1489" s="36" t="n">
        <v>0.001889</v>
      </c>
      <c r="J1489" s="20" t="n">
        <f aca="false">H1489-I1489</f>
        <v>8.87829999999998E-005</v>
      </c>
      <c r="K1489" s="21"/>
    </row>
    <row r="1490" customFormat="false" ht="15" hidden="false" customHeight="false" outlineLevel="0" collapsed="false">
      <c r="A1490" s="22"/>
      <c r="B1490" s="35"/>
      <c r="C1490" s="24"/>
      <c r="D1490" s="26" t="s">
        <v>2758</v>
      </c>
      <c r="E1490" s="29" t="n">
        <v>850.2</v>
      </c>
      <c r="F1490" s="29" t="n">
        <v>850.2</v>
      </c>
      <c r="G1490" s="26" t="s">
        <v>2759</v>
      </c>
      <c r="H1490" s="19" t="n">
        <v>1.6752E-005</v>
      </c>
      <c r="I1490" s="36" t="n">
        <v>1.6E-005</v>
      </c>
      <c r="J1490" s="20" t="n">
        <f aca="false">H1490-I1490</f>
        <v>7.51999999999999E-007</v>
      </c>
      <c r="K1490" s="21"/>
    </row>
    <row r="1491" customFormat="false" ht="15" hidden="false" customHeight="false" outlineLevel="0" collapsed="false">
      <c r="A1491" s="22"/>
      <c r="B1491" s="35"/>
      <c r="C1491" s="24"/>
      <c r="D1491" s="26" t="s">
        <v>2760</v>
      </c>
      <c r="E1491" s="29" t="n">
        <v>850.2</v>
      </c>
      <c r="F1491" s="29" t="n">
        <v>850.2</v>
      </c>
      <c r="G1491" s="26" t="s">
        <v>2761</v>
      </c>
      <c r="H1491" s="19" t="n">
        <v>0.000149721</v>
      </c>
      <c r="I1491" s="36" t="n">
        <v>0.000143</v>
      </c>
      <c r="J1491" s="20" t="n">
        <f aca="false">H1491-I1491</f>
        <v>6.72099999999998E-006</v>
      </c>
      <c r="K1491" s="21"/>
    </row>
    <row r="1492" customFormat="false" ht="15" hidden="false" customHeight="false" outlineLevel="0" collapsed="false">
      <c r="A1492" s="22"/>
      <c r="B1492" s="35"/>
      <c r="C1492" s="24"/>
      <c r="D1492" s="26" t="s">
        <v>2762</v>
      </c>
      <c r="E1492" s="29" t="n">
        <v>850.2</v>
      </c>
      <c r="F1492" s="29" t="n">
        <v>850.2</v>
      </c>
      <c r="G1492" s="26" t="s">
        <v>2763</v>
      </c>
      <c r="H1492" s="19" t="n">
        <v>0.0003141</v>
      </c>
      <c r="I1492" s="36" t="n">
        <v>0.0003</v>
      </c>
      <c r="J1492" s="20" t="n">
        <f aca="false">H1492-I1492</f>
        <v>1.41E-005</v>
      </c>
      <c r="K1492" s="21"/>
    </row>
    <row r="1493" customFormat="false" ht="15" hidden="false" customHeight="false" outlineLevel="0" collapsed="false">
      <c r="A1493" s="22"/>
      <c r="B1493" s="35"/>
      <c r="C1493" s="24"/>
      <c r="D1493" s="26" t="s">
        <v>2764</v>
      </c>
      <c r="E1493" s="29" t="n">
        <v>850.2</v>
      </c>
      <c r="F1493" s="29" t="n">
        <v>850.2</v>
      </c>
      <c r="G1493" s="26" t="s">
        <v>2765</v>
      </c>
      <c r="H1493" s="19" t="n">
        <v>7.329E-005</v>
      </c>
      <c r="I1493" s="36" t="n">
        <v>7E-005</v>
      </c>
      <c r="J1493" s="20" t="n">
        <f aca="false">H1493-I1493</f>
        <v>3.28999999999999E-006</v>
      </c>
      <c r="K1493" s="21"/>
    </row>
    <row r="1494" customFormat="false" ht="15" hidden="false" customHeight="false" outlineLevel="0" collapsed="false">
      <c r="A1494" s="22"/>
      <c r="B1494" s="35"/>
      <c r="C1494" s="24"/>
      <c r="D1494" s="26" t="s">
        <v>2766</v>
      </c>
      <c r="E1494" s="29" t="n">
        <v>850.2</v>
      </c>
      <c r="F1494" s="29" t="n">
        <v>850.2</v>
      </c>
      <c r="G1494" s="26" t="s">
        <v>2767</v>
      </c>
      <c r="H1494" s="19" t="n">
        <v>0.000144486</v>
      </c>
      <c r="I1494" s="36" t="n">
        <v>0.000138</v>
      </c>
      <c r="J1494" s="20" t="n">
        <f aca="false">H1494-I1494</f>
        <v>6.48599999999999E-006</v>
      </c>
      <c r="K1494" s="21"/>
    </row>
    <row r="1495" customFormat="false" ht="15" hidden="false" customHeight="false" outlineLevel="0" collapsed="false">
      <c r="A1495" s="22"/>
      <c r="B1495" s="35"/>
      <c r="C1495" s="24"/>
      <c r="D1495" s="26" t="s">
        <v>2768</v>
      </c>
      <c r="E1495" s="29" t="n">
        <v>850.2</v>
      </c>
      <c r="F1495" s="29" t="n">
        <v>850.2</v>
      </c>
      <c r="G1495" s="26" t="s">
        <v>2769</v>
      </c>
      <c r="H1495" s="19" t="n">
        <v>2.094E-005</v>
      </c>
      <c r="I1495" s="36" t="n">
        <v>2E-005</v>
      </c>
      <c r="J1495" s="20" t="n">
        <f aca="false">H1495-I1495</f>
        <v>9.39999999999998E-007</v>
      </c>
      <c r="K1495" s="21"/>
    </row>
    <row r="1496" customFormat="false" ht="15" hidden="false" customHeight="false" outlineLevel="0" collapsed="false">
      <c r="A1496" s="22"/>
      <c r="B1496" s="35"/>
      <c r="C1496" s="24"/>
      <c r="D1496" s="26" t="s">
        <v>2770</v>
      </c>
      <c r="E1496" s="29" t="n">
        <v>850.2</v>
      </c>
      <c r="F1496" s="29" t="n">
        <v>850.2</v>
      </c>
      <c r="G1496" s="26" t="s">
        <v>2771</v>
      </c>
      <c r="H1496" s="19" t="n">
        <v>6.4914E-005</v>
      </c>
      <c r="I1496" s="36" t="n">
        <v>6.2E-005</v>
      </c>
      <c r="J1496" s="20" t="n">
        <f aca="false">H1496-I1496</f>
        <v>2.91399999999999E-006</v>
      </c>
      <c r="K1496" s="21"/>
    </row>
    <row r="1497" customFormat="false" ht="15" hidden="false" customHeight="false" outlineLevel="0" collapsed="false">
      <c r="A1497" s="22"/>
      <c r="B1497" s="35"/>
      <c r="C1497" s="24"/>
      <c r="D1497" s="26" t="s">
        <v>2772</v>
      </c>
      <c r="E1497" s="29" t="n">
        <v>850.2</v>
      </c>
      <c r="F1497" s="29" t="n">
        <v>850.2</v>
      </c>
      <c r="G1497" s="26" t="s">
        <v>2773</v>
      </c>
      <c r="H1497" s="19" t="n">
        <v>0.000120405</v>
      </c>
      <c r="I1497" s="36" t="n">
        <v>0.000115</v>
      </c>
      <c r="J1497" s="20" t="n">
        <f aca="false">H1497-I1497</f>
        <v>5.40499999999999E-006</v>
      </c>
      <c r="K1497" s="21"/>
    </row>
    <row r="1498" customFormat="false" ht="15" hidden="false" customHeight="false" outlineLevel="0" collapsed="false">
      <c r="A1498" s="22"/>
      <c r="B1498" s="35"/>
      <c r="C1498" s="24"/>
      <c r="D1498" s="26" t="s">
        <v>2774</v>
      </c>
      <c r="E1498" s="29" t="n">
        <v>850.2</v>
      </c>
      <c r="F1498" s="29" t="n">
        <v>850.2</v>
      </c>
      <c r="G1498" s="26" t="s">
        <v>2775</v>
      </c>
      <c r="H1498" s="19" t="n">
        <v>6.282E-005</v>
      </c>
      <c r="I1498" s="36" t="n">
        <v>6E-005</v>
      </c>
      <c r="J1498" s="20" t="n">
        <f aca="false">H1498-I1498</f>
        <v>2.82E-006</v>
      </c>
      <c r="K1498" s="21"/>
    </row>
    <row r="1499" customFormat="false" ht="15" hidden="false" customHeight="true" outlineLevel="0" collapsed="false">
      <c r="A1499" s="22"/>
      <c r="B1499" s="35"/>
      <c r="C1499" s="24"/>
      <c r="D1499" s="26" t="s">
        <v>2776</v>
      </c>
      <c r="E1499" s="29" t="n">
        <v>850.2</v>
      </c>
      <c r="F1499" s="29" t="n">
        <v>850.2</v>
      </c>
      <c r="G1499" s="26" t="s">
        <v>2777</v>
      </c>
      <c r="H1499" s="19" t="n">
        <v>2.094E-005</v>
      </c>
      <c r="I1499" s="36" t="n">
        <v>2E-005</v>
      </c>
      <c r="J1499" s="20" t="n">
        <f aca="false">H1499-I1499</f>
        <v>9.39999999999998E-007</v>
      </c>
      <c r="K1499" s="21"/>
    </row>
    <row r="1500" customFormat="false" ht="15" hidden="false" customHeight="false" outlineLevel="0" collapsed="false">
      <c r="A1500" s="22"/>
      <c r="B1500" s="35"/>
      <c r="C1500" s="24"/>
      <c r="D1500" s="26" t="s">
        <v>2778</v>
      </c>
      <c r="E1500" s="29" t="n">
        <v>850.2</v>
      </c>
      <c r="F1500" s="29" t="n">
        <v>850.2</v>
      </c>
      <c r="G1500" s="26" t="s">
        <v>2779</v>
      </c>
      <c r="H1500" s="19" t="n">
        <v>0.00018846</v>
      </c>
      <c r="I1500" s="36" t="n">
        <v>0.00018</v>
      </c>
      <c r="J1500" s="20" t="n">
        <f aca="false">H1500-I1500</f>
        <v>8.45999999999998E-006</v>
      </c>
      <c r="K1500" s="21"/>
    </row>
    <row r="1501" customFormat="false" ht="15" hidden="false" customHeight="false" outlineLevel="0" collapsed="false">
      <c r="A1501" s="22"/>
      <c r="B1501" s="35"/>
      <c r="C1501" s="24"/>
      <c r="D1501" s="26" t="s">
        <v>2780</v>
      </c>
      <c r="E1501" s="29" t="n">
        <v>850.2</v>
      </c>
      <c r="F1501" s="29" t="n">
        <v>850.2</v>
      </c>
      <c r="G1501" s="26" t="s">
        <v>2781</v>
      </c>
      <c r="H1501" s="19" t="n">
        <v>0.001388322</v>
      </c>
      <c r="I1501" s="36" t="n">
        <v>0.001326</v>
      </c>
      <c r="J1501" s="20" t="n">
        <f aca="false">H1501-I1501</f>
        <v>6.23219999999999E-005</v>
      </c>
      <c r="K1501" s="21"/>
    </row>
    <row r="1502" customFormat="false" ht="15" hidden="false" customHeight="false" outlineLevel="0" collapsed="false">
      <c r="A1502" s="22"/>
      <c r="B1502" s="35"/>
      <c r="C1502" s="31"/>
      <c r="D1502" s="26" t="s">
        <v>2782</v>
      </c>
      <c r="E1502" s="29" t="n">
        <v>850.2</v>
      </c>
      <c r="F1502" s="29" t="n">
        <v>850.2</v>
      </c>
      <c r="G1502" s="26" t="s">
        <v>2783</v>
      </c>
      <c r="H1502" s="19" t="n">
        <v>0.00057585</v>
      </c>
      <c r="I1502" s="36" t="n">
        <v>0.00055</v>
      </c>
      <c r="J1502" s="20" t="n">
        <f aca="false">H1502-I1502</f>
        <v>2.585E-005</v>
      </c>
      <c r="K1502" s="21"/>
    </row>
    <row r="1503" customFormat="false" ht="15" hidden="false" customHeight="false" outlineLevel="0" collapsed="false">
      <c r="A1503" s="22"/>
      <c r="B1503" s="35"/>
      <c r="C1503" s="24"/>
      <c r="D1503" s="26" t="s">
        <v>2784</v>
      </c>
      <c r="E1503" s="29" t="n">
        <v>850.2</v>
      </c>
      <c r="F1503" s="29" t="n">
        <v>850.2</v>
      </c>
      <c r="G1503" s="26" t="s">
        <v>2785</v>
      </c>
      <c r="H1503" s="19" t="n">
        <v>0.0001047</v>
      </c>
      <c r="I1503" s="36" t="n">
        <v>0.0001</v>
      </c>
      <c r="J1503" s="20" t="n">
        <f aca="false">H1503-I1503</f>
        <v>4.69999999999999E-006</v>
      </c>
      <c r="K1503" s="21"/>
    </row>
    <row r="1504" customFormat="false" ht="15" hidden="false" customHeight="false" outlineLevel="0" collapsed="false">
      <c r="A1504" s="22"/>
      <c r="B1504" s="35"/>
      <c r="C1504" s="24"/>
      <c r="D1504" s="26" t="s">
        <v>2786</v>
      </c>
      <c r="E1504" s="29" t="n">
        <v>850.2</v>
      </c>
      <c r="F1504" s="29" t="n">
        <v>850.2</v>
      </c>
      <c r="G1504" s="28" t="s">
        <v>2787</v>
      </c>
      <c r="H1504" s="19" t="n">
        <v>0.000570615</v>
      </c>
      <c r="I1504" s="36" t="n">
        <v>0.000545</v>
      </c>
      <c r="J1504" s="20" t="n">
        <f aca="false">H1504-I1504</f>
        <v>2.5615E-005</v>
      </c>
      <c r="K1504" s="21"/>
    </row>
    <row r="1505" customFormat="false" ht="21" hidden="false" customHeight="true" outlineLevel="0" collapsed="false">
      <c r="A1505" s="22"/>
      <c r="B1505" s="15"/>
      <c r="C1505" s="24"/>
      <c r="D1505" s="26" t="s">
        <v>2788</v>
      </c>
      <c r="E1505" s="29" t="n">
        <v>850.2</v>
      </c>
      <c r="F1505" s="29" t="n">
        <v>850.2</v>
      </c>
      <c r="G1505" s="28" t="s">
        <v>2789</v>
      </c>
      <c r="H1505" s="19" t="n">
        <v>0.000887856</v>
      </c>
      <c r="I1505" s="36" t="n">
        <v>0.000848</v>
      </c>
      <c r="J1505" s="20" t="n">
        <f aca="false">H1505-I1505</f>
        <v>3.98559999999999E-005</v>
      </c>
      <c r="K1505" s="21"/>
    </row>
    <row r="1506" customFormat="false" ht="15" hidden="false" customHeight="false" outlineLevel="0" collapsed="false">
      <c r="A1506" s="44"/>
      <c r="B1506" s="45"/>
      <c r="C1506" s="24"/>
      <c r="D1506" s="26" t="s">
        <v>2790</v>
      </c>
      <c r="E1506" s="29" t="n">
        <v>850.2</v>
      </c>
      <c r="F1506" s="29" t="n">
        <v>850.2</v>
      </c>
      <c r="G1506" s="26" t="s">
        <v>2791</v>
      </c>
      <c r="H1506" s="19" t="n">
        <v>3.8739E-005</v>
      </c>
      <c r="I1506" s="19" t="n">
        <v>3.7E-005</v>
      </c>
      <c r="J1506" s="20" t="n">
        <f aca="false">H1506-I1506</f>
        <v>1.739E-006</v>
      </c>
      <c r="K1506" s="21"/>
    </row>
    <row r="1507" customFormat="false" ht="15" hidden="false" customHeight="false" outlineLevel="0" collapsed="false">
      <c r="A1507" s="44"/>
      <c r="B1507" s="45"/>
      <c r="C1507" s="24"/>
      <c r="D1507" s="26" t="s">
        <v>2792</v>
      </c>
      <c r="E1507" s="29" t="n">
        <v>850.2</v>
      </c>
      <c r="F1507" s="29" t="n">
        <v>850.2</v>
      </c>
      <c r="G1507" s="26" t="s">
        <v>2793</v>
      </c>
      <c r="H1507" s="19" t="n">
        <v>2.8269E-005</v>
      </c>
      <c r="I1507" s="19" t="n">
        <v>2.7E-005</v>
      </c>
      <c r="J1507" s="20" t="n">
        <f aca="false">H1507-I1507</f>
        <v>1.269E-006</v>
      </c>
      <c r="K1507" s="21"/>
    </row>
    <row r="1508" customFormat="false" ht="15" hidden="false" customHeight="false" outlineLevel="0" collapsed="false">
      <c r="A1508" s="44"/>
      <c r="B1508" s="45"/>
      <c r="C1508" s="24"/>
      <c r="D1508" s="26" t="s">
        <v>2794</v>
      </c>
      <c r="E1508" s="29" t="n">
        <v>850.2</v>
      </c>
      <c r="F1508" s="29" t="n">
        <v>850.2</v>
      </c>
      <c r="G1508" s="26" t="s">
        <v>2795</v>
      </c>
      <c r="H1508" s="19" t="n">
        <v>8.7948E-005</v>
      </c>
      <c r="I1508" s="19" t="n">
        <v>8.4E-005</v>
      </c>
      <c r="J1508" s="20" t="n">
        <f aca="false">H1508-I1508</f>
        <v>3.948E-006</v>
      </c>
      <c r="K1508" s="21"/>
    </row>
    <row r="1509" customFormat="false" ht="15" hidden="false" customHeight="false" outlineLevel="0" collapsed="false">
      <c r="A1509" s="44"/>
      <c r="B1509" s="45"/>
      <c r="C1509" s="24"/>
      <c r="D1509" s="26" t="s">
        <v>2796</v>
      </c>
      <c r="E1509" s="29" t="n">
        <v>850.2</v>
      </c>
      <c r="F1509" s="29" t="n">
        <v>850.2</v>
      </c>
      <c r="G1509" s="26" t="s">
        <v>2797</v>
      </c>
      <c r="H1509" s="19" t="n">
        <v>0.000727665</v>
      </c>
      <c r="I1509" s="19" t="n">
        <v>0.000695</v>
      </c>
      <c r="J1509" s="20" t="n">
        <f aca="false">H1509-I1509</f>
        <v>3.2665E-005</v>
      </c>
      <c r="K1509" s="21"/>
    </row>
    <row r="1510" customFormat="false" ht="15" hidden="false" customHeight="false" outlineLevel="0" collapsed="false">
      <c r="A1510" s="44"/>
      <c r="B1510" s="45"/>
      <c r="C1510" s="24"/>
      <c r="D1510" s="26" t="s">
        <v>2798</v>
      </c>
      <c r="E1510" s="29" t="n">
        <v>850.2</v>
      </c>
      <c r="F1510" s="29" t="n">
        <v>850.2</v>
      </c>
      <c r="G1510" s="26" t="s">
        <v>2799</v>
      </c>
      <c r="H1510" s="19" t="n">
        <v>0.000232434</v>
      </c>
      <c r="I1510" s="19" t="n">
        <v>0.000222</v>
      </c>
      <c r="J1510" s="20" t="n">
        <f aca="false">H1510-I1510</f>
        <v>1.0434E-005</v>
      </c>
      <c r="K1510" s="21"/>
    </row>
    <row r="1511" customFormat="false" ht="15" hidden="false" customHeight="false" outlineLevel="0" collapsed="false">
      <c r="A1511" s="44"/>
      <c r="B1511" s="45"/>
      <c r="C1511" s="24"/>
      <c r="D1511" s="26" t="s">
        <v>2800</v>
      </c>
      <c r="E1511" s="29" t="n">
        <v>850.2</v>
      </c>
      <c r="F1511" s="29" t="n">
        <v>850.2</v>
      </c>
      <c r="G1511" s="26" t="s">
        <v>2801</v>
      </c>
      <c r="H1511" s="19" t="n">
        <v>2.8269E-005</v>
      </c>
      <c r="I1511" s="19" t="n">
        <v>2.7E-005</v>
      </c>
      <c r="J1511" s="20" t="n">
        <f aca="false">H1511-I1511</f>
        <v>1.269E-006</v>
      </c>
      <c r="K1511" s="21"/>
    </row>
    <row r="1512" customFormat="false" ht="15" hidden="false" customHeight="false" outlineLevel="0" collapsed="false">
      <c r="A1512" s="44"/>
      <c r="B1512" s="45"/>
      <c r="C1512" s="24"/>
      <c r="D1512" s="26" t="s">
        <v>2802</v>
      </c>
      <c r="E1512" s="29" t="n">
        <v>850.2</v>
      </c>
      <c r="F1512" s="29" t="n">
        <v>850.2</v>
      </c>
      <c r="G1512" s="26" t="s">
        <v>2803</v>
      </c>
      <c r="H1512" s="19" t="n">
        <v>2.5128E-005</v>
      </c>
      <c r="I1512" s="19" t="n">
        <v>2.4E-005</v>
      </c>
      <c r="J1512" s="20" t="n">
        <f aca="false">H1512-I1512</f>
        <v>1.128E-006</v>
      </c>
      <c r="K1512" s="21"/>
    </row>
    <row r="1513" customFormat="false" ht="15" hidden="false" customHeight="false" outlineLevel="0" collapsed="false">
      <c r="A1513" s="44"/>
      <c r="B1513" s="45"/>
      <c r="C1513" s="24"/>
      <c r="D1513" s="26" t="s">
        <v>2804</v>
      </c>
      <c r="E1513" s="29" t="n">
        <v>850.2</v>
      </c>
      <c r="F1513" s="29" t="n">
        <v>850.2</v>
      </c>
      <c r="G1513" s="26" t="s">
        <v>2805</v>
      </c>
      <c r="H1513" s="19" t="n">
        <v>2.094E-005</v>
      </c>
      <c r="I1513" s="19" t="n">
        <v>2E-005</v>
      </c>
      <c r="J1513" s="20" t="n">
        <f aca="false">H1513-I1513</f>
        <v>9.39999999999998E-007</v>
      </c>
      <c r="K1513" s="21"/>
    </row>
    <row r="1514" customFormat="false" ht="15" hidden="false" customHeight="false" outlineLevel="0" collapsed="false">
      <c r="A1514" s="44"/>
      <c r="B1514" s="45"/>
      <c r="C1514" s="24"/>
      <c r="D1514" s="26" t="s">
        <v>2806</v>
      </c>
      <c r="E1514" s="29" t="n">
        <v>850.2</v>
      </c>
      <c r="F1514" s="29" t="n">
        <v>850.2</v>
      </c>
      <c r="G1514" s="26" t="s">
        <v>2807</v>
      </c>
      <c r="H1514" s="19" t="n">
        <v>5.1303E-005</v>
      </c>
      <c r="I1514" s="19" t="n">
        <v>4.9E-005</v>
      </c>
      <c r="J1514" s="20" t="n">
        <f aca="false">H1514-I1514</f>
        <v>2.30299999999999E-006</v>
      </c>
      <c r="K1514" s="21"/>
    </row>
    <row r="1515" customFormat="false" ht="15" hidden="false" customHeight="false" outlineLevel="0" collapsed="false">
      <c r="A1515" s="44"/>
      <c r="B1515" s="45"/>
      <c r="C1515" s="24"/>
      <c r="D1515" s="26" t="s">
        <v>2808</v>
      </c>
      <c r="E1515" s="29" t="n">
        <v>850.2</v>
      </c>
      <c r="F1515" s="29" t="n">
        <v>850.2</v>
      </c>
      <c r="G1515" s="26" t="s">
        <v>2809</v>
      </c>
      <c r="H1515" s="19" t="n">
        <v>4.188E-005</v>
      </c>
      <c r="I1515" s="19" t="n">
        <v>4E-005</v>
      </c>
      <c r="J1515" s="20" t="n">
        <f aca="false">H1515-I1515</f>
        <v>1.88E-006</v>
      </c>
      <c r="K1515" s="21"/>
    </row>
    <row r="1516" customFormat="false" ht="15" hidden="false" customHeight="false" outlineLevel="0" collapsed="false">
      <c r="A1516" s="44"/>
      <c r="B1516" s="45"/>
      <c r="C1516" s="24"/>
      <c r="D1516" s="26" t="s">
        <v>2810</v>
      </c>
      <c r="E1516" s="29" t="n">
        <v>850.2</v>
      </c>
      <c r="F1516" s="29" t="n">
        <v>850.2</v>
      </c>
      <c r="G1516" s="26" t="s">
        <v>2811</v>
      </c>
      <c r="H1516" s="19" t="n">
        <v>8.376E-006</v>
      </c>
      <c r="I1516" s="19" t="n">
        <v>8E-006</v>
      </c>
      <c r="J1516" s="20" t="n">
        <f aca="false">H1516-I1516</f>
        <v>3.75999999999999E-007</v>
      </c>
      <c r="K1516" s="21"/>
    </row>
    <row r="1517" customFormat="false" ht="15" hidden="false" customHeight="false" outlineLevel="0" collapsed="false">
      <c r="A1517" s="44"/>
      <c r="B1517" s="45"/>
      <c r="C1517" s="24"/>
      <c r="D1517" s="26" t="s">
        <v>2812</v>
      </c>
      <c r="E1517" s="29" t="n">
        <v>850.2</v>
      </c>
      <c r="F1517" s="29" t="n">
        <v>850.2</v>
      </c>
      <c r="G1517" s="26" t="s">
        <v>2813</v>
      </c>
      <c r="H1517" s="19" t="n">
        <v>0.000210447</v>
      </c>
      <c r="I1517" s="19" t="n">
        <v>0.000201</v>
      </c>
      <c r="J1517" s="20" t="n">
        <f aca="false">H1517-I1517</f>
        <v>9.44699999999999E-006</v>
      </c>
      <c r="K1517" s="21"/>
    </row>
    <row r="1518" customFormat="false" ht="15" hidden="false" customHeight="false" outlineLevel="0" collapsed="false">
      <c r="A1518" s="44"/>
      <c r="B1518" s="45"/>
      <c r="C1518" s="24"/>
      <c r="D1518" s="26" t="s">
        <v>2814</v>
      </c>
      <c r="E1518" s="29" t="n">
        <v>850.2</v>
      </c>
      <c r="F1518" s="29" t="n">
        <v>850.2</v>
      </c>
      <c r="G1518" s="26" t="s">
        <v>2581</v>
      </c>
      <c r="H1518" s="19" t="n">
        <v>3.141E-006</v>
      </c>
      <c r="I1518" s="19" t="n">
        <v>3E-006</v>
      </c>
      <c r="J1518" s="20" t="n">
        <f aca="false">H1518-I1518</f>
        <v>1.41E-007</v>
      </c>
      <c r="K1518" s="21"/>
    </row>
    <row r="1519" customFormat="false" ht="15" hidden="false" customHeight="false" outlineLevel="0" collapsed="false">
      <c r="A1519" s="44"/>
      <c r="B1519" s="45"/>
      <c r="C1519" s="24"/>
      <c r="D1519" s="26" t="s">
        <v>2815</v>
      </c>
      <c r="E1519" s="29" t="n">
        <v>850.2</v>
      </c>
      <c r="F1519" s="29" t="n">
        <v>850.2</v>
      </c>
      <c r="G1519" s="26" t="s">
        <v>2816</v>
      </c>
      <c r="H1519" s="19" t="n">
        <v>3.6645E-005</v>
      </c>
      <c r="I1519" s="19" t="n">
        <v>3.5E-005</v>
      </c>
      <c r="J1519" s="20" t="n">
        <f aca="false">H1519-I1519</f>
        <v>1.645E-006</v>
      </c>
      <c r="K1519" s="21"/>
    </row>
    <row r="1520" customFormat="false" ht="15" hidden="false" customHeight="false" outlineLevel="0" collapsed="false">
      <c r="A1520" s="44"/>
      <c r="B1520" s="45"/>
      <c r="C1520" s="24"/>
      <c r="D1520" s="26" t="s">
        <v>2817</v>
      </c>
      <c r="E1520" s="29" t="n">
        <v>850.2</v>
      </c>
      <c r="F1520" s="29" t="n">
        <v>850.2</v>
      </c>
      <c r="G1520" s="26" t="s">
        <v>2818</v>
      </c>
      <c r="H1520" s="19" t="n">
        <v>0.000163332</v>
      </c>
      <c r="I1520" s="19" t="n">
        <v>0.000156</v>
      </c>
      <c r="J1520" s="20" t="n">
        <f aca="false">H1520-I1520</f>
        <v>7.33199999999998E-006</v>
      </c>
      <c r="K1520" s="21"/>
    </row>
    <row r="1521" customFormat="false" ht="15" hidden="false" customHeight="false" outlineLevel="0" collapsed="false">
      <c r="A1521" s="44"/>
      <c r="B1521" s="45"/>
      <c r="C1521" s="24"/>
      <c r="D1521" s="26" t="s">
        <v>2819</v>
      </c>
      <c r="E1521" s="29" t="n">
        <v>850.2</v>
      </c>
      <c r="F1521" s="29" t="n">
        <v>850.2</v>
      </c>
      <c r="G1521" s="26" t="s">
        <v>2820</v>
      </c>
      <c r="H1521" s="19" t="n">
        <v>0.000141345</v>
      </c>
      <c r="I1521" s="19" t="n">
        <v>0.000135</v>
      </c>
      <c r="J1521" s="20" t="n">
        <f aca="false">H1521-I1521</f>
        <v>6.34499999999999E-006</v>
      </c>
      <c r="K1521" s="21"/>
    </row>
    <row r="1522" customFormat="false" ht="15" hidden="false" customHeight="false" outlineLevel="0" collapsed="false">
      <c r="A1522" s="44"/>
      <c r="B1522" s="45"/>
      <c r="C1522" s="24"/>
      <c r="D1522" s="26" t="s">
        <v>2821</v>
      </c>
      <c r="E1522" s="29" t="n">
        <v>850.2</v>
      </c>
      <c r="F1522" s="29" t="n">
        <v>850.2</v>
      </c>
      <c r="G1522" s="26" t="s">
        <v>2822</v>
      </c>
      <c r="H1522" s="19" t="n">
        <v>0.000285831</v>
      </c>
      <c r="I1522" s="19" t="n">
        <v>0.000273</v>
      </c>
      <c r="J1522" s="20" t="n">
        <f aca="false">H1522-I1522</f>
        <v>1.2831E-005</v>
      </c>
      <c r="K1522" s="21"/>
    </row>
    <row r="1523" customFormat="false" ht="15" hidden="false" customHeight="false" outlineLevel="0" collapsed="false">
      <c r="A1523" s="46"/>
      <c r="B1523" s="47"/>
      <c r="C1523" s="31"/>
      <c r="D1523" s="26" t="s">
        <v>2823</v>
      </c>
      <c r="E1523" s="29" t="n">
        <v>850.2</v>
      </c>
      <c r="F1523" s="29" t="n">
        <v>850.2</v>
      </c>
      <c r="G1523" s="26" t="s">
        <v>2824</v>
      </c>
      <c r="H1523" s="19" t="n">
        <v>2.094E-006</v>
      </c>
      <c r="I1523" s="19" t="n">
        <v>2E-006</v>
      </c>
      <c r="J1523" s="20" t="n">
        <f aca="false">H1523-I1523</f>
        <v>9.39999999999999E-008</v>
      </c>
      <c r="K1523" s="21"/>
    </row>
    <row r="1524" customFormat="false" ht="15" hidden="false" customHeight="false" outlineLevel="0" collapsed="false">
      <c r="A1524" s="44"/>
      <c r="B1524" s="45"/>
      <c r="C1524" s="24"/>
      <c r="D1524" s="26" t="s">
        <v>2825</v>
      </c>
      <c r="E1524" s="29" t="n">
        <v>850.2</v>
      </c>
      <c r="F1524" s="29" t="n">
        <v>850.2</v>
      </c>
      <c r="G1524" s="26" t="s">
        <v>2826</v>
      </c>
      <c r="H1524" s="19" t="n">
        <v>6.282E-006</v>
      </c>
      <c r="I1524" s="19" t="n">
        <v>6E-006</v>
      </c>
      <c r="J1524" s="20" t="n">
        <f aca="false">H1524-I1524</f>
        <v>2.82E-007</v>
      </c>
      <c r="K1524" s="21"/>
    </row>
    <row r="1525" customFormat="false" ht="15" hidden="false" customHeight="false" outlineLevel="0" collapsed="false">
      <c r="A1525" s="44"/>
      <c r="B1525" s="45"/>
      <c r="C1525" s="24"/>
      <c r="D1525" s="26" t="s">
        <v>2827</v>
      </c>
      <c r="E1525" s="29" t="n">
        <v>850.2</v>
      </c>
      <c r="F1525" s="29" t="n">
        <v>850.2</v>
      </c>
      <c r="G1525" s="26" t="s">
        <v>2828</v>
      </c>
      <c r="H1525" s="19" t="n">
        <v>2.094E-006</v>
      </c>
      <c r="I1525" s="19" t="n">
        <v>2E-006</v>
      </c>
      <c r="J1525" s="20" t="n">
        <f aca="false">H1525-I1525</f>
        <v>9.39999999999999E-008</v>
      </c>
      <c r="K1525" s="21"/>
    </row>
    <row r="1526" customFormat="false" ht="15" hidden="false" customHeight="false" outlineLevel="0" collapsed="false">
      <c r="A1526" s="44"/>
      <c r="B1526" s="45"/>
      <c r="C1526" s="24"/>
      <c r="D1526" s="26" t="s">
        <v>2829</v>
      </c>
      <c r="E1526" s="29" t="n">
        <v>850.2</v>
      </c>
      <c r="F1526" s="29" t="n">
        <v>850.2</v>
      </c>
      <c r="G1526" s="26" t="s">
        <v>2830</v>
      </c>
      <c r="H1526" s="19" t="n">
        <v>1.047E-005</v>
      </c>
      <c r="I1526" s="19" t="n">
        <v>1E-005</v>
      </c>
      <c r="J1526" s="20" t="n">
        <f aca="false">H1526-I1526</f>
        <v>4.69999999999999E-007</v>
      </c>
      <c r="K1526" s="21"/>
    </row>
    <row r="1527" customFormat="false" ht="15" hidden="false" customHeight="false" outlineLevel="0" collapsed="false">
      <c r="A1527" s="44"/>
      <c r="B1527" s="45"/>
      <c r="C1527" s="24"/>
      <c r="D1527" s="26" t="s">
        <v>2831</v>
      </c>
      <c r="E1527" s="29" t="n">
        <v>850.2</v>
      </c>
      <c r="F1527" s="29" t="n">
        <v>850.2</v>
      </c>
      <c r="G1527" s="26" t="s">
        <v>2832</v>
      </c>
      <c r="H1527" s="19" t="n">
        <v>0.000578991</v>
      </c>
      <c r="I1527" s="19" t="n">
        <v>0.000553</v>
      </c>
      <c r="J1527" s="20" t="n">
        <f aca="false">H1527-I1527</f>
        <v>2.59909999999999E-005</v>
      </c>
      <c r="K1527" s="21"/>
    </row>
    <row r="1528" customFormat="false" ht="18.75" hidden="false" customHeight="true" outlineLevel="0" collapsed="false">
      <c r="A1528" s="44"/>
      <c r="B1528" s="15"/>
      <c r="C1528" s="24"/>
      <c r="D1528" s="26" t="s">
        <v>2833</v>
      </c>
      <c r="E1528" s="29" t="n">
        <v>850.2</v>
      </c>
      <c r="F1528" s="29" t="n">
        <v>850.2</v>
      </c>
      <c r="G1528" s="26" t="s">
        <v>2834</v>
      </c>
      <c r="H1528" s="19" t="n">
        <v>0.001493022</v>
      </c>
      <c r="I1528" s="48" t="n">
        <v>0.001426</v>
      </c>
      <c r="J1528" s="20" t="n">
        <f aca="false">H1528-I1528</f>
        <v>6.70219999999999E-005</v>
      </c>
      <c r="K1528" s="21"/>
    </row>
    <row r="1529" customFormat="false" ht="15" hidden="false" customHeight="false" outlineLevel="0" collapsed="false">
      <c r="A1529" s="44"/>
      <c r="B1529" s="45"/>
      <c r="C1529" s="24"/>
      <c r="D1529" s="26" t="s">
        <v>2835</v>
      </c>
      <c r="E1529" s="29" t="n">
        <v>850.2</v>
      </c>
      <c r="F1529" s="29" t="n">
        <v>850.2</v>
      </c>
      <c r="G1529" s="26" t="s">
        <v>2836</v>
      </c>
      <c r="H1529" s="19" t="n">
        <v>0.000327711</v>
      </c>
      <c r="I1529" s="19" t="n">
        <v>0.000313</v>
      </c>
      <c r="J1529" s="20" t="n">
        <f aca="false">H1529-I1529</f>
        <v>1.4711E-005</v>
      </c>
      <c r="K1529" s="21"/>
    </row>
    <row r="1530" customFormat="false" ht="15" hidden="false" customHeight="false" outlineLevel="0" collapsed="false">
      <c r="A1530" s="44"/>
      <c r="B1530" s="45"/>
      <c r="C1530" s="24"/>
      <c r="D1530" s="26" t="s">
        <v>2837</v>
      </c>
      <c r="E1530" s="29" t="n">
        <v>850.2</v>
      </c>
      <c r="F1530" s="29" t="n">
        <v>850.2</v>
      </c>
      <c r="G1530" s="26" t="s">
        <v>2838</v>
      </c>
      <c r="H1530" s="19" t="n">
        <v>1.7799E-005</v>
      </c>
      <c r="I1530" s="19" t="n">
        <v>1.7E-005</v>
      </c>
      <c r="J1530" s="20" t="n">
        <f aca="false">H1530-I1530</f>
        <v>7.99E-007</v>
      </c>
      <c r="K1530" s="21"/>
    </row>
    <row r="1531" customFormat="false" ht="15" hidden="false" customHeight="false" outlineLevel="0" collapsed="false">
      <c r="A1531" s="44"/>
      <c r="B1531" s="45"/>
      <c r="C1531" s="24"/>
      <c r="D1531" s="26" t="s">
        <v>2839</v>
      </c>
      <c r="E1531" s="29" t="n">
        <v>850.2</v>
      </c>
      <c r="F1531" s="29" t="n">
        <v>850.2</v>
      </c>
      <c r="G1531" s="26" t="s">
        <v>2840</v>
      </c>
      <c r="H1531" s="19" t="n">
        <v>0.00040833</v>
      </c>
      <c r="I1531" s="19" t="n">
        <v>0.00039</v>
      </c>
      <c r="J1531" s="20" t="n">
        <f aca="false">H1531-I1531</f>
        <v>1.833E-005</v>
      </c>
      <c r="K1531" s="21"/>
    </row>
    <row r="1532" customFormat="false" ht="15" hidden="false" customHeight="false" outlineLevel="0" collapsed="false">
      <c r="A1532" s="44"/>
      <c r="B1532" s="45"/>
      <c r="C1532" s="24"/>
      <c r="D1532" s="26" t="s">
        <v>2841</v>
      </c>
      <c r="E1532" s="29" t="n">
        <v>850.2</v>
      </c>
      <c r="F1532" s="29" t="n">
        <v>850.2</v>
      </c>
      <c r="G1532" s="26" t="s">
        <v>2842</v>
      </c>
      <c r="H1532" s="19" t="n">
        <v>3.2457E-005</v>
      </c>
      <c r="I1532" s="19" t="n">
        <v>3.1E-005</v>
      </c>
      <c r="J1532" s="20" t="n">
        <f aca="false">H1532-I1532</f>
        <v>1.457E-006</v>
      </c>
      <c r="K1532" s="21"/>
    </row>
    <row r="1533" customFormat="false" ht="15" hidden="false" customHeight="false" outlineLevel="0" collapsed="false">
      <c r="A1533" s="44"/>
      <c r="B1533" s="45"/>
      <c r="C1533" s="24"/>
      <c r="D1533" s="26" t="s">
        <v>2843</v>
      </c>
      <c r="E1533" s="29" t="n">
        <v>850.2</v>
      </c>
      <c r="F1533" s="29" t="n">
        <v>850.2</v>
      </c>
      <c r="G1533" s="26" t="s">
        <v>2844</v>
      </c>
      <c r="H1533" s="19" t="n">
        <v>0.00015705</v>
      </c>
      <c r="I1533" s="19" t="n">
        <v>0.00015</v>
      </c>
      <c r="J1533" s="20" t="n">
        <f aca="false">H1533-I1533</f>
        <v>7.04999999999998E-006</v>
      </c>
      <c r="K1533" s="21"/>
    </row>
    <row r="1534" customFormat="false" ht="15" hidden="false" customHeight="false" outlineLevel="0" collapsed="false">
      <c r="A1534" s="44"/>
      <c r="B1534" s="45"/>
      <c r="C1534" s="24"/>
      <c r="D1534" s="26" t="s">
        <v>2845</v>
      </c>
      <c r="E1534" s="29" t="n">
        <v>850.2</v>
      </c>
      <c r="F1534" s="29" t="n">
        <v>850.2</v>
      </c>
      <c r="G1534" s="26" t="s">
        <v>2846</v>
      </c>
      <c r="H1534" s="19" t="n">
        <v>0.000346557</v>
      </c>
      <c r="I1534" s="19" t="n">
        <v>0.000331</v>
      </c>
      <c r="J1534" s="20" t="n">
        <f aca="false">H1534-I1534</f>
        <v>1.5557E-005</v>
      </c>
      <c r="K1534" s="21"/>
    </row>
    <row r="1535" customFormat="false" ht="15" hidden="false" customHeight="false" outlineLevel="0" collapsed="false">
      <c r="A1535" s="44"/>
      <c r="B1535" s="45"/>
      <c r="C1535" s="24"/>
      <c r="D1535" s="26" t="s">
        <v>2847</v>
      </c>
      <c r="E1535" s="29" t="n">
        <v>850.2</v>
      </c>
      <c r="F1535" s="29" t="n">
        <v>850.2</v>
      </c>
      <c r="G1535" s="26" t="s">
        <v>2848</v>
      </c>
      <c r="H1535" s="19" t="n">
        <v>0.0004188</v>
      </c>
      <c r="I1535" s="19" t="n">
        <v>0.0004</v>
      </c>
      <c r="J1535" s="20" t="n">
        <f aca="false">H1535-I1535</f>
        <v>1.88E-005</v>
      </c>
      <c r="K1535" s="21"/>
    </row>
    <row r="1536" customFormat="false" ht="15" hidden="false" customHeight="false" outlineLevel="0" collapsed="false">
      <c r="A1536" s="44"/>
      <c r="B1536" s="45"/>
      <c r="C1536" s="24"/>
      <c r="D1536" s="26" t="s">
        <v>2849</v>
      </c>
      <c r="E1536" s="29" t="n">
        <v>850.2</v>
      </c>
      <c r="F1536" s="29" t="n">
        <v>850.2</v>
      </c>
      <c r="G1536" s="26" t="s">
        <v>2850</v>
      </c>
      <c r="H1536" s="19" t="n">
        <v>3.5598E-005</v>
      </c>
      <c r="I1536" s="19" t="n">
        <v>3.4E-005</v>
      </c>
      <c r="J1536" s="20" t="n">
        <f aca="false">H1536-I1536</f>
        <v>1.598E-006</v>
      </c>
      <c r="K1536" s="21"/>
    </row>
    <row r="1537" customFormat="false" ht="15" hidden="false" customHeight="false" outlineLevel="0" collapsed="false">
      <c r="A1537" s="44"/>
      <c r="B1537" s="45"/>
      <c r="C1537" s="24"/>
      <c r="D1537" s="26" t="s">
        <v>2851</v>
      </c>
      <c r="E1537" s="29" t="n">
        <v>850.2</v>
      </c>
      <c r="F1537" s="29" t="n">
        <v>850.2</v>
      </c>
      <c r="G1537" s="26" t="s">
        <v>2852</v>
      </c>
      <c r="H1537" s="19" t="n">
        <v>3.9786E-005</v>
      </c>
      <c r="I1537" s="19" t="n">
        <v>3.8E-005</v>
      </c>
      <c r="J1537" s="20" t="n">
        <f aca="false">H1537-I1537</f>
        <v>1.786E-006</v>
      </c>
      <c r="K1537" s="21"/>
    </row>
    <row r="1538" customFormat="false" ht="15" hidden="false" customHeight="false" outlineLevel="0" collapsed="false">
      <c r="A1538" s="44"/>
      <c r="B1538" s="45"/>
      <c r="C1538" s="24"/>
      <c r="D1538" s="26" t="s">
        <v>2853</v>
      </c>
      <c r="E1538" s="29" t="n">
        <v>850.2</v>
      </c>
      <c r="F1538" s="29" t="n">
        <v>850.2</v>
      </c>
      <c r="G1538" s="26" t="s">
        <v>2854</v>
      </c>
      <c r="H1538" s="19" t="n">
        <v>0.000119358</v>
      </c>
      <c r="I1538" s="19" t="n">
        <v>0.000114</v>
      </c>
      <c r="J1538" s="20" t="n">
        <f aca="false">H1538-I1538</f>
        <v>5.358E-006</v>
      </c>
      <c r="K1538" s="21"/>
    </row>
    <row r="1539" customFormat="false" ht="15" hidden="false" customHeight="false" outlineLevel="0" collapsed="false">
      <c r="A1539" s="44"/>
      <c r="B1539" s="45"/>
      <c r="C1539" s="24"/>
      <c r="D1539" s="26" t="s">
        <v>2855</v>
      </c>
      <c r="E1539" s="29" t="n">
        <v>850.2</v>
      </c>
      <c r="F1539" s="29" t="n">
        <v>850.2</v>
      </c>
      <c r="G1539" s="26" t="s">
        <v>423</v>
      </c>
      <c r="H1539" s="19" t="n">
        <v>0.000149721</v>
      </c>
      <c r="I1539" s="19" t="n">
        <v>0.000143</v>
      </c>
      <c r="J1539" s="20" t="n">
        <f aca="false">H1539-I1539</f>
        <v>6.72099999999998E-006</v>
      </c>
      <c r="K1539" s="21"/>
    </row>
    <row r="1540" customFormat="false" ht="15" hidden="false" customHeight="false" outlineLevel="0" collapsed="false">
      <c r="A1540" s="44"/>
      <c r="B1540" s="45"/>
      <c r="C1540" s="24"/>
      <c r="D1540" s="26" t="s">
        <v>2856</v>
      </c>
      <c r="E1540" s="29" t="n">
        <v>850.2</v>
      </c>
      <c r="F1540" s="29" t="n">
        <v>850.2</v>
      </c>
      <c r="G1540" s="26" t="s">
        <v>423</v>
      </c>
      <c r="H1540" s="19" t="n">
        <v>0.000280596</v>
      </c>
      <c r="I1540" s="19" t="n">
        <v>0.000268</v>
      </c>
      <c r="J1540" s="20" t="n">
        <f aca="false">H1540-I1540</f>
        <v>1.2596E-005</v>
      </c>
      <c r="K1540" s="21"/>
    </row>
    <row r="1541" customFormat="false" ht="15" hidden="false" customHeight="false" outlineLevel="0" collapsed="false">
      <c r="A1541" s="44"/>
      <c r="B1541" s="45"/>
      <c r="C1541" s="24"/>
      <c r="D1541" s="26" t="s">
        <v>2857</v>
      </c>
      <c r="E1541" s="29" t="n">
        <v>850.2</v>
      </c>
      <c r="F1541" s="29" t="n">
        <v>850.2</v>
      </c>
      <c r="G1541" s="26" t="s">
        <v>423</v>
      </c>
      <c r="H1541" s="19" t="n">
        <v>0.000244998</v>
      </c>
      <c r="I1541" s="19" t="n">
        <v>0.000234</v>
      </c>
      <c r="J1541" s="20" t="n">
        <f aca="false">H1541-I1541</f>
        <v>1.0998E-005</v>
      </c>
      <c r="K1541" s="21"/>
    </row>
    <row r="1542" customFormat="false" ht="15" hidden="false" customHeight="false" outlineLevel="0" collapsed="false">
      <c r="A1542" s="44"/>
      <c r="B1542" s="45"/>
      <c r="C1542" s="24"/>
      <c r="D1542" s="26" t="s">
        <v>2858</v>
      </c>
      <c r="E1542" s="29" t="n">
        <v>850.2</v>
      </c>
      <c r="F1542" s="29" t="n">
        <v>850.2</v>
      </c>
      <c r="G1542" s="26" t="s">
        <v>2859</v>
      </c>
      <c r="H1542" s="19" t="n">
        <v>0.000126687</v>
      </c>
      <c r="I1542" s="19" t="n">
        <v>0.000121</v>
      </c>
      <c r="J1542" s="20" t="n">
        <f aca="false">H1542-I1542</f>
        <v>5.687E-006</v>
      </c>
      <c r="K1542" s="21"/>
    </row>
    <row r="1543" customFormat="false" ht="15" hidden="false" customHeight="false" outlineLevel="0" collapsed="false">
      <c r="A1543" s="44"/>
      <c r="B1543" s="45"/>
      <c r="C1543" s="24"/>
      <c r="D1543" s="26" t="s">
        <v>2860</v>
      </c>
      <c r="E1543" s="29" t="n">
        <v>850.2</v>
      </c>
      <c r="F1543" s="29" t="n">
        <v>850.2</v>
      </c>
      <c r="G1543" s="26" t="s">
        <v>2861</v>
      </c>
      <c r="H1543" s="19" t="n">
        <v>0.000120405</v>
      </c>
      <c r="I1543" s="19" t="n">
        <v>0.000115</v>
      </c>
      <c r="J1543" s="20" t="n">
        <f aca="false">H1543-I1543</f>
        <v>5.40499999999999E-006</v>
      </c>
      <c r="K1543" s="21"/>
    </row>
    <row r="1544" customFormat="false" ht="15" hidden="false" customHeight="false" outlineLevel="0" collapsed="false">
      <c r="A1544" s="44"/>
      <c r="B1544" s="45"/>
      <c r="C1544" s="24"/>
      <c r="D1544" s="26" t="s">
        <v>2862</v>
      </c>
      <c r="E1544" s="29" t="n">
        <v>850.2</v>
      </c>
      <c r="F1544" s="29" t="n">
        <v>850.2</v>
      </c>
      <c r="G1544" s="26" t="s">
        <v>2863</v>
      </c>
      <c r="H1544" s="19" t="n">
        <v>5.6538E-005</v>
      </c>
      <c r="I1544" s="19" t="n">
        <v>5.4E-005</v>
      </c>
      <c r="J1544" s="20" t="n">
        <f aca="false">H1544-I1544</f>
        <v>2.538E-006</v>
      </c>
      <c r="K1544" s="21"/>
    </row>
    <row r="1545" customFormat="false" ht="15" hidden="false" customHeight="false" outlineLevel="0" collapsed="false">
      <c r="A1545" s="44"/>
      <c r="B1545" s="45"/>
      <c r="C1545" s="24"/>
      <c r="D1545" s="26" t="s">
        <v>2864</v>
      </c>
      <c r="E1545" s="29" t="n">
        <v>850.2</v>
      </c>
      <c r="F1545" s="29" t="n">
        <v>850.2</v>
      </c>
      <c r="G1545" s="26" t="s">
        <v>2865</v>
      </c>
      <c r="H1545" s="19" t="n">
        <v>0.000519312</v>
      </c>
      <c r="I1545" s="19" t="n">
        <v>0.000496</v>
      </c>
      <c r="J1545" s="20" t="n">
        <f aca="false">H1545-I1545</f>
        <v>2.33119999999999E-005</v>
      </c>
      <c r="K1545" s="21"/>
    </row>
    <row r="1546" customFormat="false" ht="15" hidden="false" customHeight="false" outlineLevel="0" collapsed="false">
      <c r="A1546" s="44"/>
      <c r="B1546" s="45"/>
      <c r="C1546" s="24"/>
      <c r="D1546" s="26" t="s">
        <v>2866</v>
      </c>
      <c r="E1546" s="29" t="n">
        <v>850.2</v>
      </c>
      <c r="F1546" s="29" t="n">
        <v>850.2</v>
      </c>
      <c r="G1546" s="26" t="s">
        <v>2867</v>
      </c>
      <c r="H1546" s="19" t="n">
        <v>2.1987E-005</v>
      </c>
      <c r="I1546" s="19" t="n">
        <v>2.1E-005</v>
      </c>
      <c r="J1546" s="20" t="n">
        <f aca="false">H1546-I1546</f>
        <v>9.86999999999999E-007</v>
      </c>
      <c r="K1546" s="21"/>
    </row>
    <row r="1547" customFormat="false" ht="15" hidden="false" customHeight="false" outlineLevel="0" collapsed="false">
      <c r="A1547" s="44"/>
      <c r="B1547" s="45"/>
      <c r="C1547" s="24"/>
      <c r="D1547" s="26" t="s">
        <v>2868</v>
      </c>
      <c r="E1547" s="29" t="n">
        <v>850.2</v>
      </c>
      <c r="F1547" s="29" t="n">
        <v>850.2</v>
      </c>
      <c r="G1547" s="26" t="s">
        <v>2867</v>
      </c>
      <c r="H1547" s="19" t="n">
        <v>2.5128E-005</v>
      </c>
      <c r="I1547" s="19" t="n">
        <v>2.4E-005</v>
      </c>
      <c r="J1547" s="20" t="n">
        <f aca="false">H1547-I1547</f>
        <v>1.128E-006</v>
      </c>
      <c r="K1547" s="21"/>
    </row>
    <row r="1548" customFormat="false" ht="15" hidden="false" customHeight="false" outlineLevel="0" collapsed="false">
      <c r="A1548" s="44"/>
      <c r="B1548" s="45"/>
      <c r="C1548" s="31"/>
      <c r="D1548" s="26" t="s">
        <v>2869</v>
      </c>
      <c r="E1548" s="29" t="n">
        <v>850.2</v>
      </c>
      <c r="F1548" s="29" t="n">
        <v>850.2</v>
      </c>
      <c r="G1548" s="26" t="s">
        <v>2870</v>
      </c>
      <c r="H1548" s="19" t="n">
        <v>0.00042927</v>
      </c>
      <c r="I1548" s="19" t="n">
        <v>0.00041</v>
      </c>
      <c r="J1548" s="20" t="n">
        <f aca="false">H1548-I1548</f>
        <v>1.927E-005</v>
      </c>
      <c r="K1548" s="21"/>
    </row>
    <row r="1549" customFormat="false" ht="15" hidden="false" customHeight="false" outlineLevel="0" collapsed="false">
      <c r="A1549" s="44"/>
      <c r="B1549" s="45"/>
      <c r="C1549" s="24"/>
      <c r="D1549" s="26" t="s">
        <v>2871</v>
      </c>
      <c r="E1549" s="29" t="n">
        <v>850.2</v>
      </c>
      <c r="F1549" s="29" t="n">
        <v>850.2</v>
      </c>
      <c r="G1549" s="26" t="s">
        <v>2872</v>
      </c>
      <c r="H1549" s="19" t="n">
        <v>0.000120405</v>
      </c>
      <c r="I1549" s="19" t="n">
        <v>0.000115</v>
      </c>
      <c r="J1549" s="20" t="n">
        <f aca="false">H1549-I1549</f>
        <v>5.40499999999999E-006</v>
      </c>
      <c r="K1549" s="21"/>
    </row>
    <row r="1550" customFormat="false" ht="15" hidden="false" customHeight="false" outlineLevel="0" collapsed="false">
      <c r="A1550" s="44"/>
      <c r="B1550" s="45"/>
      <c r="C1550" s="24"/>
      <c r="D1550" s="26" t="s">
        <v>2873</v>
      </c>
      <c r="E1550" s="29" t="n">
        <v>850.2</v>
      </c>
      <c r="F1550" s="29" t="n">
        <v>850.2</v>
      </c>
      <c r="G1550" s="26" t="s">
        <v>2874</v>
      </c>
      <c r="H1550" s="19" t="n">
        <v>0.000184272</v>
      </c>
      <c r="I1550" s="19" t="n">
        <v>0.000176</v>
      </c>
      <c r="J1550" s="20" t="n">
        <f aca="false">H1550-I1550</f>
        <v>8.27199999999998E-006</v>
      </c>
      <c r="K1550" s="21"/>
    </row>
    <row r="1551" customFormat="false" ht="15" hidden="false" customHeight="false" outlineLevel="0" collapsed="false">
      <c r="A1551" s="44"/>
      <c r="B1551" s="45"/>
      <c r="C1551" s="24"/>
      <c r="D1551" s="26" t="s">
        <v>2875</v>
      </c>
      <c r="E1551" s="29" t="n">
        <v>850.2</v>
      </c>
      <c r="F1551" s="29" t="n">
        <v>850.2</v>
      </c>
      <c r="G1551" s="26" t="s">
        <v>2876</v>
      </c>
      <c r="H1551" s="19" t="n">
        <v>2.6175E-005</v>
      </c>
      <c r="I1551" s="19" t="n">
        <v>2.5E-005</v>
      </c>
      <c r="J1551" s="20" t="n">
        <f aca="false">H1551-I1551</f>
        <v>1.175E-006</v>
      </c>
      <c r="K1551" s="21"/>
    </row>
    <row r="1552" customFormat="false" ht="15" hidden="false" customHeight="false" outlineLevel="0" collapsed="false">
      <c r="A1552" s="44"/>
      <c r="B1552" s="45"/>
      <c r="C1552" s="24"/>
      <c r="D1552" s="26" t="s">
        <v>2877</v>
      </c>
      <c r="E1552" s="29" t="n">
        <v>850.2</v>
      </c>
      <c r="F1552" s="29" t="n">
        <v>850.2</v>
      </c>
      <c r="G1552" s="26" t="s">
        <v>2878</v>
      </c>
      <c r="H1552" s="19" t="n">
        <v>3.141E-005</v>
      </c>
      <c r="I1552" s="19" t="n">
        <v>3E-005</v>
      </c>
      <c r="J1552" s="20" t="n">
        <f aca="false">H1552-I1552</f>
        <v>1.41E-006</v>
      </c>
      <c r="K1552" s="21"/>
    </row>
    <row r="1553" customFormat="false" ht="14.25" hidden="false" customHeight="true" outlineLevel="0" collapsed="false">
      <c r="A1553" s="44"/>
      <c r="B1553" s="45"/>
      <c r="C1553" s="31"/>
      <c r="D1553" s="26" t="s">
        <v>2879</v>
      </c>
      <c r="E1553" s="29" t="n">
        <v>850.2</v>
      </c>
      <c r="F1553" s="29" t="n">
        <v>850.2</v>
      </c>
      <c r="G1553" s="26" t="s">
        <v>2880</v>
      </c>
      <c r="H1553" s="19" t="n">
        <v>5.235E-005</v>
      </c>
      <c r="I1553" s="19" t="n">
        <v>5E-005</v>
      </c>
      <c r="J1553" s="20" t="n">
        <f aca="false">H1553-I1553</f>
        <v>2.35E-006</v>
      </c>
      <c r="K1553" s="21"/>
    </row>
    <row r="1554" customFormat="false" ht="15" hidden="false" customHeight="false" outlineLevel="0" collapsed="false">
      <c r="A1554" s="44"/>
      <c r="B1554" s="45"/>
      <c r="C1554" s="24"/>
      <c r="D1554" s="26" t="s">
        <v>2881</v>
      </c>
      <c r="E1554" s="29" t="n">
        <v>850.2</v>
      </c>
      <c r="F1554" s="29" t="n">
        <v>850.2</v>
      </c>
      <c r="G1554" s="26" t="s">
        <v>2882</v>
      </c>
      <c r="H1554" s="19" t="n">
        <v>1.4658E-005</v>
      </c>
      <c r="I1554" s="19" t="n">
        <v>1.4E-005</v>
      </c>
      <c r="J1554" s="20" t="n">
        <f aca="false">H1554-I1554</f>
        <v>6.58E-007</v>
      </c>
      <c r="K1554" s="21"/>
    </row>
    <row r="1555" customFormat="false" ht="15" hidden="false" customHeight="false" outlineLevel="0" collapsed="false">
      <c r="A1555" s="44"/>
      <c r="B1555" s="45"/>
      <c r="C1555" s="24"/>
      <c r="D1555" s="26" t="s">
        <v>2883</v>
      </c>
      <c r="E1555" s="29" t="n">
        <v>850.2</v>
      </c>
      <c r="F1555" s="29" t="n">
        <v>850.2</v>
      </c>
      <c r="G1555" s="26" t="s">
        <v>2884</v>
      </c>
      <c r="H1555" s="19" t="n">
        <v>3.6645E-005</v>
      </c>
      <c r="I1555" s="19" t="n">
        <v>3.5E-005</v>
      </c>
      <c r="J1555" s="20" t="n">
        <f aca="false">H1555-I1555</f>
        <v>1.645E-006</v>
      </c>
      <c r="K1555" s="21"/>
    </row>
    <row r="1556" customFormat="false" ht="15" hidden="false" customHeight="false" outlineLevel="0" collapsed="false">
      <c r="A1556" s="44"/>
      <c r="B1556" s="45"/>
      <c r="C1556" s="24"/>
      <c r="D1556" s="26" t="s">
        <v>2885</v>
      </c>
      <c r="E1556" s="29" t="n">
        <v>850.2</v>
      </c>
      <c r="F1556" s="29" t="n">
        <v>850.2</v>
      </c>
      <c r="G1556" s="26" t="s">
        <v>2886</v>
      </c>
      <c r="H1556" s="19" t="n">
        <v>0.000255468</v>
      </c>
      <c r="I1556" s="19" t="n">
        <v>0.000244</v>
      </c>
      <c r="J1556" s="20" t="n">
        <f aca="false">H1556-I1556</f>
        <v>1.1468E-005</v>
      </c>
      <c r="K1556" s="21"/>
    </row>
    <row r="1557" customFormat="false" ht="15" hidden="false" customHeight="false" outlineLevel="0" collapsed="false">
      <c r="A1557" s="44"/>
      <c r="B1557" s="45"/>
      <c r="C1557" s="31"/>
      <c r="D1557" s="26" t="s">
        <v>2887</v>
      </c>
      <c r="E1557" s="29" t="n">
        <v>850.2</v>
      </c>
      <c r="F1557" s="29" t="n">
        <v>850.2</v>
      </c>
      <c r="G1557" s="26" t="s">
        <v>2888</v>
      </c>
      <c r="H1557" s="19" t="n">
        <v>7.1196E-005</v>
      </c>
      <c r="I1557" s="19" t="n">
        <v>6.8E-005</v>
      </c>
      <c r="J1557" s="20" t="n">
        <f aca="false">H1557-I1557</f>
        <v>3.196E-006</v>
      </c>
      <c r="K1557" s="21"/>
    </row>
    <row r="1558" customFormat="false" ht="15" hidden="false" customHeight="false" outlineLevel="0" collapsed="false">
      <c r="A1558" s="44"/>
      <c r="B1558" s="45"/>
      <c r="C1558" s="24"/>
      <c r="D1558" s="26" t="s">
        <v>2889</v>
      </c>
      <c r="E1558" s="29" t="n">
        <v>850.2</v>
      </c>
      <c r="F1558" s="29" t="n">
        <v>850.2</v>
      </c>
      <c r="G1558" s="26" t="s">
        <v>2890</v>
      </c>
      <c r="H1558" s="19" t="n">
        <v>0.000362262</v>
      </c>
      <c r="I1558" s="19" t="n">
        <v>0.000346</v>
      </c>
      <c r="J1558" s="20" t="n">
        <f aca="false">H1558-I1558</f>
        <v>1.6262E-005</v>
      </c>
      <c r="K1558" s="21"/>
    </row>
    <row r="1559" customFormat="false" ht="15" hidden="false" customHeight="false" outlineLevel="0" collapsed="false">
      <c r="A1559" s="44"/>
      <c r="B1559" s="45"/>
      <c r="C1559" s="24"/>
      <c r="D1559" s="26" t="s">
        <v>2891</v>
      </c>
      <c r="E1559" s="29" t="n">
        <v>850.2</v>
      </c>
      <c r="F1559" s="29" t="n">
        <v>850.2</v>
      </c>
      <c r="G1559" s="26" t="s">
        <v>2892</v>
      </c>
      <c r="H1559" s="19" t="n">
        <v>0.00034551</v>
      </c>
      <c r="I1559" s="19" t="n">
        <v>0.00033</v>
      </c>
      <c r="J1559" s="20" t="n">
        <f aca="false">H1559-I1559</f>
        <v>1.551E-005</v>
      </c>
      <c r="K1559" s="21"/>
    </row>
    <row r="1560" customFormat="false" ht="15" hidden="false" customHeight="false" outlineLevel="0" collapsed="false">
      <c r="A1560" s="44"/>
      <c r="B1560" s="45"/>
      <c r="C1560" s="24"/>
      <c r="D1560" s="26" t="s">
        <v>2893</v>
      </c>
      <c r="E1560" s="29" t="n">
        <v>850.2</v>
      </c>
      <c r="F1560" s="29" t="n">
        <v>850.2</v>
      </c>
      <c r="G1560" s="26" t="s">
        <v>2894</v>
      </c>
      <c r="H1560" s="19" t="n">
        <v>0.000684738</v>
      </c>
      <c r="I1560" s="19" t="n">
        <v>0.000654</v>
      </c>
      <c r="J1560" s="20" t="n">
        <f aca="false">H1560-I1560</f>
        <v>3.0738E-005</v>
      </c>
      <c r="K1560" s="21"/>
    </row>
    <row r="1561" customFormat="false" ht="15" hidden="false" customHeight="false" outlineLevel="0" collapsed="false">
      <c r="A1561" s="44"/>
      <c r="B1561" s="45"/>
      <c r="C1561" s="24"/>
      <c r="D1561" s="26" t="s">
        <v>2895</v>
      </c>
      <c r="E1561" s="29" t="n">
        <v>850.2</v>
      </c>
      <c r="F1561" s="29" t="n">
        <v>850.2</v>
      </c>
      <c r="G1561" s="26" t="s">
        <v>2896</v>
      </c>
      <c r="H1561" s="19" t="n">
        <v>0.000403095</v>
      </c>
      <c r="I1561" s="19" t="n">
        <v>0.000385</v>
      </c>
      <c r="J1561" s="20" t="n">
        <f aca="false">H1561-I1561</f>
        <v>1.8095E-005</v>
      </c>
      <c r="K1561" s="21"/>
    </row>
    <row r="1562" customFormat="false" ht="16.5" hidden="false" customHeight="true" outlineLevel="0" collapsed="false">
      <c r="A1562" s="44"/>
      <c r="B1562" s="45"/>
      <c r="C1562" s="24"/>
      <c r="D1562" s="26" t="s">
        <v>2897</v>
      </c>
      <c r="E1562" s="29" t="n">
        <v>850.2</v>
      </c>
      <c r="F1562" s="29" t="n">
        <v>850.2</v>
      </c>
      <c r="G1562" s="26" t="s">
        <v>1494</v>
      </c>
      <c r="H1562" s="19" t="n">
        <v>4.8162E-005</v>
      </c>
      <c r="I1562" s="19" t="n">
        <v>4.6E-005</v>
      </c>
      <c r="J1562" s="20" t="n">
        <f aca="false">H1562-I1562</f>
        <v>2.162E-006</v>
      </c>
      <c r="K1562" s="21"/>
    </row>
    <row r="1563" customFormat="false" ht="15" hidden="false" customHeight="false" outlineLevel="0" collapsed="false">
      <c r="A1563" s="44"/>
      <c r="B1563" s="45"/>
      <c r="C1563" s="24"/>
      <c r="D1563" s="26" t="s">
        <v>2898</v>
      </c>
      <c r="E1563" s="29" t="n">
        <v>850.2</v>
      </c>
      <c r="F1563" s="29" t="n">
        <v>850.2</v>
      </c>
      <c r="G1563" s="26" t="s">
        <v>2899</v>
      </c>
      <c r="H1563" s="19" t="n">
        <v>1.047E-005</v>
      </c>
      <c r="I1563" s="19" t="n">
        <v>1E-005</v>
      </c>
      <c r="J1563" s="20" t="n">
        <f aca="false">H1563-I1563</f>
        <v>4.69999999999999E-007</v>
      </c>
      <c r="K1563" s="21"/>
    </row>
    <row r="1564" customFormat="false" ht="15" hidden="false" customHeight="false" outlineLevel="0" collapsed="false">
      <c r="A1564" s="44"/>
      <c r="B1564" s="45"/>
      <c r="C1564" s="24"/>
      <c r="D1564" s="26" t="s">
        <v>2900</v>
      </c>
      <c r="E1564" s="29" t="n">
        <v>850.2</v>
      </c>
      <c r="F1564" s="29" t="n">
        <v>850.2</v>
      </c>
      <c r="G1564" s="26" t="s">
        <v>2901</v>
      </c>
      <c r="H1564" s="19" t="n">
        <v>1.047E-005</v>
      </c>
      <c r="I1564" s="19" t="n">
        <v>1E-005</v>
      </c>
      <c r="J1564" s="20" t="n">
        <f aca="false">H1564-I1564</f>
        <v>4.69999999999999E-007</v>
      </c>
      <c r="K1564" s="21"/>
    </row>
    <row r="1565" customFormat="false" ht="15" hidden="false" customHeight="false" outlineLevel="0" collapsed="false">
      <c r="A1565" s="44"/>
      <c r="B1565" s="45"/>
      <c r="C1565" s="24"/>
      <c r="D1565" s="26" t="s">
        <v>2902</v>
      </c>
      <c r="E1565" s="29" t="n">
        <v>850.2</v>
      </c>
      <c r="F1565" s="29" t="n">
        <v>850.2</v>
      </c>
      <c r="G1565" s="26" t="s">
        <v>2903</v>
      </c>
      <c r="H1565" s="19" t="n">
        <v>0.000315147</v>
      </c>
      <c r="I1565" s="19" t="n">
        <v>0.000301</v>
      </c>
      <c r="J1565" s="20" t="n">
        <f aca="false">H1565-I1565</f>
        <v>1.4147E-005</v>
      </c>
      <c r="K1565" s="21"/>
    </row>
    <row r="1566" customFormat="false" ht="15" hidden="false" customHeight="false" outlineLevel="0" collapsed="false">
      <c r="A1566" s="44"/>
      <c r="B1566" s="45"/>
      <c r="C1566" s="24"/>
      <c r="D1566" s="26" t="s">
        <v>2904</v>
      </c>
      <c r="E1566" s="29" t="n">
        <v>850.2</v>
      </c>
      <c r="F1566" s="29" t="n">
        <v>850.2</v>
      </c>
      <c r="G1566" s="26" t="s">
        <v>2905</v>
      </c>
      <c r="H1566" s="19" t="n">
        <v>0.000159144</v>
      </c>
      <c r="I1566" s="19" t="n">
        <v>0.000152</v>
      </c>
      <c r="J1566" s="20" t="n">
        <f aca="false">H1566-I1566</f>
        <v>7.144E-006</v>
      </c>
      <c r="K1566" s="21"/>
    </row>
    <row r="1567" customFormat="false" ht="15" hidden="false" customHeight="false" outlineLevel="0" collapsed="false">
      <c r="A1567" s="44"/>
      <c r="B1567" s="45"/>
      <c r="C1567" s="24"/>
      <c r="D1567" s="26" t="s">
        <v>2906</v>
      </c>
      <c r="E1567" s="29" t="n">
        <v>850.2</v>
      </c>
      <c r="F1567" s="29" t="n">
        <v>850.2</v>
      </c>
      <c r="G1567" s="26" t="s">
        <v>2907</v>
      </c>
      <c r="H1567" s="19" t="n">
        <v>1.4658E-005</v>
      </c>
      <c r="I1567" s="19" t="n">
        <v>1.4E-005</v>
      </c>
      <c r="J1567" s="20" t="n">
        <f aca="false">H1567-I1567</f>
        <v>6.58E-007</v>
      </c>
      <c r="K1567" s="21"/>
    </row>
    <row r="1568" customFormat="false" ht="15" hidden="false" customHeight="false" outlineLevel="0" collapsed="false">
      <c r="A1568" s="44"/>
      <c r="B1568" s="45"/>
      <c r="C1568" s="24"/>
      <c r="D1568" s="26" t="s">
        <v>2908</v>
      </c>
      <c r="E1568" s="29" t="n">
        <v>850.2</v>
      </c>
      <c r="F1568" s="29" t="n">
        <v>850.2</v>
      </c>
      <c r="G1568" s="26" t="s">
        <v>2909</v>
      </c>
      <c r="H1568" s="19" t="n">
        <v>1.7799E-005</v>
      </c>
      <c r="I1568" s="19" t="n">
        <v>1.7E-005</v>
      </c>
      <c r="J1568" s="20" t="n">
        <f aca="false">H1568-I1568</f>
        <v>7.99E-007</v>
      </c>
      <c r="K1568" s="21"/>
    </row>
    <row r="1569" customFormat="false" ht="15" hidden="false" customHeight="false" outlineLevel="0" collapsed="false">
      <c r="A1569" s="44"/>
      <c r="B1569" s="45"/>
      <c r="C1569" s="24"/>
      <c r="D1569" s="26" t="s">
        <v>2910</v>
      </c>
      <c r="E1569" s="29" t="n">
        <v>850.2</v>
      </c>
      <c r="F1569" s="29" t="n">
        <v>850.2</v>
      </c>
      <c r="G1569" s="26" t="s">
        <v>2911</v>
      </c>
      <c r="H1569" s="19" t="n">
        <v>0.000319335</v>
      </c>
      <c r="I1569" s="19" t="n">
        <v>0.000305</v>
      </c>
      <c r="J1569" s="20" t="n">
        <f aca="false">H1569-I1569</f>
        <v>1.4335E-005</v>
      </c>
      <c r="K1569" s="21"/>
    </row>
    <row r="1570" customFormat="false" ht="15" hidden="false" customHeight="false" outlineLevel="0" collapsed="false">
      <c r="A1570" s="44"/>
      <c r="B1570" s="45"/>
      <c r="C1570" s="31"/>
      <c r="D1570" s="26" t="s">
        <v>2912</v>
      </c>
      <c r="E1570" s="29" t="n">
        <v>850.2</v>
      </c>
      <c r="F1570" s="29" t="n">
        <v>850.2</v>
      </c>
      <c r="G1570" s="26" t="s">
        <v>2913</v>
      </c>
      <c r="H1570" s="19" t="n">
        <v>0.000159144</v>
      </c>
      <c r="I1570" s="19" t="n">
        <v>0.000152</v>
      </c>
      <c r="J1570" s="20" t="n">
        <f aca="false">H1570-I1570</f>
        <v>7.144E-006</v>
      </c>
      <c r="K1570" s="21"/>
    </row>
    <row r="1571" customFormat="false" ht="15" hidden="false" customHeight="false" outlineLevel="0" collapsed="false">
      <c r="A1571" s="44"/>
      <c r="B1571" s="45"/>
      <c r="C1571" s="24"/>
      <c r="D1571" s="26" t="s">
        <v>2914</v>
      </c>
      <c r="E1571" s="29" t="n">
        <v>850.2</v>
      </c>
      <c r="F1571" s="29" t="n">
        <v>850.2</v>
      </c>
      <c r="G1571" s="26" t="s">
        <v>2915</v>
      </c>
      <c r="H1571" s="19" t="n">
        <v>4.3974E-005</v>
      </c>
      <c r="I1571" s="19" t="n">
        <v>4.2E-005</v>
      </c>
      <c r="J1571" s="20" t="n">
        <f aca="false">H1571-I1571</f>
        <v>1.974E-006</v>
      </c>
      <c r="K1571" s="21"/>
    </row>
    <row r="1572" customFormat="false" ht="15" hidden="false" customHeight="false" outlineLevel="0" collapsed="false">
      <c r="A1572" s="44"/>
      <c r="B1572" s="45"/>
      <c r="C1572" s="24"/>
      <c r="D1572" s="26" t="s">
        <v>2916</v>
      </c>
      <c r="E1572" s="29" t="n">
        <v>850.2</v>
      </c>
      <c r="F1572" s="29" t="n">
        <v>850.2</v>
      </c>
      <c r="G1572" s="26" t="s">
        <v>2917</v>
      </c>
      <c r="H1572" s="19" t="n">
        <v>0.000414612</v>
      </c>
      <c r="I1572" s="19" t="n">
        <v>0.000396</v>
      </c>
      <c r="J1572" s="20" t="n">
        <f aca="false">H1572-I1572</f>
        <v>1.8612E-005</v>
      </c>
      <c r="K1572" s="21"/>
    </row>
    <row r="1573" customFormat="false" ht="15" hidden="false" customHeight="false" outlineLevel="0" collapsed="false">
      <c r="A1573" s="44"/>
      <c r="B1573" s="45"/>
      <c r="C1573" s="24"/>
      <c r="D1573" s="26" t="s">
        <v>2918</v>
      </c>
      <c r="E1573" s="29" t="n">
        <v>850.2</v>
      </c>
      <c r="F1573" s="29" t="n">
        <v>850.2</v>
      </c>
      <c r="G1573" s="26" t="s">
        <v>2919</v>
      </c>
      <c r="H1573" s="19" t="n">
        <v>2.094E-005</v>
      </c>
      <c r="I1573" s="19" t="n">
        <v>2E-005</v>
      </c>
      <c r="J1573" s="20" t="n">
        <f aca="false">H1573-I1573</f>
        <v>9.39999999999998E-007</v>
      </c>
      <c r="K1573" s="21"/>
    </row>
    <row r="1574" customFormat="false" ht="15" hidden="false" customHeight="false" outlineLevel="0" collapsed="false">
      <c r="A1574" s="44"/>
      <c r="B1574" s="45"/>
      <c r="C1574" s="24"/>
      <c r="D1574" s="26" t="s">
        <v>2920</v>
      </c>
      <c r="E1574" s="29" t="n">
        <v>850.2</v>
      </c>
      <c r="F1574" s="29" t="n">
        <v>850.2</v>
      </c>
      <c r="G1574" s="26" t="s">
        <v>2921</v>
      </c>
      <c r="H1574" s="19" t="n">
        <v>2.3034E-005</v>
      </c>
      <c r="I1574" s="19" t="n">
        <v>2.2E-005</v>
      </c>
      <c r="J1574" s="20" t="n">
        <f aca="false">H1574-I1574</f>
        <v>1.034E-006</v>
      </c>
      <c r="K1574" s="21"/>
    </row>
    <row r="1575" customFormat="false" ht="15" hidden="false" customHeight="false" outlineLevel="0" collapsed="false">
      <c r="A1575" s="44"/>
      <c r="B1575" s="45"/>
      <c r="C1575" s="24"/>
      <c r="D1575" s="26" t="s">
        <v>2922</v>
      </c>
      <c r="E1575" s="29" t="n">
        <v>850.2</v>
      </c>
      <c r="F1575" s="29" t="n">
        <v>850.2</v>
      </c>
      <c r="G1575" s="26" t="s">
        <v>2923</v>
      </c>
      <c r="H1575" s="19" t="n">
        <v>2.7222E-005</v>
      </c>
      <c r="I1575" s="19" t="n">
        <v>2.6E-005</v>
      </c>
      <c r="J1575" s="20" t="n">
        <f aca="false">H1575-I1575</f>
        <v>1.222E-006</v>
      </c>
      <c r="K1575" s="21"/>
    </row>
    <row r="1576" customFormat="false" ht="16.5" hidden="false" customHeight="true" outlineLevel="0" collapsed="false">
      <c r="A1576" s="44"/>
      <c r="B1576" s="45"/>
      <c r="C1576" s="24"/>
      <c r="D1576" s="26" t="s">
        <v>2924</v>
      </c>
      <c r="E1576" s="29" t="n">
        <v>850.2</v>
      </c>
      <c r="F1576" s="29" t="n">
        <v>850.2</v>
      </c>
      <c r="G1576" s="26" t="s">
        <v>2925</v>
      </c>
      <c r="H1576" s="19" t="n">
        <v>6.1773E-005</v>
      </c>
      <c r="I1576" s="19" t="n">
        <v>5.9E-005</v>
      </c>
      <c r="J1576" s="20" t="n">
        <f aca="false">H1576-I1576</f>
        <v>2.773E-006</v>
      </c>
      <c r="K1576" s="21"/>
    </row>
    <row r="1577" customFormat="false" ht="15" hidden="false" customHeight="false" outlineLevel="0" collapsed="false">
      <c r="A1577" s="44"/>
      <c r="B1577" s="45"/>
      <c r="C1577" s="24"/>
      <c r="D1577" s="26" t="s">
        <v>2926</v>
      </c>
      <c r="E1577" s="29" t="n">
        <v>850.2</v>
      </c>
      <c r="F1577" s="29" t="n">
        <v>850.2</v>
      </c>
      <c r="G1577" s="26" t="s">
        <v>2927</v>
      </c>
      <c r="H1577" s="19" t="n">
        <v>0.000304677</v>
      </c>
      <c r="I1577" s="19" t="n">
        <v>0.000291</v>
      </c>
      <c r="J1577" s="20" t="n">
        <f aca="false">H1577-I1577</f>
        <v>1.3677E-005</v>
      </c>
      <c r="K1577" s="21"/>
    </row>
    <row r="1578" customFormat="false" ht="15" hidden="false" customHeight="false" outlineLevel="0" collapsed="false">
      <c r="A1578" s="44"/>
      <c r="B1578" s="45"/>
      <c r="C1578" s="24"/>
      <c r="D1578" s="26" t="s">
        <v>2928</v>
      </c>
      <c r="E1578" s="29" t="n">
        <v>850.2</v>
      </c>
      <c r="F1578" s="29" t="n">
        <v>850.2</v>
      </c>
      <c r="G1578" s="26" t="s">
        <v>2927</v>
      </c>
      <c r="H1578" s="19" t="n">
        <v>5.3397E-005</v>
      </c>
      <c r="I1578" s="19" t="n">
        <v>5.1E-005</v>
      </c>
      <c r="J1578" s="20" t="n">
        <f aca="false">H1578-I1578</f>
        <v>2.397E-006</v>
      </c>
      <c r="K1578" s="21"/>
    </row>
    <row r="1579" customFormat="false" ht="15" hidden="false" customHeight="false" outlineLevel="0" collapsed="false">
      <c r="A1579" s="44"/>
      <c r="B1579" s="45"/>
      <c r="C1579" s="24"/>
      <c r="D1579" s="26" t="s">
        <v>2929</v>
      </c>
      <c r="E1579" s="29" t="n">
        <v>850.2</v>
      </c>
      <c r="F1579" s="29" t="n">
        <v>850.2</v>
      </c>
      <c r="G1579" s="26" t="s">
        <v>2930</v>
      </c>
      <c r="H1579" s="19" t="n">
        <v>5.235E-006</v>
      </c>
      <c r="I1579" s="19" t="n">
        <v>5E-006</v>
      </c>
      <c r="J1579" s="20" t="n">
        <f aca="false">H1579-I1579</f>
        <v>2.34999999999999E-007</v>
      </c>
      <c r="K1579" s="21"/>
    </row>
    <row r="1580" customFormat="false" ht="15" hidden="false" customHeight="false" outlineLevel="0" collapsed="false">
      <c r="A1580" s="44"/>
      <c r="B1580" s="45"/>
      <c r="C1580" s="31"/>
      <c r="D1580" s="26" t="s">
        <v>2931</v>
      </c>
      <c r="E1580" s="29" t="n">
        <v>850.2</v>
      </c>
      <c r="F1580" s="29" t="n">
        <v>850.2</v>
      </c>
      <c r="G1580" s="26" t="s">
        <v>2932</v>
      </c>
      <c r="H1580" s="19" t="n">
        <v>2.6175E-005</v>
      </c>
      <c r="I1580" s="19" t="n">
        <v>2.5E-005</v>
      </c>
      <c r="J1580" s="20" t="n">
        <f aca="false">H1580-I1580</f>
        <v>1.175E-006</v>
      </c>
      <c r="K1580" s="21"/>
    </row>
    <row r="1581" customFormat="false" ht="15" hidden="false" customHeight="false" outlineLevel="0" collapsed="false">
      <c r="A1581" s="44"/>
      <c r="B1581" s="45"/>
      <c r="C1581" s="24"/>
      <c r="D1581" s="26" t="s">
        <v>2933</v>
      </c>
      <c r="E1581" s="29" t="n">
        <v>850.2</v>
      </c>
      <c r="F1581" s="29" t="n">
        <v>850.2</v>
      </c>
      <c r="G1581" s="26" t="s">
        <v>2934</v>
      </c>
      <c r="H1581" s="19" t="n">
        <v>0.000486855</v>
      </c>
      <c r="I1581" s="19" t="n">
        <v>0.000465</v>
      </c>
      <c r="J1581" s="20" t="n">
        <f aca="false">H1581-I1581</f>
        <v>2.1855E-005</v>
      </c>
      <c r="K1581" s="21"/>
    </row>
    <row r="1582" customFormat="false" ht="15" hidden="false" customHeight="false" outlineLevel="0" collapsed="false">
      <c r="H1582" s="49" t="n">
        <f aca="false">SUM(H11:H1581)</f>
        <v>40.774672677</v>
      </c>
      <c r="I1582" s="50" t="n">
        <f aca="false">SUM(I11:I1581)</f>
        <v>38.944291</v>
      </c>
      <c r="J1582" s="50" t="n">
        <f aca="false">SUM(J11:J1581)</f>
        <v>1.830381677</v>
      </c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8"/>
  <sheetViews>
    <sheetView showFormulas="false" showGridLines="true" showRowColHeaders="true" showZeros="true" rightToLeft="false" tabSelected="false" showOutlineSymbols="true" defaultGridColor="true" view="normal" topLeftCell="C1261" colorId="64" zoomScale="90" zoomScaleNormal="90" zoomScalePageLayoutView="100" workbookViewId="0">
      <selection pane="topLeft" activeCell="E634" activeCellId="0" sqref="E634:F6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85"/>
    <col collapsed="false" customWidth="true" hidden="false" outlineLevel="0" max="3" min="3" style="0" width="25.99"/>
    <col collapsed="false" customWidth="true" hidden="false" outlineLevel="0" max="4" min="4" style="0" width="75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67.7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84"/>
    <col collapsed="false" customWidth="true" hidden="false" outlineLevel="0" max="12" min="12" style="0" width="17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6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2935</v>
      </c>
    </row>
    <row r="5" customFormat="false" ht="15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3"/>
      <c r="B7" s="7" t="s">
        <v>2936</v>
      </c>
      <c r="C7" s="7"/>
      <c r="D7" s="7"/>
      <c r="E7" s="7"/>
      <c r="F7" s="7"/>
      <c r="G7" s="7"/>
      <c r="H7" s="7"/>
      <c r="I7" s="7"/>
      <c r="J7" s="7"/>
    </row>
    <row r="9" customFormat="false" ht="180" hidden="false" customHeight="fals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51" t="n">
        <v>8</v>
      </c>
      <c r="I10" s="12" t="n">
        <v>9</v>
      </c>
      <c r="J10" s="12" t="n">
        <v>10</v>
      </c>
    </row>
    <row r="11" customFormat="false" ht="23.25" hidden="false" customHeight="true" outlineLevel="0" collapsed="false">
      <c r="A11" s="15" t="s">
        <v>16</v>
      </c>
      <c r="B11" s="15" t="s">
        <v>17</v>
      </c>
      <c r="C11" s="15" t="s">
        <v>18</v>
      </c>
      <c r="D11" s="52" t="s">
        <v>19</v>
      </c>
      <c r="E11" s="53" t="n">
        <v>841.87</v>
      </c>
      <c r="F11" s="53" t="n">
        <v>841.87</v>
      </c>
      <c r="G11" s="52" t="s">
        <v>20</v>
      </c>
      <c r="H11" s="54" t="n">
        <v>0.008009</v>
      </c>
      <c r="I11" s="19" t="n">
        <v>0.007708</v>
      </c>
      <c r="J11" s="55" t="n">
        <f aca="false">H11-I11</f>
        <v>0.000300999999999999</v>
      </c>
    </row>
    <row r="12" customFormat="false" ht="15" hidden="false" customHeight="false" outlineLevel="0" collapsed="false">
      <c r="A12" s="34"/>
      <c r="B12" s="23"/>
      <c r="C12" s="35"/>
      <c r="D12" s="25" t="s">
        <v>21</v>
      </c>
      <c r="E12" s="53" t="n">
        <v>841.87</v>
      </c>
      <c r="F12" s="53" t="n">
        <v>841.87</v>
      </c>
      <c r="G12" s="52" t="s">
        <v>22</v>
      </c>
      <c r="H12" s="54" t="n">
        <v>0.025202</v>
      </c>
      <c r="I12" s="19" t="n">
        <v>0.024256</v>
      </c>
      <c r="J12" s="55" t="n">
        <f aca="false">H12-I12</f>
        <v>0.000946000000000002</v>
      </c>
    </row>
    <row r="13" customFormat="false" ht="15" hidden="false" customHeight="false" outlineLevel="0" collapsed="false">
      <c r="A13" s="34"/>
      <c r="B13" s="23"/>
      <c r="C13" s="35"/>
      <c r="D13" s="25" t="s">
        <v>23</v>
      </c>
      <c r="E13" s="53" t="n">
        <v>841.87</v>
      </c>
      <c r="F13" s="53" t="n">
        <v>841.87</v>
      </c>
      <c r="G13" s="52" t="s">
        <v>24</v>
      </c>
      <c r="H13" s="54" t="n">
        <v>0.003344</v>
      </c>
      <c r="I13" s="19" t="n">
        <v>0.003218</v>
      </c>
      <c r="J13" s="55" t="n">
        <f aca="false">H13-I13</f>
        <v>0.000126</v>
      </c>
    </row>
    <row r="14" customFormat="false" ht="15" hidden="false" customHeight="false" outlineLevel="0" collapsed="false">
      <c r="A14" s="34"/>
      <c r="B14" s="23"/>
      <c r="C14" s="35"/>
      <c r="D14" s="26" t="s">
        <v>25</v>
      </c>
      <c r="E14" s="53" t="n">
        <v>841.87</v>
      </c>
      <c r="F14" s="53" t="n">
        <v>841.87</v>
      </c>
      <c r="G14" s="25" t="s">
        <v>26</v>
      </c>
      <c r="H14" s="54" t="n">
        <v>0.008787</v>
      </c>
      <c r="I14" s="19" t="n">
        <v>0.008457</v>
      </c>
      <c r="J14" s="55" t="n">
        <f aca="false">H14-I14</f>
        <v>0.00033</v>
      </c>
    </row>
    <row r="15" customFormat="false" ht="15" hidden="false" customHeight="false" outlineLevel="0" collapsed="false">
      <c r="A15" s="34"/>
      <c r="B15" s="23"/>
      <c r="C15" s="35"/>
      <c r="D15" s="26" t="s">
        <v>27</v>
      </c>
      <c r="E15" s="53" t="n">
        <v>841.87</v>
      </c>
      <c r="F15" s="53" t="n">
        <v>841.87</v>
      </c>
      <c r="G15" s="39" t="s">
        <v>28</v>
      </c>
      <c r="H15" s="54" t="n">
        <v>0.054353</v>
      </c>
      <c r="I15" s="19" t="n">
        <v>0.052312</v>
      </c>
      <c r="J15" s="55" t="n">
        <f aca="false">H15-I15</f>
        <v>0.002041</v>
      </c>
    </row>
    <row r="16" customFormat="false" ht="15" hidden="false" customHeight="false" outlineLevel="0" collapsed="false">
      <c r="A16" s="34"/>
      <c r="B16" s="23"/>
      <c r="C16" s="35"/>
      <c r="D16" s="28" t="s">
        <v>29</v>
      </c>
      <c r="E16" s="53" t="n">
        <v>841.87</v>
      </c>
      <c r="F16" s="53" t="n">
        <v>841.87</v>
      </c>
      <c r="G16" s="26" t="s">
        <v>30</v>
      </c>
      <c r="H16" s="54" t="n">
        <v>0.011675</v>
      </c>
      <c r="I16" s="19" t="n">
        <v>0.011236</v>
      </c>
      <c r="J16" s="55" t="n">
        <f aca="false">H16-I16</f>
        <v>0.000439</v>
      </c>
    </row>
    <row r="17" customFormat="false" ht="15" hidden="false" customHeight="false" outlineLevel="0" collapsed="false">
      <c r="A17" s="34"/>
      <c r="B17" s="23"/>
      <c r="C17" s="35"/>
      <c r="D17" s="26" t="s">
        <v>31</v>
      </c>
      <c r="E17" s="53" t="n">
        <v>841.87</v>
      </c>
      <c r="F17" s="53" t="n">
        <v>841.87</v>
      </c>
      <c r="G17" s="26" t="s">
        <v>32</v>
      </c>
      <c r="H17" s="54" t="n">
        <v>0.007615</v>
      </c>
      <c r="I17" s="19" t="n">
        <v>0.007329</v>
      </c>
      <c r="J17" s="55" t="n">
        <f aca="false">H17-I17</f>
        <v>0.000286000000000001</v>
      </c>
    </row>
    <row r="18" customFormat="false" ht="15" hidden="false" customHeight="false" outlineLevel="0" collapsed="false">
      <c r="A18" s="34"/>
      <c r="B18" s="23"/>
      <c r="C18" s="35"/>
      <c r="D18" s="28" t="s">
        <v>33</v>
      </c>
      <c r="E18" s="53" t="n">
        <v>841.87</v>
      </c>
      <c r="F18" s="53" t="n">
        <v>841.87</v>
      </c>
      <c r="G18" s="26" t="s">
        <v>34</v>
      </c>
      <c r="H18" s="54" t="n">
        <v>0.020706</v>
      </c>
      <c r="I18" s="19" t="n">
        <v>0.019928</v>
      </c>
      <c r="J18" s="55" t="n">
        <f aca="false">H18-I18</f>
        <v>0.000778000000000001</v>
      </c>
    </row>
    <row r="19" customFormat="false" ht="15" hidden="false" customHeight="false" outlineLevel="0" collapsed="false">
      <c r="A19" s="34"/>
      <c r="B19" s="23"/>
      <c r="C19" s="35"/>
      <c r="D19" s="28" t="s">
        <v>35</v>
      </c>
      <c r="E19" s="53" t="n">
        <v>841.87</v>
      </c>
      <c r="F19" s="53" t="n">
        <v>841.87</v>
      </c>
      <c r="G19" s="26" t="s">
        <v>36</v>
      </c>
      <c r="H19" s="54" t="n">
        <v>0.029763</v>
      </c>
      <c r="I19" s="19" t="n">
        <v>0.028645</v>
      </c>
      <c r="J19" s="55" t="n">
        <f aca="false">H19-I19</f>
        <v>0.001118</v>
      </c>
    </row>
    <row r="20" customFormat="false" ht="15" hidden="false" customHeight="false" outlineLevel="0" collapsed="false">
      <c r="A20" s="34"/>
      <c r="B20" s="23"/>
      <c r="C20" s="35"/>
      <c r="D20" s="26" t="s">
        <v>37</v>
      </c>
      <c r="E20" s="53" t="n">
        <v>841.87</v>
      </c>
      <c r="F20" s="53" t="n">
        <v>841.87</v>
      </c>
      <c r="G20" s="26" t="s">
        <v>38</v>
      </c>
      <c r="H20" s="54" t="n">
        <v>0.015565</v>
      </c>
      <c r="I20" s="19" t="n">
        <v>0.01498</v>
      </c>
      <c r="J20" s="55" t="n">
        <f aca="false">H20-I20</f>
        <v>0.000584999999999999</v>
      </c>
    </row>
    <row r="21" customFormat="false" ht="15" hidden="false" customHeight="false" outlineLevel="0" collapsed="false">
      <c r="A21" s="34"/>
      <c r="B21" s="23"/>
      <c r="C21" s="35"/>
      <c r="D21" s="26" t="s">
        <v>39</v>
      </c>
      <c r="E21" s="53" t="n">
        <v>841.87</v>
      </c>
      <c r="F21" s="53" t="n">
        <v>841.87</v>
      </c>
      <c r="G21" s="26" t="s">
        <v>40</v>
      </c>
      <c r="H21" s="54" t="n">
        <v>0.011037</v>
      </c>
      <c r="I21" s="19" t="n">
        <v>0.010622</v>
      </c>
      <c r="J21" s="55" t="n">
        <f aca="false">H21-I21</f>
        <v>0.000415</v>
      </c>
    </row>
    <row r="22" customFormat="false" ht="15" hidden="false" customHeight="false" outlineLevel="0" collapsed="false">
      <c r="A22" s="34"/>
      <c r="B22" s="23"/>
      <c r="C22" s="35"/>
      <c r="D22" s="26" t="s">
        <v>41</v>
      </c>
      <c r="E22" s="53" t="n">
        <v>841.87</v>
      </c>
      <c r="F22" s="53" t="n">
        <v>841.87</v>
      </c>
      <c r="G22" s="26" t="s">
        <v>42</v>
      </c>
      <c r="H22" s="54" t="n">
        <v>0.004411</v>
      </c>
      <c r="I22" s="19" t="n">
        <v>0.004245</v>
      </c>
      <c r="J22" s="55" t="n">
        <f aca="false">H22-I22</f>
        <v>0.000166</v>
      </c>
    </row>
    <row r="23" customFormat="false" ht="15" hidden="false" customHeight="false" outlineLevel="0" collapsed="false">
      <c r="A23" s="34"/>
      <c r="B23" s="23"/>
      <c r="C23" s="35"/>
      <c r="D23" s="26" t="s">
        <v>43</v>
      </c>
      <c r="E23" s="53" t="n">
        <v>846.03</v>
      </c>
      <c r="F23" s="53" t="n">
        <v>846.03</v>
      </c>
      <c r="G23" s="26" t="s">
        <v>44</v>
      </c>
      <c r="H23" s="54" t="n">
        <v>0.00355</v>
      </c>
      <c r="I23" s="19" t="n">
        <v>0.003416</v>
      </c>
      <c r="J23" s="55" t="n">
        <f aca="false">H23-I23</f>
        <v>0.000134</v>
      </c>
    </row>
    <row r="24" customFormat="false" ht="15" hidden="false" customHeight="false" outlineLevel="0" collapsed="false">
      <c r="A24" s="34"/>
      <c r="B24" s="23"/>
      <c r="C24" s="35"/>
      <c r="D24" s="26" t="s">
        <v>45</v>
      </c>
      <c r="E24" s="53" t="n">
        <v>846.03</v>
      </c>
      <c r="F24" s="53" t="n">
        <v>846.03</v>
      </c>
      <c r="G24" s="26" t="s">
        <v>46</v>
      </c>
      <c r="H24" s="54" t="n">
        <v>0.003235</v>
      </c>
      <c r="I24" s="19" t="n">
        <v>0.003113</v>
      </c>
      <c r="J24" s="55" t="n">
        <f aca="false">H24-I24</f>
        <v>0.000122</v>
      </c>
    </row>
    <row r="25" customFormat="false" ht="15" hidden="false" customHeight="false" outlineLevel="0" collapsed="false">
      <c r="A25" s="34"/>
      <c r="B25" s="23"/>
      <c r="C25" s="35"/>
      <c r="D25" s="28" t="s">
        <v>47</v>
      </c>
      <c r="E25" s="53" t="n">
        <v>846.03</v>
      </c>
      <c r="F25" s="53" t="n">
        <v>846.03</v>
      </c>
      <c r="G25" s="26" t="s">
        <v>48</v>
      </c>
      <c r="H25" s="54" t="n">
        <v>0.000757</v>
      </c>
      <c r="I25" s="19" t="n">
        <v>0.000728</v>
      </c>
      <c r="J25" s="55" t="n">
        <f aca="false">H25-I25</f>
        <v>2.90000000000001E-005</v>
      </c>
    </row>
    <row r="26" customFormat="false" ht="15" hidden="false" customHeight="false" outlineLevel="0" collapsed="false">
      <c r="A26" s="34"/>
      <c r="B26" s="23"/>
      <c r="C26" s="35"/>
      <c r="D26" s="26" t="s">
        <v>49</v>
      </c>
      <c r="E26" s="53" t="n">
        <v>846.03</v>
      </c>
      <c r="F26" s="53" t="n">
        <v>846.03</v>
      </c>
      <c r="G26" s="28" t="s">
        <v>50</v>
      </c>
      <c r="H26" s="54" t="n">
        <v>0.002713</v>
      </c>
      <c r="I26" s="19" t="n">
        <v>0.002611</v>
      </c>
      <c r="J26" s="55" t="n">
        <f aca="false">H26-I26</f>
        <v>0.000102</v>
      </c>
    </row>
    <row r="27" customFormat="false" ht="15" hidden="false" customHeight="false" outlineLevel="0" collapsed="false">
      <c r="A27" s="34"/>
      <c r="B27" s="23"/>
      <c r="C27" s="35"/>
      <c r="D27" s="26" t="s">
        <v>51</v>
      </c>
      <c r="E27" s="53" t="n">
        <v>846.03</v>
      </c>
      <c r="F27" s="53" t="n">
        <v>846.03</v>
      </c>
      <c r="G27" s="28" t="s">
        <v>52</v>
      </c>
      <c r="H27" s="54" t="n">
        <v>0.006386</v>
      </c>
      <c r="I27" s="19" t="n">
        <v>0.006146</v>
      </c>
      <c r="J27" s="55" t="n">
        <f aca="false">H27-I27</f>
        <v>0.00024</v>
      </c>
    </row>
    <row r="28" customFormat="false" ht="15" hidden="false" customHeight="false" outlineLevel="0" collapsed="false">
      <c r="A28" s="34"/>
      <c r="B28" s="23"/>
      <c r="C28" s="35"/>
      <c r="D28" s="26" t="s">
        <v>53</v>
      </c>
      <c r="E28" s="53" t="n">
        <v>846.03</v>
      </c>
      <c r="F28" s="53" t="n">
        <v>846.03</v>
      </c>
      <c r="G28" s="26" t="s">
        <v>54</v>
      </c>
      <c r="H28" s="54" t="n">
        <v>0.000884</v>
      </c>
      <c r="I28" s="19" t="n">
        <v>0.00085</v>
      </c>
      <c r="J28" s="55" t="n">
        <f aca="false">H28-I28</f>
        <v>3.40000000000001E-005</v>
      </c>
    </row>
    <row r="29" customFormat="false" ht="15" hidden="false" customHeight="false" outlineLevel="0" collapsed="false">
      <c r="A29" s="34"/>
      <c r="B29" s="23"/>
      <c r="C29" s="35"/>
      <c r="D29" s="26" t="s">
        <v>55</v>
      </c>
      <c r="E29" s="53" t="n">
        <v>846.03</v>
      </c>
      <c r="F29" s="53" t="n">
        <v>846.03</v>
      </c>
      <c r="G29" s="26" t="s">
        <v>56</v>
      </c>
      <c r="H29" s="54" t="n">
        <v>0.002835</v>
      </c>
      <c r="I29" s="19" t="n">
        <v>0.002728</v>
      </c>
      <c r="J29" s="55" t="n">
        <f aca="false">H29-I29</f>
        <v>0.000107</v>
      </c>
    </row>
    <row r="30" customFormat="false" ht="15" hidden="false" customHeight="false" outlineLevel="0" collapsed="false">
      <c r="A30" s="34"/>
      <c r="B30" s="23"/>
      <c r="C30" s="35"/>
      <c r="D30" s="26" t="s">
        <v>2937</v>
      </c>
      <c r="E30" s="53" t="n">
        <v>846.03</v>
      </c>
      <c r="F30" s="53" t="n">
        <v>846.03</v>
      </c>
      <c r="G30" s="26" t="s">
        <v>2938</v>
      </c>
      <c r="H30" s="54" t="n">
        <v>0.000441</v>
      </c>
      <c r="I30" s="19" t="n">
        <v>0.000424</v>
      </c>
      <c r="J30" s="55" t="n">
        <f aca="false">H30-I30</f>
        <v>1.7E-005</v>
      </c>
    </row>
    <row r="31" customFormat="false" ht="15" hidden="false" customHeight="false" outlineLevel="0" collapsed="false">
      <c r="A31" s="34"/>
      <c r="B31" s="23"/>
      <c r="C31" s="35"/>
      <c r="D31" s="26" t="s">
        <v>57</v>
      </c>
      <c r="E31" s="53" t="n">
        <v>846.03</v>
      </c>
      <c r="F31" s="53" t="n">
        <v>846.03</v>
      </c>
      <c r="G31" s="26" t="s">
        <v>58</v>
      </c>
      <c r="H31" s="54" t="n">
        <v>0.001218</v>
      </c>
      <c r="I31" s="19" t="n">
        <v>0.001172</v>
      </c>
      <c r="J31" s="55" t="n">
        <f aca="false">H31-I31</f>
        <v>4.59999999999998E-005</v>
      </c>
    </row>
    <row r="32" customFormat="false" ht="15" hidden="false" customHeight="false" outlineLevel="0" collapsed="false">
      <c r="A32" s="34"/>
      <c r="B32" s="23"/>
      <c r="C32" s="35"/>
      <c r="D32" s="26" t="s">
        <v>59</v>
      </c>
      <c r="E32" s="53" t="n">
        <v>846.03</v>
      </c>
      <c r="F32" s="53" t="n">
        <v>846.03</v>
      </c>
      <c r="G32" s="26" t="s">
        <v>60</v>
      </c>
      <c r="H32" s="54" t="n">
        <v>0.000854</v>
      </c>
      <c r="I32" s="19" t="n">
        <v>0.000821</v>
      </c>
      <c r="J32" s="55" t="n">
        <f aca="false">H32-I32</f>
        <v>3.3E-005</v>
      </c>
    </row>
    <row r="33" customFormat="false" ht="15" hidden="false" customHeight="false" outlineLevel="0" collapsed="false">
      <c r="A33" s="34"/>
      <c r="B33" s="23"/>
      <c r="C33" s="35"/>
      <c r="D33" s="26" t="s">
        <v>61</v>
      </c>
      <c r="E33" s="53" t="n">
        <v>846.03</v>
      </c>
      <c r="F33" s="53" t="n">
        <v>846.03</v>
      </c>
      <c r="G33" s="26" t="s">
        <v>62</v>
      </c>
      <c r="H33" s="54" t="n">
        <v>0.000413</v>
      </c>
      <c r="I33" s="19" t="n">
        <v>0.000397</v>
      </c>
      <c r="J33" s="55" t="n">
        <f aca="false">H33-I33</f>
        <v>1.6E-005</v>
      </c>
    </row>
    <row r="34" customFormat="false" ht="15" hidden="false" customHeight="false" outlineLevel="0" collapsed="false">
      <c r="A34" s="34"/>
      <c r="B34" s="23"/>
      <c r="C34" s="35"/>
      <c r="D34" s="26" t="s">
        <v>63</v>
      </c>
      <c r="E34" s="53" t="n">
        <v>846.03</v>
      </c>
      <c r="F34" s="53" t="n">
        <v>846.03</v>
      </c>
      <c r="G34" s="28" t="s">
        <v>64</v>
      </c>
      <c r="H34" s="54" t="n">
        <v>0.001112</v>
      </c>
      <c r="I34" s="19" t="n">
        <v>0.00107</v>
      </c>
      <c r="J34" s="55" t="n">
        <f aca="false">H34-I34</f>
        <v>4.19999999999999E-005</v>
      </c>
    </row>
    <row r="35" customFormat="false" ht="15" hidden="false" customHeight="false" outlineLevel="0" collapsed="false">
      <c r="A35" s="34"/>
      <c r="B35" s="23"/>
      <c r="C35" s="35"/>
      <c r="D35" s="26" t="s">
        <v>65</v>
      </c>
      <c r="E35" s="53" t="n">
        <v>846.03</v>
      </c>
      <c r="F35" s="53" t="n">
        <v>846.03</v>
      </c>
      <c r="G35" s="26" t="s">
        <v>66</v>
      </c>
      <c r="H35" s="54" t="n">
        <v>0.000506</v>
      </c>
      <c r="I35" s="19" t="n">
        <v>0.000487</v>
      </c>
      <c r="J35" s="55" t="n">
        <f aca="false">H35-I35</f>
        <v>1.9E-005</v>
      </c>
    </row>
    <row r="36" customFormat="false" ht="15" hidden="false" customHeight="false" outlineLevel="0" collapsed="false">
      <c r="A36" s="34"/>
      <c r="B36" s="23"/>
      <c r="C36" s="35"/>
      <c r="D36" s="26" t="s">
        <v>67</v>
      </c>
      <c r="E36" s="53" t="n">
        <v>846.03</v>
      </c>
      <c r="F36" s="53" t="n">
        <v>846.03</v>
      </c>
      <c r="G36" s="26" t="s">
        <v>68</v>
      </c>
      <c r="H36" s="54" t="n">
        <v>0.003762</v>
      </c>
      <c r="I36" s="19" t="n">
        <v>0.00362</v>
      </c>
      <c r="J36" s="55" t="n">
        <f aca="false">H36-I36</f>
        <v>0.000142</v>
      </c>
    </row>
    <row r="37" customFormat="false" ht="15" hidden="false" customHeight="false" outlineLevel="0" collapsed="false">
      <c r="A37" s="34"/>
      <c r="B37" s="23"/>
      <c r="C37" s="35"/>
      <c r="D37" s="26" t="s">
        <v>69</v>
      </c>
      <c r="E37" s="53" t="n">
        <v>846.03</v>
      </c>
      <c r="F37" s="53" t="n">
        <v>846.03</v>
      </c>
      <c r="G37" s="26" t="s">
        <v>70</v>
      </c>
      <c r="H37" s="54" t="n">
        <v>0.001373</v>
      </c>
      <c r="I37" s="19" t="n">
        <v>0.001321</v>
      </c>
      <c r="J37" s="55" t="n">
        <f aca="false">H37-I37</f>
        <v>5.2E-005</v>
      </c>
    </row>
    <row r="38" customFormat="false" ht="15" hidden="false" customHeight="false" outlineLevel="0" collapsed="false">
      <c r="A38" s="34"/>
      <c r="B38" s="23"/>
      <c r="C38" s="35"/>
      <c r="D38" s="26" t="s">
        <v>2939</v>
      </c>
      <c r="E38" s="53" t="n">
        <v>846.03</v>
      </c>
      <c r="F38" s="53" t="n">
        <v>846.03</v>
      </c>
      <c r="G38" s="26" t="s">
        <v>2940</v>
      </c>
      <c r="H38" s="54" t="n">
        <v>0.001183</v>
      </c>
      <c r="I38" s="19" t="n">
        <v>0.001138</v>
      </c>
      <c r="J38" s="55" t="n">
        <f aca="false">H38-I38</f>
        <v>4.50000000000001E-005</v>
      </c>
    </row>
    <row r="39" customFormat="false" ht="15" hidden="false" customHeight="false" outlineLevel="0" collapsed="false">
      <c r="A39" s="34"/>
      <c r="B39" s="23"/>
      <c r="C39" s="35"/>
      <c r="D39" s="26" t="s">
        <v>71</v>
      </c>
      <c r="E39" s="53" t="n">
        <v>846.03</v>
      </c>
      <c r="F39" s="53" t="n">
        <v>846.03</v>
      </c>
      <c r="G39" s="26" t="s">
        <v>72</v>
      </c>
      <c r="H39" s="54" t="n">
        <v>0.002172</v>
      </c>
      <c r="I39" s="19" t="n">
        <v>0.00209</v>
      </c>
      <c r="J39" s="55" t="n">
        <f aca="false">H39-I39</f>
        <v>8.20000000000005E-005</v>
      </c>
    </row>
    <row r="40" customFormat="false" ht="15" hidden="false" customHeight="false" outlineLevel="0" collapsed="false">
      <c r="A40" s="34"/>
      <c r="B40" s="23"/>
      <c r="C40" s="35"/>
      <c r="D40" s="26" t="s">
        <v>73</v>
      </c>
      <c r="E40" s="53" t="n">
        <v>846.03</v>
      </c>
      <c r="F40" s="53" t="n">
        <v>846.03</v>
      </c>
      <c r="G40" s="26" t="s">
        <v>74</v>
      </c>
      <c r="H40" s="54" t="n">
        <v>0.004865</v>
      </c>
      <c r="I40" s="19" t="n">
        <v>0.004682</v>
      </c>
      <c r="J40" s="55" t="n">
        <f aca="false">H40-I40</f>
        <v>0.000183</v>
      </c>
    </row>
    <row r="41" customFormat="false" ht="15" hidden="false" customHeight="false" outlineLevel="0" collapsed="false">
      <c r="A41" s="34"/>
      <c r="B41" s="23"/>
      <c r="C41" s="35"/>
      <c r="D41" s="26" t="s">
        <v>75</v>
      </c>
      <c r="E41" s="53" t="n">
        <v>846.03</v>
      </c>
      <c r="F41" s="53" t="n">
        <v>846.03</v>
      </c>
      <c r="G41" s="26" t="s">
        <v>76</v>
      </c>
      <c r="H41" s="54" t="n">
        <v>0.001657</v>
      </c>
      <c r="I41" s="19" t="n">
        <v>0.001594</v>
      </c>
      <c r="J41" s="55" t="n">
        <f aca="false">H41-I41</f>
        <v>6.29999999999999E-005</v>
      </c>
    </row>
    <row r="42" customFormat="false" ht="15" hidden="false" customHeight="false" outlineLevel="0" collapsed="false">
      <c r="A42" s="34"/>
      <c r="B42" s="23"/>
      <c r="C42" s="35"/>
      <c r="D42" s="28" t="s">
        <v>77</v>
      </c>
      <c r="E42" s="53" t="n">
        <v>846.03</v>
      </c>
      <c r="F42" s="53" t="n">
        <v>846.03</v>
      </c>
      <c r="G42" s="28" t="s">
        <v>78</v>
      </c>
      <c r="H42" s="54" t="n">
        <v>0.012305</v>
      </c>
      <c r="I42" s="19" t="n">
        <v>0.011843</v>
      </c>
      <c r="J42" s="55" t="n">
        <f aca="false">H42-I42</f>
        <v>0.000462000000000001</v>
      </c>
    </row>
    <row r="43" customFormat="false" ht="15" hidden="false" customHeight="false" outlineLevel="0" collapsed="false">
      <c r="A43" s="34"/>
      <c r="B43" s="23"/>
      <c r="C43" s="35"/>
      <c r="D43" s="26" t="s">
        <v>79</v>
      </c>
      <c r="E43" s="53" t="n">
        <v>846.03</v>
      </c>
      <c r="F43" s="53" t="n">
        <v>846.03</v>
      </c>
      <c r="G43" s="26" t="s">
        <v>80</v>
      </c>
      <c r="H43" s="54" t="n">
        <v>0.000679</v>
      </c>
      <c r="I43" s="19" t="n">
        <v>0.000653</v>
      </c>
      <c r="J43" s="55" t="n">
        <f aca="false">H43-I43</f>
        <v>2.6E-005</v>
      </c>
    </row>
    <row r="44" customFormat="false" ht="15" hidden="false" customHeight="false" outlineLevel="0" collapsed="false">
      <c r="A44" s="34"/>
      <c r="B44" s="23"/>
      <c r="C44" s="35"/>
      <c r="D44" s="26" t="s">
        <v>81</v>
      </c>
      <c r="E44" s="53" t="n">
        <v>846.03</v>
      </c>
      <c r="F44" s="53" t="n">
        <v>846.03</v>
      </c>
      <c r="G44" s="26" t="s">
        <v>82</v>
      </c>
      <c r="H44" s="54" t="n">
        <v>0.001039</v>
      </c>
      <c r="I44" s="19" t="n">
        <v>0.001</v>
      </c>
      <c r="J44" s="55" t="n">
        <f aca="false">H44-I44</f>
        <v>3.9E-005</v>
      </c>
    </row>
    <row r="45" customFormat="false" ht="15" hidden="false" customHeight="false" outlineLevel="0" collapsed="false">
      <c r="A45" s="34"/>
      <c r="B45" s="23"/>
      <c r="C45" s="35"/>
      <c r="D45" s="26" t="s">
        <v>83</v>
      </c>
      <c r="E45" s="53" t="n">
        <v>846.03</v>
      </c>
      <c r="F45" s="53" t="n">
        <v>846.03</v>
      </c>
      <c r="G45" s="26" t="s">
        <v>84</v>
      </c>
      <c r="H45" s="54" t="n">
        <v>0.000899</v>
      </c>
      <c r="I45" s="19" t="n">
        <v>0.000865</v>
      </c>
      <c r="J45" s="55" t="n">
        <f aca="false">H45-I45</f>
        <v>3.40000000000001E-005</v>
      </c>
    </row>
    <row r="46" customFormat="false" ht="15" hidden="false" customHeight="false" outlineLevel="0" collapsed="false">
      <c r="A46" s="34"/>
      <c r="B46" s="23"/>
      <c r="C46" s="35"/>
      <c r="D46" s="26" t="s">
        <v>85</v>
      </c>
      <c r="E46" s="53" t="n">
        <v>846.03</v>
      </c>
      <c r="F46" s="53" t="n">
        <v>846.03</v>
      </c>
      <c r="G46" s="26" t="s">
        <v>86</v>
      </c>
      <c r="H46" s="54" t="n">
        <v>0.001709</v>
      </c>
      <c r="I46" s="19" t="n">
        <v>0.001644</v>
      </c>
      <c r="J46" s="55" t="n">
        <f aca="false">H46-I46</f>
        <v>6.5E-005</v>
      </c>
    </row>
    <row r="47" customFormat="false" ht="15" hidden="false" customHeight="false" outlineLevel="0" collapsed="false">
      <c r="A47" s="34"/>
      <c r="B47" s="23"/>
      <c r="C47" s="35"/>
      <c r="D47" s="26" t="s">
        <v>87</v>
      </c>
      <c r="E47" s="53" t="n">
        <v>846.03</v>
      </c>
      <c r="F47" s="53" t="n">
        <v>846.03</v>
      </c>
      <c r="G47" s="26" t="s">
        <v>86</v>
      </c>
      <c r="H47" s="54" t="n">
        <v>0.002102</v>
      </c>
      <c r="I47" s="19" t="n">
        <v>0.002023</v>
      </c>
      <c r="J47" s="55" t="n">
        <f aca="false">H47-I47</f>
        <v>7.90000000000001E-005</v>
      </c>
    </row>
    <row r="48" customFormat="false" ht="15" hidden="false" customHeight="false" outlineLevel="0" collapsed="false">
      <c r="A48" s="34"/>
      <c r="B48" s="23"/>
      <c r="C48" s="35"/>
      <c r="D48" s="26" t="s">
        <v>2941</v>
      </c>
      <c r="E48" s="53" t="n">
        <v>846.03</v>
      </c>
      <c r="F48" s="53" t="n">
        <v>846.03</v>
      </c>
      <c r="G48" s="26" t="s">
        <v>2942</v>
      </c>
      <c r="H48" s="54" t="n">
        <v>0.002071</v>
      </c>
      <c r="I48" s="19" t="n">
        <v>0.001993</v>
      </c>
      <c r="J48" s="55" t="n">
        <f aca="false">H48-I48</f>
        <v>7.79999999999999E-005</v>
      </c>
    </row>
    <row r="49" customFormat="false" ht="15" hidden="false" customHeight="false" outlineLevel="0" collapsed="false">
      <c r="A49" s="34"/>
      <c r="B49" s="23"/>
      <c r="C49" s="35"/>
      <c r="D49" s="26" t="s">
        <v>88</v>
      </c>
      <c r="E49" s="53" t="n">
        <v>846.03</v>
      </c>
      <c r="F49" s="53" t="n">
        <v>846.03</v>
      </c>
      <c r="G49" s="26" t="s">
        <v>89</v>
      </c>
      <c r="H49" s="54" t="n">
        <v>0.005421</v>
      </c>
      <c r="I49" s="19" t="n">
        <v>0.005217</v>
      </c>
      <c r="J49" s="55" t="n">
        <f aca="false">H49-I49</f>
        <v>0.000204</v>
      </c>
    </row>
    <row r="50" customFormat="false" ht="15" hidden="false" customHeight="false" outlineLevel="0" collapsed="false">
      <c r="A50" s="34"/>
      <c r="B50" s="23"/>
      <c r="C50" s="35"/>
      <c r="D50" s="26" t="s">
        <v>90</v>
      </c>
      <c r="E50" s="53" t="n">
        <v>846.03</v>
      </c>
      <c r="F50" s="53" t="n">
        <v>846.03</v>
      </c>
      <c r="G50" s="26" t="s">
        <v>91</v>
      </c>
      <c r="H50" s="54" t="n">
        <v>0.000491</v>
      </c>
      <c r="I50" s="19" t="n">
        <v>0.000472</v>
      </c>
      <c r="J50" s="55" t="n">
        <f aca="false">H50-I50</f>
        <v>1.9E-005</v>
      </c>
    </row>
    <row r="51" customFormat="false" ht="15" hidden="false" customHeight="false" outlineLevel="0" collapsed="false">
      <c r="A51" s="34"/>
      <c r="B51" s="23"/>
      <c r="C51" s="35"/>
      <c r="D51" s="26" t="s">
        <v>92</v>
      </c>
      <c r="E51" s="53" t="n">
        <v>846.03</v>
      </c>
      <c r="F51" s="53" t="n">
        <v>846.03</v>
      </c>
      <c r="G51" s="26" t="s">
        <v>93</v>
      </c>
      <c r="H51" s="54" t="n">
        <v>0.00052</v>
      </c>
      <c r="I51" s="19" t="n">
        <v>0.0005</v>
      </c>
      <c r="J51" s="55" t="n">
        <f aca="false">H51-I51</f>
        <v>2.00000000000001E-005</v>
      </c>
    </row>
    <row r="52" customFormat="false" ht="15" hidden="false" customHeight="false" outlineLevel="0" collapsed="false">
      <c r="A52" s="34"/>
      <c r="B52" s="23"/>
      <c r="C52" s="35"/>
      <c r="D52" s="26" t="s">
        <v>96</v>
      </c>
      <c r="E52" s="53" t="n">
        <v>846.03</v>
      </c>
      <c r="F52" s="53" t="n">
        <v>846.03</v>
      </c>
      <c r="G52" s="26" t="s">
        <v>97</v>
      </c>
      <c r="H52" s="54" t="n">
        <v>0.005752</v>
      </c>
      <c r="I52" s="19" t="n">
        <v>0.005536</v>
      </c>
      <c r="J52" s="55" t="n">
        <f aca="false">H52-I52</f>
        <v>0.000216</v>
      </c>
    </row>
    <row r="53" customFormat="false" ht="15" hidden="false" customHeight="false" outlineLevel="0" collapsed="false">
      <c r="A53" s="34"/>
      <c r="B53" s="23"/>
      <c r="C53" s="35"/>
      <c r="D53" s="26" t="s">
        <v>98</v>
      </c>
      <c r="E53" s="56" t="n">
        <v>834.72</v>
      </c>
      <c r="F53" s="56" t="n">
        <v>834.72</v>
      </c>
      <c r="G53" s="26" t="s">
        <v>99</v>
      </c>
      <c r="H53" s="54" t="n">
        <v>0.000378</v>
      </c>
      <c r="I53" s="19" t="n">
        <v>0.000363</v>
      </c>
      <c r="J53" s="55" t="n">
        <f aca="false">H53-I53</f>
        <v>1.5E-005</v>
      </c>
    </row>
    <row r="54" customFormat="false" ht="15" hidden="false" customHeight="false" outlineLevel="0" collapsed="false">
      <c r="A54" s="34"/>
      <c r="B54" s="23"/>
      <c r="C54" s="35"/>
      <c r="D54" s="26" t="s">
        <v>100</v>
      </c>
      <c r="E54" s="53" t="n">
        <v>850.2</v>
      </c>
      <c r="F54" s="53" t="n">
        <v>850.2</v>
      </c>
      <c r="G54" s="26" t="s">
        <v>101</v>
      </c>
      <c r="H54" s="54" t="n">
        <v>6E-005</v>
      </c>
      <c r="I54" s="19" t="n">
        <v>5.7E-005</v>
      </c>
      <c r="J54" s="55" t="n">
        <f aca="false">H54-I54</f>
        <v>2.99999999999999E-006</v>
      </c>
    </row>
    <row r="55" customFormat="false" ht="15" hidden="false" customHeight="false" outlineLevel="0" collapsed="false">
      <c r="A55" s="34"/>
      <c r="B55" s="23"/>
      <c r="C55" s="35"/>
      <c r="D55" s="26" t="s">
        <v>102</v>
      </c>
      <c r="E55" s="53" t="n">
        <v>850.2</v>
      </c>
      <c r="F55" s="53" t="n">
        <v>850.2</v>
      </c>
      <c r="G55" s="26" t="s">
        <v>103</v>
      </c>
      <c r="H55" s="54" t="n">
        <v>0.001565</v>
      </c>
      <c r="I55" s="19" t="n">
        <v>0.001506</v>
      </c>
      <c r="J55" s="55" t="n">
        <f aca="false">H55-I55</f>
        <v>5.9E-005</v>
      </c>
    </row>
    <row r="56" customFormat="false" ht="15" hidden="false" customHeight="false" outlineLevel="0" collapsed="false">
      <c r="A56" s="34"/>
      <c r="B56" s="23"/>
      <c r="C56" s="35"/>
      <c r="D56" s="26" t="s">
        <v>104</v>
      </c>
      <c r="E56" s="53" t="n">
        <v>850.2</v>
      </c>
      <c r="F56" s="53" t="n">
        <v>850.2</v>
      </c>
      <c r="G56" s="26" t="s">
        <v>105</v>
      </c>
      <c r="H56" s="54" t="n">
        <v>6.4E-005</v>
      </c>
      <c r="I56" s="19" t="n">
        <v>6.1E-005</v>
      </c>
      <c r="J56" s="55" t="n">
        <f aca="false">H56-I56</f>
        <v>3E-006</v>
      </c>
    </row>
    <row r="57" customFormat="false" ht="15" hidden="false" customHeight="false" outlineLevel="0" collapsed="false">
      <c r="A57" s="34"/>
      <c r="B57" s="23"/>
      <c r="C57" s="35"/>
      <c r="D57" s="28" t="s">
        <v>106</v>
      </c>
      <c r="E57" s="53" t="n">
        <v>850.2</v>
      </c>
      <c r="F57" s="53" t="n">
        <v>850.2</v>
      </c>
      <c r="G57" s="28" t="s">
        <v>107</v>
      </c>
      <c r="H57" s="54" t="n">
        <v>0.000395</v>
      </c>
      <c r="I57" s="19" t="n">
        <v>0.00038</v>
      </c>
      <c r="J57" s="55" t="n">
        <f aca="false">H57-I57</f>
        <v>1.5E-005</v>
      </c>
    </row>
    <row r="58" customFormat="false" ht="15" hidden="false" customHeight="false" outlineLevel="0" collapsed="false">
      <c r="A58" s="34"/>
      <c r="B58" s="23"/>
      <c r="C58" s="35"/>
      <c r="D58" s="26" t="s">
        <v>2943</v>
      </c>
      <c r="E58" s="53" t="n">
        <v>850.2</v>
      </c>
      <c r="F58" s="53" t="n">
        <v>850.2</v>
      </c>
      <c r="G58" s="26" t="s">
        <v>107</v>
      </c>
      <c r="H58" s="54" t="n">
        <v>0.000181</v>
      </c>
      <c r="I58" s="19" t="n">
        <v>0.000174</v>
      </c>
      <c r="J58" s="55" t="n">
        <f aca="false">H58-I58</f>
        <v>7.00000000000001E-006</v>
      </c>
    </row>
    <row r="59" customFormat="false" ht="15" hidden="false" customHeight="false" outlineLevel="0" collapsed="false">
      <c r="A59" s="34"/>
      <c r="B59" s="23"/>
      <c r="C59" s="35"/>
      <c r="D59" s="26" t="s">
        <v>2944</v>
      </c>
      <c r="E59" s="53" t="n">
        <v>850.2</v>
      </c>
      <c r="F59" s="53" t="n">
        <v>850.2</v>
      </c>
      <c r="G59" s="28" t="s">
        <v>2945</v>
      </c>
      <c r="H59" s="54" t="n">
        <v>1.1E-005</v>
      </c>
      <c r="I59" s="19" t="n">
        <v>1E-005</v>
      </c>
      <c r="J59" s="55" t="n">
        <f aca="false">H59-I59</f>
        <v>1E-006</v>
      </c>
    </row>
    <row r="60" customFormat="false" ht="15" hidden="false" customHeight="false" outlineLevel="0" collapsed="false">
      <c r="A60" s="34"/>
      <c r="B60" s="23"/>
      <c r="C60" s="35"/>
      <c r="D60" s="28" t="s">
        <v>108</v>
      </c>
      <c r="E60" s="53" t="n">
        <v>850.2</v>
      </c>
      <c r="F60" s="53" t="n">
        <v>850.2</v>
      </c>
      <c r="G60" s="26" t="s">
        <v>109</v>
      </c>
      <c r="H60" s="54" t="n">
        <v>5.6E-005</v>
      </c>
      <c r="I60" s="19" t="n">
        <v>5.3E-005</v>
      </c>
      <c r="J60" s="55" t="n">
        <f aca="false">H60-I60</f>
        <v>3E-006</v>
      </c>
    </row>
    <row r="61" customFormat="false" ht="15" hidden="false" customHeight="false" outlineLevel="0" collapsed="false">
      <c r="A61" s="34"/>
      <c r="B61" s="23"/>
      <c r="C61" s="35"/>
      <c r="D61" s="26" t="s">
        <v>110</v>
      </c>
      <c r="E61" s="53" t="n">
        <v>850.2</v>
      </c>
      <c r="F61" s="53" t="n">
        <v>850.2</v>
      </c>
      <c r="G61" s="28" t="s">
        <v>48</v>
      </c>
      <c r="H61" s="54" t="n">
        <v>1E-005</v>
      </c>
      <c r="I61" s="19" t="n">
        <v>9E-006</v>
      </c>
      <c r="J61" s="55" t="n">
        <f aca="false">H61-I61</f>
        <v>1E-006</v>
      </c>
    </row>
    <row r="62" customFormat="false" ht="15" hidden="false" customHeight="false" outlineLevel="0" collapsed="false">
      <c r="A62" s="34"/>
      <c r="B62" s="23"/>
      <c r="C62" s="35"/>
      <c r="D62" s="26" t="s">
        <v>111</v>
      </c>
      <c r="E62" s="53" t="n">
        <v>850.2</v>
      </c>
      <c r="F62" s="53" t="n">
        <v>850.2</v>
      </c>
      <c r="G62" s="28" t="s">
        <v>112</v>
      </c>
      <c r="H62" s="54" t="n">
        <v>0.000391</v>
      </c>
      <c r="I62" s="19" t="n">
        <v>0.000376</v>
      </c>
      <c r="J62" s="55" t="n">
        <f aca="false">H62-I62</f>
        <v>1.5E-005</v>
      </c>
    </row>
    <row r="63" customFormat="false" ht="15" hidden="false" customHeight="false" outlineLevel="0" collapsed="false">
      <c r="A63" s="34"/>
      <c r="B63" s="23"/>
      <c r="C63" s="35"/>
      <c r="D63" s="26" t="s">
        <v>113</v>
      </c>
      <c r="E63" s="53" t="n">
        <v>850.2</v>
      </c>
      <c r="F63" s="53" t="n">
        <v>850.2</v>
      </c>
      <c r="G63" s="26" t="s">
        <v>52</v>
      </c>
      <c r="H63" s="54" t="n">
        <v>0.000138</v>
      </c>
      <c r="I63" s="19" t="n">
        <v>0.000132</v>
      </c>
      <c r="J63" s="55" t="n">
        <f aca="false">H63-I63</f>
        <v>5.99999999999998E-006</v>
      </c>
    </row>
    <row r="64" customFormat="false" ht="15" hidden="false" customHeight="false" outlineLevel="0" collapsed="false">
      <c r="A64" s="34"/>
      <c r="B64" s="23"/>
      <c r="C64" s="35"/>
      <c r="D64" s="26" t="s">
        <v>114</v>
      </c>
      <c r="E64" s="53" t="n">
        <v>850.2</v>
      </c>
      <c r="F64" s="53" t="n">
        <v>850.2</v>
      </c>
      <c r="G64" s="26" t="s">
        <v>52</v>
      </c>
      <c r="H64" s="54" t="n">
        <v>0.000123</v>
      </c>
      <c r="I64" s="19" t="n">
        <v>0.000118</v>
      </c>
      <c r="J64" s="55" t="n">
        <f aca="false">H64-I64</f>
        <v>5.00000000000001E-006</v>
      </c>
    </row>
    <row r="65" customFormat="false" ht="15" hidden="false" customHeight="false" outlineLevel="0" collapsed="false">
      <c r="A65" s="34"/>
      <c r="B65" s="23"/>
      <c r="C65" s="35"/>
      <c r="D65" s="26" t="s">
        <v>115</v>
      </c>
      <c r="E65" s="53" t="n">
        <v>850.2</v>
      </c>
      <c r="F65" s="53" t="n">
        <v>850.2</v>
      </c>
      <c r="G65" s="26" t="s">
        <v>116</v>
      </c>
      <c r="H65" s="54" t="n">
        <v>0.000117</v>
      </c>
      <c r="I65" s="19" t="n">
        <v>0.000112</v>
      </c>
      <c r="J65" s="55" t="n">
        <f aca="false">H65-I65</f>
        <v>5E-006</v>
      </c>
    </row>
    <row r="66" customFormat="false" ht="15" hidden="false" customHeight="false" outlineLevel="0" collapsed="false">
      <c r="A66" s="34"/>
      <c r="B66" s="23"/>
      <c r="C66" s="35"/>
      <c r="D66" s="26" t="s">
        <v>2946</v>
      </c>
      <c r="E66" s="53" t="n">
        <v>850.2</v>
      </c>
      <c r="F66" s="53" t="n">
        <v>850.2</v>
      </c>
      <c r="G66" s="26" t="s">
        <v>2947</v>
      </c>
      <c r="H66" s="54" t="n">
        <v>7E-005</v>
      </c>
      <c r="I66" s="19" t="n">
        <v>6.7E-005</v>
      </c>
      <c r="J66" s="55" t="n">
        <f aca="false">H66-I66</f>
        <v>2.99999999999999E-006</v>
      </c>
    </row>
    <row r="67" customFormat="false" ht="15" hidden="false" customHeight="false" outlineLevel="0" collapsed="false">
      <c r="A67" s="34"/>
      <c r="B67" s="23"/>
      <c r="C67" s="35"/>
      <c r="D67" s="26" t="s">
        <v>117</v>
      </c>
      <c r="E67" s="53" t="n">
        <v>850.2</v>
      </c>
      <c r="F67" s="53" t="n">
        <v>850.2</v>
      </c>
      <c r="G67" s="26" t="s">
        <v>118</v>
      </c>
      <c r="H67" s="54" t="n">
        <v>0.002098</v>
      </c>
      <c r="I67" s="19" t="n">
        <v>0.002019</v>
      </c>
      <c r="J67" s="55" t="n">
        <f aca="false">H67-I67</f>
        <v>7.90000000000001E-005</v>
      </c>
    </row>
    <row r="68" customFormat="false" ht="15" hidden="false" customHeight="false" outlineLevel="0" collapsed="false">
      <c r="A68" s="34"/>
      <c r="B68" s="23"/>
      <c r="C68" s="35"/>
      <c r="D68" s="26" t="s">
        <v>2948</v>
      </c>
      <c r="E68" s="53" t="n">
        <v>850.2</v>
      </c>
      <c r="F68" s="53" t="n">
        <v>850.2</v>
      </c>
      <c r="G68" s="26" t="s">
        <v>2949</v>
      </c>
      <c r="H68" s="54" t="n">
        <v>0.002305</v>
      </c>
      <c r="I68" s="19" t="n">
        <v>0.002218</v>
      </c>
      <c r="J68" s="55" t="n">
        <f aca="false">H68-I68</f>
        <v>8.70000000000003E-005</v>
      </c>
    </row>
    <row r="69" customFormat="false" ht="15" hidden="false" customHeight="false" outlineLevel="0" collapsed="false">
      <c r="A69" s="34"/>
      <c r="B69" s="23"/>
      <c r="C69" s="35"/>
      <c r="D69" s="26" t="s">
        <v>2950</v>
      </c>
      <c r="E69" s="53" t="n">
        <v>850.2</v>
      </c>
      <c r="F69" s="53" t="n">
        <v>850.2</v>
      </c>
      <c r="G69" s="26" t="s">
        <v>2951</v>
      </c>
      <c r="H69" s="54" t="n">
        <v>7.5E-005</v>
      </c>
      <c r="I69" s="19" t="n">
        <v>7.2E-005</v>
      </c>
      <c r="J69" s="55" t="n">
        <f aca="false">H69-I69</f>
        <v>2.99999999999999E-006</v>
      </c>
    </row>
    <row r="70" customFormat="false" ht="15" hidden="false" customHeight="false" outlineLevel="0" collapsed="false">
      <c r="A70" s="34"/>
      <c r="B70" s="23"/>
      <c r="C70" s="35"/>
      <c r="D70" s="28" t="s">
        <v>2952</v>
      </c>
      <c r="E70" s="53" t="n">
        <v>850.2</v>
      </c>
      <c r="F70" s="53" t="n">
        <v>850.2</v>
      </c>
      <c r="G70" s="26" t="s">
        <v>2953</v>
      </c>
      <c r="H70" s="54" t="n">
        <v>1.5E-005</v>
      </c>
      <c r="I70" s="19" t="n">
        <v>1.4E-005</v>
      </c>
      <c r="J70" s="55" t="n">
        <f aca="false">H70-I70</f>
        <v>1E-006</v>
      </c>
    </row>
    <row r="71" customFormat="false" ht="15" hidden="false" customHeight="false" outlineLevel="0" collapsed="false">
      <c r="A71" s="34"/>
      <c r="B71" s="23"/>
      <c r="C71" s="35"/>
      <c r="D71" s="26" t="s">
        <v>119</v>
      </c>
      <c r="E71" s="53" t="n">
        <v>850.2</v>
      </c>
      <c r="F71" s="53" t="n">
        <v>850.2</v>
      </c>
      <c r="G71" s="26" t="s">
        <v>32</v>
      </c>
      <c r="H71" s="54" t="n">
        <v>1.4E-005</v>
      </c>
      <c r="I71" s="19" t="n">
        <v>1.3E-005</v>
      </c>
      <c r="J71" s="55" t="n">
        <f aca="false">H71-I71</f>
        <v>1E-006</v>
      </c>
    </row>
    <row r="72" customFormat="false" ht="15" hidden="false" customHeight="false" outlineLevel="0" collapsed="false">
      <c r="A72" s="34"/>
      <c r="B72" s="23"/>
      <c r="C72" s="35"/>
      <c r="D72" s="26" t="s">
        <v>120</v>
      </c>
      <c r="E72" s="57" t="n">
        <v>850.2</v>
      </c>
      <c r="F72" s="57" t="n">
        <v>850.2</v>
      </c>
      <c r="G72" s="28" t="s">
        <v>32</v>
      </c>
      <c r="H72" s="54" t="n">
        <v>0.000866</v>
      </c>
      <c r="I72" s="19" t="n">
        <v>0.000833</v>
      </c>
      <c r="J72" s="55" t="n">
        <f aca="false">H72-I72</f>
        <v>3.3E-005</v>
      </c>
    </row>
    <row r="73" customFormat="false" ht="15" hidden="false" customHeight="false" outlineLevel="0" collapsed="false">
      <c r="A73" s="34"/>
      <c r="B73" s="23"/>
      <c r="C73" s="35"/>
      <c r="D73" s="26" t="s">
        <v>121</v>
      </c>
      <c r="E73" s="57" t="n">
        <v>850.2</v>
      </c>
      <c r="F73" s="57" t="n">
        <v>850.2</v>
      </c>
      <c r="G73" s="28" t="s">
        <v>122</v>
      </c>
      <c r="H73" s="54" t="n">
        <v>2.1E-005</v>
      </c>
      <c r="I73" s="19" t="n">
        <v>2E-005</v>
      </c>
      <c r="J73" s="55" t="n">
        <f aca="false">H73-I73</f>
        <v>1E-006</v>
      </c>
    </row>
    <row r="74" customFormat="false" ht="15" hidden="false" customHeight="false" outlineLevel="0" collapsed="false">
      <c r="A74" s="34"/>
      <c r="B74" s="23"/>
      <c r="C74" s="35"/>
      <c r="D74" s="26" t="s">
        <v>123</v>
      </c>
      <c r="E74" s="57" t="n">
        <v>850.2</v>
      </c>
      <c r="F74" s="57" t="n">
        <v>850.2</v>
      </c>
      <c r="G74" s="28" t="s">
        <v>122</v>
      </c>
      <c r="H74" s="54" t="n">
        <v>0.000366</v>
      </c>
      <c r="I74" s="19" t="n">
        <v>0.000352</v>
      </c>
      <c r="J74" s="55" t="n">
        <f aca="false">H74-I74</f>
        <v>1.4E-005</v>
      </c>
    </row>
    <row r="75" customFormat="false" ht="15" hidden="false" customHeight="false" outlineLevel="0" collapsed="false">
      <c r="A75" s="34"/>
      <c r="B75" s="23"/>
      <c r="C75" s="35"/>
      <c r="D75" s="26" t="s">
        <v>124</v>
      </c>
      <c r="E75" s="57" t="n">
        <v>850.2</v>
      </c>
      <c r="F75" s="57" t="n">
        <v>850.2</v>
      </c>
      <c r="G75" s="28" t="s">
        <v>122</v>
      </c>
      <c r="H75" s="54" t="n">
        <v>0.000348</v>
      </c>
      <c r="I75" s="19" t="n">
        <v>0.000334</v>
      </c>
      <c r="J75" s="55" t="n">
        <f aca="false">H75-I75</f>
        <v>1.4E-005</v>
      </c>
    </row>
    <row r="76" customFormat="false" ht="15" hidden="false" customHeight="false" outlineLevel="0" collapsed="false">
      <c r="A76" s="34"/>
      <c r="B76" s="23"/>
      <c r="C76" s="35"/>
      <c r="D76" s="28" t="s">
        <v>125</v>
      </c>
      <c r="E76" s="57" t="n">
        <v>850.2</v>
      </c>
      <c r="F76" s="57" t="n">
        <v>850.2</v>
      </c>
      <c r="G76" s="28" t="s">
        <v>122</v>
      </c>
      <c r="H76" s="54" t="n">
        <v>0.000106</v>
      </c>
      <c r="I76" s="19" t="n">
        <v>0.000102</v>
      </c>
      <c r="J76" s="55" t="n">
        <f aca="false">H76-I76</f>
        <v>4E-006</v>
      </c>
    </row>
    <row r="77" customFormat="false" ht="15" hidden="false" customHeight="false" outlineLevel="0" collapsed="false">
      <c r="A77" s="34"/>
      <c r="B77" s="23"/>
      <c r="C77" s="35"/>
      <c r="D77" s="26" t="s">
        <v>126</v>
      </c>
      <c r="E77" s="57" t="n">
        <v>850.2</v>
      </c>
      <c r="F77" s="57" t="n">
        <v>850.2</v>
      </c>
      <c r="G77" s="26" t="s">
        <v>127</v>
      </c>
      <c r="H77" s="54" t="n">
        <v>0.000182</v>
      </c>
      <c r="I77" s="19" t="n">
        <v>0.000175</v>
      </c>
      <c r="J77" s="55" t="n">
        <f aca="false">H77-I77</f>
        <v>7.00000000000001E-006</v>
      </c>
    </row>
    <row r="78" customFormat="false" ht="15" hidden="false" customHeight="false" outlineLevel="0" collapsed="false">
      <c r="A78" s="34"/>
      <c r="B78" s="23"/>
      <c r="C78" s="35"/>
      <c r="D78" s="28" t="s">
        <v>128</v>
      </c>
      <c r="E78" s="57" t="n">
        <v>850.2</v>
      </c>
      <c r="F78" s="57" t="n">
        <v>850.2</v>
      </c>
      <c r="G78" s="28" t="s">
        <v>129</v>
      </c>
      <c r="H78" s="54" t="n">
        <v>0.000445</v>
      </c>
      <c r="I78" s="19" t="n">
        <v>0.000428</v>
      </c>
      <c r="J78" s="55" t="n">
        <f aca="false">H78-I78</f>
        <v>1.7E-005</v>
      </c>
    </row>
    <row r="79" customFormat="false" ht="15" hidden="false" customHeight="false" outlineLevel="0" collapsed="false">
      <c r="A79" s="34"/>
      <c r="B79" s="23"/>
      <c r="C79" s="35"/>
      <c r="D79" s="26" t="s">
        <v>130</v>
      </c>
      <c r="E79" s="57" t="n">
        <v>850.2</v>
      </c>
      <c r="F79" s="57" t="n">
        <v>850.2</v>
      </c>
      <c r="G79" s="26" t="s">
        <v>131</v>
      </c>
      <c r="H79" s="54" t="n">
        <v>0.000208</v>
      </c>
      <c r="I79" s="19" t="n">
        <v>0.0002</v>
      </c>
      <c r="J79" s="55" t="n">
        <f aca="false">H79-I79</f>
        <v>7.99999999999998E-006</v>
      </c>
    </row>
    <row r="80" customFormat="false" ht="15" hidden="false" customHeight="false" outlineLevel="0" collapsed="false">
      <c r="A80" s="34"/>
      <c r="B80" s="23"/>
      <c r="C80" s="35"/>
      <c r="D80" s="28" t="s">
        <v>132</v>
      </c>
      <c r="E80" s="57" t="n">
        <v>850.2</v>
      </c>
      <c r="F80" s="57" t="n">
        <v>850.2</v>
      </c>
      <c r="G80" s="26" t="s">
        <v>133</v>
      </c>
      <c r="H80" s="54" t="n">
        <v>0.000303</v>
      </c>
      <c r="I80" s="19" t="n">
        <v>0.000291</v>
      </c>
      <c r="J80" s="55" t="n">
        <f aca="false">H80-I80</f>
        <v>1.2E-005</v>
      </c>
    </row>
    <row r="81" customFormat="false" ht="15" hidden="false" customHeight="false" outlineLevel="0" collapsed="false">
      <c r="A81" s="34"/>
      <c r="B81" s="23"/>
      <c r="C81" s="35"/>
      <c r="D81" s="28" t="s">
        <v>2954</v>
      </c>
      <c r="E81" s="57" t="n">
        <v>850.2</v>
      </c>
      <c r="F81" s="57" t="n">
        <v>850.2</v>
      </c>
      <c r="G81" s="26" t="s">
        <v>2955</v>
      </c>
      <c r="H81" s="54" t="n">
        <v>6E-006</v>
      </c>
      <c r="I81" s="19" t="n">
        <v>5E-006</v>
      </c>
      <c r="J81" s="55" t="n">
        <f aca="false">H81-I81</f>
        <v>1E-006</v>
      </c>
    </row>
    <row r="82" customFormat="false" ht="19.5" hidden="false" customHeight="true" outlineLevel="0" collapsed="false">
      <c r="A82" s="34"/>
      <c r="B82" s="23"/>
      <c r="C82" s="35"/>
      <c r="D82" s="26" t="s">
        <v>134</v>
      </c>
      <c r="E82" s="57" t="n">
        <v>850.2</v>
      </c>
      <c r="F82" s="57" t="n">
        <v>850.2</v>
      </c>
      <c r="G82" s="26" t="s">
        <v>135</v>
      </c>
      <c r="H82" s="54" t="n">
        <v>0.000479</v>
      </c>
      <c r="I82" s="19" t="n">
        <v>0.000461</v>
      </c>
      <c r="J82" s="55" t="n">
        <f aca="false">H82-I82</f>
        <v>1.80000000000001E-005</v>
      </c>
    </row>
    <row r="83" customFormat="false" ht="15" hidden="false" customHeight="false" outlineLevel="0" collapsed="false">
      <c r="A83" s="34"/>
      <c r="B83" s="23"/>
      <c r="C83" s="35"/>
      <c r="D83" s="26" t="s">
        <v>2956</v>
      </c>
      <c r="E83" s="57" t="n">
        <v>850.2</v>
      </c>
      <c r="F83" s="57" t="n">
        <v>850.2</v>
      </c>
      <c r="G83" s="26" t="s">
        <v>2957</v>
      </c>
      <c r="H83" s="54" t="n">
        <v>9.7E-005</v>
      </c>
      <c r="I83" s="19" t="n">
        <v>9.3E-005</v>
      </c>
      <c r="J83" s="55" t="n">
        <f aca="false">H83-I83</f>
        <v>4E-006</v>
      </c>
    </row>
    <row r="84" customFormat="false" ht="15" hidden="false" customHeight="false" outlineLevel="0" collapsed="false">
      <c r="A84" s="34"/>
      <c r="B84" s="23"/>
      <c r="C84" s="35"/>
      <c r="D84" s="26" t="s">
        <v>136</v>
      </c>
      <c r="E84" s="57" t="n">
        <v>850.2</v>
      </c>
      <c r="F84" s="57" t="n">
        <v>850.2</v>
      </c>
      <c r="G84" s="28" t="s">
        <v>137</v>
      </c>
      <c r="H84" s="54" t="n">
        <v>0.000313</v>
      </c>
      <c r="I84" s="19" t="n">
        <v>0.000301</v>
      </c>
      <c r="J84" s="55" t="n">
        <f aca="false">H84-I84</f>
        <v>1.2E-005</v>
      </c>
    </row>
    <row r="85" customFormat="false" ht="15" hidden="false" customHeight="false" outlineLevel="0" collapsed="false">
      <c r="A85" s="34"/>
      <c r="B85" s="23"/>
      <c r="C85" s="35"/>
      <c r="D85" s="26" t="s">
        <v>138</v>
      </c>
      <c r="E85" s="57" t="n">
        <v>850.2</v>
      </c>
      <c r="F85" s="57" t="n">
        <v>850.2</v>
      </c>
      <c r="G85" s="25" t="s">
        <v>139</v>
      </c>
      <c r="H85" s="54" t="n">
        <v>0.000281</v>
      </c>
      <c r="I85" s="18" t="n">
        <v>0.00027</v>
      </c>
      <c r="J85" s="55" t="n">
        <f aca="false">H85-I85</f>
        <v>1.1E-005</v>
      </c>
    </row>
    <row r="86" customFormat="false" ht="15" hidden="false" customHeight="false" outlineLevel="0" collapsed="false">
      <c r="A86" s="34"/>
      <c r="B86" s="23"/>
      <c r="C86" s="35"/>
      <c r="D86" s="26" t="s">
        <v>140</v>
      </c>
      <c r="E86" s="57" t="n">
        <v>850.2</v>
      </c>
      <c r="F86" s="57" t="n">
        <v>850.2</v>
      </c>
      <c r="G86" s="25" t="s">
        <v>141</v>
      </c>
      <c r="H86" s="54" t="n">
        <v>3.2E-005</v>
      </c>
      <c r="I86" s="19" t="n">
        <v>3E-005</v>
      </c>
      <c r="J86" s="55" t="n">
        <f aca="false">H86-I86</f>
        <v>2E-006</v>
      </c>
    </row>
    <row r="87" customFormat="false" ht="15" hidden="false" customHeight="false" outlineLevel="0" collapsed="false">
      <c r="A87" s="34"/>
      <c r="B87" s="23"/>
      <c r="C87" s="35"/>
      <c r="D87" s="28" t="s">
        <v>2958</v>
      </c>
      <c r="E87" s="57" t="n">
        <v>850.2</v>
      </c>
      <c r="F87" s="57" t="n">
        <v>850.2</v>
      </c>
      <c r="G87" s="25" t="s">
        <v>2959</v>
      </c>
      <c r="H87" s="54" t="n">
        <v>0.000584</v>
      </c>
      <c r="I87" s="19" t="n">
        <v>0.000562</v>
      </c>
      <c r="J87" s="55" t="n">
        <f aca="false">H87-I87</f>
        <v>2.2E-005</v>
      </c>
    </row>
    <row r="88" customFormat="false" ht="15" hidden="false" customHeight="false" outlineLevel="0" collapsed="false">
      <c r="A88" s="34"/>
      <c r="B88" s="23"/>
      <c r="C88" s="35"/>
      <c r="D88" s="28" t="s">
        <v>142</v>
      </c>
      <c r="E88" s="57" t="n">
        <v>850.2</v>
      </c>
      <c r="F88" s="57" t="n">
        <v>850.2</v>
      </c>
      <c r="G88" s="28" t="s">
        <v>143</v>
      </c>
      <c r="H88" s="54" t="n">
        <v>0.000426</v>
      </c>
      <c r="I88" s="19" t="n">
        <v>0.00041</v>
      </c>
      <c r="J88" s="55" t="n">
        <f aca="false">H88-I88</f>
        <v>1.6E-005</v>
      </c>
    </row>
    <row r="89" customFormat="false" ht="15" hidden="false" customHeight="false" outlineLevel="0" collapsed="false">
      <c r="A89" s="34"/>
      <c r="B89" s="23"/>
      <c r="C89" s="35"/>
      <c r="D89" s="28" t="s">
        <v>144</v>
      </c>
      <c r="E89" s="57" t="n">
        <v>850.2</v>
      </c>
      <c r="F89" s="57" t="n">
        <v>850.2</v>
      </c>
      <c r="G89" s="28" t="s">
        <v>145</v>
      </c>
      <c r="H89" s="54" t="n">
        <v>0.000451</v>
      </c>
      <c r="I89" s="19" t="n">
        <v>0.000434</v>
      </c>
      <c r="J89" s="55" t="n">
        <f aca="false">H89-I89</f>
        <v>1.7E-005</v>
      </c>
    </row>
    <row r="90" customFormat="false" ht="15" hidden="false" customHeight="false" outlineLevel="0" collapsed="false">
      <c r="A90" s="34"/>
      <c r="B90" s="23"/>
      <c r="C90" s="35"/>
      <c r="D90" s="26" t="s">
        <v>2960</v>
      </c>
      <c r="E90" s="57" t="n">
        <v>850.2</v>
      </c>
      <c r="F90" s="57" t="n">
        <v>850.2</v>
      </c>
      <c r="G90" s="28" t="s">
        <v>2961</v>
      </c>
      <c r="H90" s="54" t="n">
        <v>0.000366</v>
      </c>
      <c r="I90" s="19" t="n">
        <v>0.000352</v>
      </c>
      <c r="J90" s="55" t="n">
        <f aca="false">H90-I90</f>
        <v>1.4E-005</v>
      </c>
    </row>
    <row r="91" customFormat="false" ht="15" hidden="false" customHeight="false" outlineLevel="0" collapsed="false">
      <c r="A91" s="34"/>
      <c r="B91" s="23"/>
      <c r="C91" s="35"/>
      <c r="D91" s="26" t="s">
        <v>146</v>
      </c>
      <c r="E91" s="57" t="n">
        <v>850.2</v>
      </c>
      <c r="F91" s="57" t="n">
        <v>850.2</v>
      </c>
      <c r="G91" s="28" t="s">
        <v>147</v>
      </c>
      <c r="H91" s="54" t="n">
        <v>1.8E-005</v>
      </c>
      <c r="I91" s="19" t="n">
        <v>1.7E-005</v>
      </c>
      <c r="J91" s="55" t="n">
        <f aca="false">H91-I91</f>
        <v>1E-006</v>
      </c>
    </row>
    <row r="92" customFormat="false" ht="18" hidden="false" customHeight="true" outlineLevel="0" collapsed="false">
      <c r="A92" s="34"/>
      <c r="B92" s="23"/>
      <c r="C92" s="35"/>
      <c r="D92" s="26" t="s">
        <v>148</v>
      </c>
      <c r="E92" s="57" t="n">
        <v>850.2</v>
      </c>
      <c r="F92" s="57" t="n">
        <v>850.2</v>
      </c>
      <c r="G92" s="26" t="s">
        <v>149</v>
      </c>
      <c r="H92" s="54" t="n">
        <v>0.000176</v>
      </c>
      <c r="I92" s="19" t="n">
        <v>0.000169</v>
      </c>
      <c r="J92" s="55" t="n">
        <f aca="false">H92-I92</f>
        <v>7.00000000000001E-006</v>
      </c>
    </row>
    <row r="93" customFormat="false" ht="15" hidden="false" customHeight="false" outlineLevel="0" collapsed="false">
      <c r="A93" s="34"/>
      <c r="B93" s="23"/>
      <c r="C93" s="35"/>
      <c r="D93" s="28" t="s">
        <v>150</v>
      </c>
      <c r="E93" s="57" t="n">
        <v>850.2</v>
      </c>
      <c r="F93" s="57" t="n">
        <v>850.2</v>
      </c>
      <c r="G93" s="28" t="s">
        <v>151</v>
      </c>
      <c r="H93" s="54" t="n">
        <v>1.1E-005</v>
      </c>
      <c r="I93" s="19" t="n">
        <v>1E-005</v>
      </c>
      <c r="J93" s="55" t="n">
        <f aca="false">H93-I93</f>
        <v>1E-006</v>
      </c>
    </row>
    <row r="94" customFormat="false" ht="16.5" hidden="false" customHeight="true" outlineLevel="0" collapsed="false">
      <c r="A94" s="34"/>
      <c r="B94" s="23"/>
      <c r="C94" s="35"/>
      <c r="D94" s="26" t="s">
        <v>152</v>
      </c>
      <c r="E94" s="57" t="n">
        <v>850.2</v>
      </c>
      <c r="F94" s="57" t="n">
        <v>850.2</v>
      </c>
      <c r="G94" s="28" t="s">
        <v>153</v>
      </c>
      <c r="H94" s="54" t="n">
        <v>0.000466</v>
      </c>
      <c r="I94" s="19" t="n">
        <v>0.000448</v>
      </c>
      <c r="J94" s="55" t="n">
        <f aca="false">H94-I94</f>
        <v>1.80000000000001E-005</v>
      </c>
    </row>
    <row r="95" customFormat="false" ht="15" hidden="false" customHeight="false" outlineLevel="0" collapsed="false">
      <c r="A95" s="34"/>
      <c r="B95" s="23"/>
      <c r="C95" s="35"/>
      <c r="D95" s="26" t="s">
        <v>154</v>
      </c>
      <c r="E95" s="57" t="n">
        <v>850.2</v>
      </c>
      <c r="F95" s="57" t="n">
        <v>850.2</v>
      </c>
      <c r="G95" s="28" t="s">
        <v>155</v>
      </c>
      <c r="H95" s="54" t="n">
        <v>8.4E-005</v>
      </c>
      <c r="I95" s="19" t="n">
        <v>8E-005</v>
      </c>
      <c r="J95" s="55" t="n">
        <f aca="false">H95-I95</f>
        <v>3.99999999999999E-006</v>
      </c>
    </row>
    <row r="96" customFormat="false" ht="15" hidden="false" customHeight="false" outlineLevel="0" collapsed="false">
      <c r="A96" s="34"/>
      <c r="B96" s="23"/>
      <c r="C96" s="35"/>
      <c r="D96" s="26" t="s">
        <v>156</v>
      </c>
      <c r="E96" s="57" t="n">
        <v>850.2</v>
      </c>
      <c r="F96" s="57" t="n">
        <v>850.2</v>
      </c>
      <c r="G96" s="28" t="s">
        <v>157</v>
      </c>
      <c r="H96" s="54" t="n">
        <v>0.000397</v>
      </c>
      <c r="I96" s="19" t="n">
        <v>0.000382</v>
      </c>
      <c r="J96" s="55" t="n">
        <f aca="false">H96-I96</f>
        <v>1.5E-005</v>
      </c>
    </row>
    <row r="97" customFormat="false" ht="15" hidden="false" customHeight="false" outlineLevel="0" collapsed="false">
      <c r="A97" s="34"/>
      <c r="B97" s="23"/>
      <c r="C97" s="35"/>
      <c r="D97" s="26" t="s">
        <v>2962</v>
      </c>
      <c r="E97" s="57" t="n">
        <v>850.2</v>
      </c>
      <c r="F97" s="57" t="n">
        <v>850.2</v>
      </c>
      <c r="G97" s="26" t="s">
        <v>2963</v>
      </c>
      <c r="H97" s="54" t="n">
        <v>0.005654</v>
      </c>
      <c r="I97" s="19" t="n">
        <v>0.005441</v>
      </c>
      <c r="J97" s="55" t="n">
        <f aca="false">H97-I97</f>
        <v>0.000213000000000001</v>
      </c>
    </row>
    <row r="98" customFormat="false" ht="15" hidden="false" customHeight="false" outlineLevel="0" collapsed="false">
      <c r="A98" s="34"/>
      <c r="B98" s="23"/>
      <c r="C98" s="35"/>
      <c r="D98" s="26" t="s">
        <v>158</v>
      </c>
      <c r="E98" s="57" t="n">
        <v>850.2</v>
      </c>
      <c r="F98" s="57" t="n">
        <v>850.2</v>
      </c>
      <c r="G98" s="26" t="s">
        <v>159</v>
      </c>
      <c r="H98" s="54" t="n">
        <v>0.000304</v>
      </c>
      <c r="I98" s="19" t="n">
        <v>0.000292</v>
      </c>
      <c r="J98" s="55" t="n">
        <f aca="false">H98-I98</f>
        <v>1.2E-005</v>
      </c>
    </row>
    <row r="99" customFormat="false" ht="15" hidden="false" customHeight="false" outlineLevel="0" collapsed="false">
      <c r="A99" s="34"/>
      <c r="B99" s="23"/>
      <c r="C99" s="35"/>
      <c r="D99" s="26" t="s">
        <v>161</v>
      </c>
      <c r="E99" s="57" t="n">
        <v>850.2</v>
      </c>
      <c r="F99" s="57" t="n">
        <v>850.2</v>
      </c>
      <c r="G99" s="26" t="s">
        <v>162</v>
      </c>
      <c r="H99" s="54" t="n">
        <v>2.1E-005</v>
      </c>
      <c r="I99" s="19" t="n">
        <v>2E-005</v>
      </c>
      <c r="J99" s="55" t="n">
        <f aca="false">H99-I99</f>
        <v>1E-006</v>
      </c>
    </row>
    <row r="100" customFormat="false" ht="15.75" hidden="false" customHeight="true" outlineLevel="0" collapsed="false">
      <c r="A100" s="15"/>
      <c r="B100" s="23"/>
      <c r="C100" s="35"/>
      <c r="D100" s="26" t="s">
        <v>160</v>
      </c>
      <c r="E100" s="57" t="n">
        <v>850.2</v>
      </c>
      <c r="F100" s="57" t="n">
        <v>850.2</v>
      </c>
      <c r="G100" s="26" t="s">
        <v>99</v>
      </c>
      <c r="H100" s="54" t="n">
        <v>0.003449</v>
      </c>
      <c r="I100" s="19" t="n">
        <v>0.003319</v>
      </c>
      <c r="J100" s="55" t="n">
        <f aca="false">H100-I100</f>
        <v>0.00013</v>
      </c>
    </row>
    <row r="101" customFormat="false" ht="15" hidden="false" customHeight="false" outlineLevel="0" collapsed="false">
      <c r="A101" s="34"/>
      <c r="B101" s="23"/>
      <c r="C101" s="35" t="s">
        <v>163</v>
      </c>
      <c r="D101" s="26" t="s">
        <v>164</v>
      </c>
      <c r="E101" s="57" t="n">
        <v>841.87</v>
      </c>
      <c r="F101" s="57" t="n">
        <v>841.87</v>
      </c>
      <c r="G101" s="26" t="s">
        <v>165</v>
      </c>
      <c r="H101" s="54" t="n">
        <v>0.002662</v>
      </c>
      <c r="I101" s="19" t="n">
        <v>0.002562</v>
      </c>
      <c r="J101" s="55" t="n">
        <f aca="false">H101-I101</f>
        <v>0.0001</v>
      </c>
    </row>
    <row r="102" customFormat="false" ht="15" hidden="false" customHeight="false" outlineLevel="0" collapsed="false">
      <c r="A102" s="34"/>
      <c r="B102" s="23"/>
      <c r="C102" s="35"/>
      <c r="D102" s="26" t="s">
        <v>166</v>
      </c>
      <c r="E102" s="57" t="n">
        <v>846.03</v>
      </c>
      <c r="F102" s="57" t="n">
        <v>846.03</v>
      </c>
      <c r="G102" s="26" t="s">
        <v>167</v>
      </c>
      <c r="H102" s="54" t="n">
        <v>0.001959</v>
      </c>
      <c r="I102" s="19" t="n">
        <v>0.001885</v>
      </c>
      <c r="J102" s="55" t="n">
        <f aca="false">H102-I102</f>
        <v>7.40000000000003E-005</v>
      </c>
    </row>
    <row r="103" customFormat="false" ht="15" hidden="false" customHeight="false" outlineLevel="0" collapsed="false">
      <c r="A103" s="34"/>
      <c r="B103" s="23"/>
      <c r="C103" s="35"/>
      <c r="D103" s="26" t="s">
        <v>2964</v>
      </c>
      <c r="E103" s="57" t="n">
        <v>846.03</v>
      </c>
      <c r="F103" s="57" t="n">
        <v>846.03</v>
      </c>
      <c r="G103" s="26" t="s">
        <v>2965</v>
      </c>
      <c r="H103" s="54" t="n">
        <v>0.000728</v>
      </c>
      <c r="I103" s="19" t="n">
        <v>0.0007</v>
      </c>
      <c r="J103" s="55" t="n">
        <f aca="false">H103-I103</f>
        <v>2.8E-005</v>
      </c>
    </row>
    <row r="104" customFormat="false" ht="15" hidden="false" customHeight="false" outlineLevel="0" collapsed="false">
      <c r="A104" s="34"/>
      <c r="B104" s="23"/>
      <c r="C104" s="35"/>
      <c r="D104" s="26" t="s">
        <v>168</v>
      </c>
      <c r="E104" s="57" t="n">
        <v>846.03</v>
      </c>
      <c r="F104" s="57" t="n">
        <v>846.03</v>
      </c>
      <c r="G104" s="26" t="s">
        <v>169</v>
      </c>
      <c r="H104" s="54" t="n">
        <v>0.000104</v>
      </c>
      <c r="I104" s="19" t="n">
        <v>0.0001</v>
      </c>
      <c r="J104" s="55" t="n">
        <f aca="false">H104-I104</f>
        <v>3.99999999999999E-006</v>
      </c>
    </row>
    <row r="105" customFormat="false" ht="15" hidden="false" customHeight="false" outlineLevel="0" collapsed="false">
      <c r="A105" s="34"/>
      <c r="B105" s="23"/>
      <c r="C105" s="35"/>
      <c r="D105" s="26" t="s">
        <v>170</v>
      </c>
      <c r="E105" s="57" t="n">
        <v>850.2</v>
      </c>
      <c r="F105" s="57" t="n">
        <v>850.2</v>
      </c>
      <c r="G105" s="26" t="s">
        <v>171</v>
      </c>
      <c r="H105" s="54" t="n">
        <v>3.7E-005</v>
      </c>
      <c r="I105" s="19" t="n">
        <v>3.5E-005</v>
      </c>
      <c r="J105" s="55" t="n">
        <f aca="false">H105-I105</f>
        <v>2E-006</v>
      </c>
    </row>
    <row r="106" customFormat="false" ht="15" hidden="false" customHeight="false" outlineLevel="0" collapsed="false">
      <c r="A106" s="15" t="n">
        <v>2</v>
      </c>
      <c r="B106" s="33" t="s">
        <v>172</v>
      </c>
      <c r="C106" s="15" t="s">
        <v>173</v>
      </c>
      <c r="D106" s="26" t="s">
        <v>174</v>
      </c>
      <c r="E106" s="57" t="n">
        <v>837.7</v>
      </c>
      <c r="F106" s="57" t="n">
        <v>837.7</v>
      </c>
      <c r="G106" s="26" t="s">
        <v>175</v>
      </c>
      <c r="H106" s="54" t="n">
        <v>0.099602</v>
      </c>
      <c r="I106" s="19" t="n">
        <v>0.095863</v>
      </c>
      <c r="J106" s="55" t="n">
        <f aca="false">H106-I106</f>
        <v>0.00373899999999999</v>
      </c>
    </row>
    <row r="107" customFormat="false" ht="15" hidden="false" customHeight="false" outlineLevel="0" collapsed="false">
      <c r="A107" s="34"/>
      <c r="B107" s="23"/>
      <c r="C107" s="35"/>
      <c r="D107" s="28" t="s">
        <v>176</v>
      </c>
      <c r="E107" s="57" t="n">
        <v>841.87</v>
      </c>
      <c r="F107" s="57" t="n">
        <v>841.87</v>
      </c>
      <c r="G107" s="28" t="s">
        <v>177</v>
      </c>
      <c r="H107" s="54" t="n">
        <v>0.020428</v>
      </c>
      <c r="I107" s="19" t="n">
        <v>0.019661</v>
      </c>
      <c r="J107" s="55" t="n">
        <f aca="false">H107-I107</f>
        <v>0.000767</v>
      </c>
    </row>
    <row r="108" customFormat="false" ht="15" hidden="false" customHeight="false" outlineLevel="0" collapsed="false">
      <c r="A108" s="34"/>
      <c r="B108" s="23"/>
      <c r="C108" s="35"/>
      <c r="D108" s="26" t="s">
        <v>178</v>
      </c>
      <c r="E108" s="57" t="n">
        <v>841.87</v>
      </c>
      <c r="F108" s="57" t="n">
        <v>841.87</v>
      </c>
      <c r="G108" s="26" t="s">
        <v>179</v>
      </c>
      <c r="H108" s="54" t="n">
        <v>0.024479</v>
      </c>
      <c r="I108" s="19" t="n">
        <v>0.02356</v>
      </c>
      <c r="J108" s="55" t="n">
        <f aca="false">H108-I108</f>
        <v>0.000919</v>
      </c>
    </row>
    <row r="109" customFormat="false" ht="15" hidden="false" customHeight="false" outlineLevel="0" collapsed="false">
      <c r="A109" s="34"/>
      <c r="B109" s="23"/>
      <c r="C109" s="35"/>
      <c r="D109" s="26" t="s">
        <v>180</v>
      </c>
      <c r="E109" s="57" t="n">
        <v>846.03</v>
      </c>
      <c r="F109" s="57" t="n">
        <v>846.03</v>
      </c>
      <c r="G109" s="26" t="s">
        <v>181</v>
      </c>
      <c r="H109" s="54" t="n">
        <v>0.004688</v>
      </c>
      <c r="I109" s="19" t="n">
        <v>0.004512</v>
      </c>
      <c r="J109" s="55" t="n">
        <f aca="false">H109-I109</f>
        <v>0.000176</v>
      </c>
    </row>
    <row r="110" customFormat="false" ht="16.5" hidden="false" customHeight="true" outlineLevel="0" collapsed="false">
      <c r="A110" s="34"/>
      <c r="B110" s="23"/>
      <c r="C110" s="35"/>
      <c r="D110" s="26" t="s">
        <v>182</v>
      </c>
      <c r="E110" s="57" t="n">
        <v>846.03</v>
      </c>
      <c r="F110" s="57" t="n">
        <v>846.03</v>
      </c>
      <c r="G110" s="26" t="s">
        <v>183</v>
      </c>
      <c r="H110" s="54" t="n">
        <v>0.000253</v>
      </c>
      <c r="I110" s="19" t="n">
        <v>0.000243</v>
      </c>
      <c r="J110" s="55" t="n">
        <f aca="false">H110-I110</f>
        <v>1E-005</v>
      </c>
    </row>
    <row r="111" customFormat="false" ht="15" hidden="false" customHeight="false" outlineLevel="0" collapsed="false">
      <c r="A111" s="34"/>
      <c r="B111" s="23"/>
      <c r="C111" s="35"/>
      <c r="D111" s="26" t="s">
        <v>184</v>
      </c>
      <c r="E111" s="57" t="n">
        <v>846.03</v>
      </c>
      <c r="F111" s="57" t="n">
        <v>846.03</v>
      </c>
      <c r="G111" s="26" t="s">
        <v>185</v>
      </c>
      <c r="H111" s="54" t="n">
        <v>0.00399</v>
      </c>
      <c r="I111" s="19" t="n">
        <v>0.00384</v>
      </c>
      <c r="J111" s="55" t="n">
        <f aca="false">H111-I111</f>
        <v>0.00015</v>
      </c>
    </row>
    <row r="112" customFormat="false" ht="15" hidden="false" customHeight="false" outlineLevel="0" collapsed="false">
      <c r="A112" s="34"/>
      <c r="B112" s="23"/>
      <c r="C112" s="35"/>
      <c r="D112" s="26" t="s">
        <v>186</v>
      </c>
      <c r="E112" s="57" t="n">
        <v>846.03</v>
      </c>
      <c r="F112" s="57" t="n">
        <v>846.03</v>
      </c>
      <c r="G112" s="26" t="s">
        <v>185</v>
      </c>
      <c r="H112" s="54" t="n">
        <v>0.001249</v>
      </c>
      <c r="I112" s="19" t="n">
        <v>0.001202</v>
      </c>
      <c r="J112" s="55" t="n">
        <f aca="false">H112-I112</f>
        <v>4.7E-005</v>
      </c>
    </row>
    <row r="113" customFormat="false" ht="15" hidden="false" customHeight="false" outlineLevel="0" collapsed="false">
      <c r="A113" s="34"/>
      <c r="B113" s="23"/>
      <c r="C113" s="35"/>
      <c r="D113" s="26" t="s">
        <v>189</v>
      </c>
      <c r="E113" s="57" t="n">
        <v>846.03</v>
      </c>
      <c r="F113" s="57" t="n">
        <v>846.03</v>
      </c>
      <c r="G113" s="26" t="s">
        <v>190</v>
      </c>
      <c r="H113" s="54" t="n">
        <v>5.2E-005</v>
      </c>
      <c r="I113" s="19" t="n">
        <v>5E-005</v>
      </c>
      <c r="J113" s="55" t="n">
        <f aca="false">H113-I113</f>
        <v>1.99999999999999E-006</v>
      </c>
    </row>
    <row r="114" customFormat="false" ht="15" hidden="false" customHeight="false" outlineLevel="0" collapsed="false">
      <c r="A114" s="34"/>
      <c r="B114" s="23"/>
      <c r="C114" s="35"/>
      <c r="D114" s="26" t="s">
        <v>191</v>
      </c>
      <c r="E114" s="57" t="n">
        <v>846.03</v>
      </c>
      <c r="F114" s="57" t="n">
        <v>846.03</v>
      </c>
      <c r="G114" s="26" t="s">
        <v>192</v>
      </c>
      <c r="H114" s="54" t="n">
        <v>0.000971</v>
      </c>
      <c r="I114" s="19" t="n">
        <v>0.000934</v>
      </c>
      <c r="J114" s="55" t="n">
        <f aca="false">H114-I114</f>
        <v>3.7E-005</v>
      </c>
    </row>
    <row r="115" customFormat="false" ht="15" hidden="false" customHeight="false" outlineLevel="0" collapsed="false">
      <c r="A115" s="34"/>
      <c r="B115" s="23"/>
      <c r="C115" s="35"/>
      <c r="D115" s="26" t="s">
        <v>193</v>
      </c>
      <c r="E115" s="57" t="n">
        <v>846.03</v>
      </c>
      <c r="F115" s="57" t="n">
        <v>846.03</v>
      </c>
      <c r="G115" s="26" t="s">
        <v>194</v>
      </c>
      <c r="H115" s="54" t="n">
        <v>0.00026</v>
      </c>
      <c r="I115" s="19" t="n">
        <v>0.00025</v>
      </c>
      <c r="J115" s="55" t="n">
        <f aca="false">H115-I115</f>
        <v>1E-005</v>
      </c>
    </row>
    <row r="116" customFormat="false" ht="15" hidden="false" customHeight="false" outlineLevel="0" collapsed="false">
      <c r="A116" s="34"/>
      <c r="B116" s="23"/>
      <c r="C116" s="35"/>
      <c r="D116" s="26" t="s">
        <v>195</v>
      </c>
      <c r="E116" s="57" t="n">
        <v>846.03</v>
      </c>
      <c r="F116" s="57" t="n">
        <v>846.03</v>
      </c>
      <c r="G116" s="26" t="s">
        <v>196</v>
      </c>
      <c r="H116" s="54" t="n">
        <v>0.00232</v>
      </c>
      <c r="I116" s="19" t="n">
        <v>0.002232</v>
      </c>
      <c r="J116" s="55" t="n">
        <f aca="false">H116-I116</f>
        <v>8.8E-005</v>
      </c>
    </row>
    <row r="117" customFormat="false" ht="15" hidden="false" customHeight="false" outlineLevel="0" collapsed="false">
      <c r="A117" s="34"/>
      <c r="B117" s="23"/>
      <c r="C117" s="35"/>
      <c r="D117" s="26" t="s">
        <v>2966</v>
      </c>
      <c r="E117" s="57" t="n">
        <v>850.2</v>
      </c>
      <c r="F117" s="57" t="n">
        <v>850.2</v>
      </c>
      <c r="G117" s="26" t="s">
        <v>2967</v>
      </c>
      <c r="H117" s="54" t="n">
        <v>2.1E-005</v>
      </c>
      <c r="I117" s="19" t="n">
        <v>2E-005</v>
      </c>
      <c r="J117" s="55" t="n">
        <f aca="false">H117-I117</f>
        <v>1E-006</v>
      </c>
    </row>
    <row r="118" customFormat="false" ht="15" hidden="false" customHeight="false" outlineLevel="0" collapsed="false">
      <c r="A118" s="34"/>
      <c r="B118" s="23"/>
      <c r="C118" s="35"/>
      <c r="D118" s="26" t="s">
        <v>199</v>
      </c>
      <c r="E118" s="57" t="n">
        <v>850.2</v>
      </c>
      <c r="F118" s="57" t="n">
        <v>850.2</v>
      </c>
      <c r="G118" s="26" t="s">
        <v>198</v>
      </c>
      <c r="H118" s="54" t="n">
        <v>8.9E-005</v>
      </c>
      <c r="I118" s="19" t="n">
        <v>8.5E-005</v>
      </c>
      <c r="J118" s="55" t="n">
        <f aca="false">H118-I118</f>
        <v>3.99999999999999E-006</v>
      </c>
    </row>
    <row r="119" customFormat="false" ht="18" hidden="false" customHeight="true" outlineLevel="0" collapsed="false">
      <c r="A119" s="15"/>
      <c r="B119" s="23"/>
      <c r="C119" s="35"/>
      <c r="D119" s="26" t="s">
        <v>200</v>
      </c>
      <c r="E119" s="57" t="n">
        <v>850.2</v>
      </c>
      <c r="F119" s="57" t="n">
        <v>850.2</v>
      </c>
      <c r="G119" s="28" t="s">
        <v>201</v>
      </c>
      <c r="H119" s="54" t="n">
        <v>3E-005</v>
      </c>
      <c r="I119" s="19" t="n">
        <v>2.8E-005</v>
      </c>
      <c r="J119" s="55" t="n">
        <f aca="false">H119-I119</f>
        <v>2E-006</v>
      </c>
    </row>
    <row r="120" customFormat="false" ht="21.75" hidden="false" customHeight="true" outlineLevel="0" collapsed="false">
      <c r="A120" s="34"/>
      <c r="B120" s="23"/>
      <c r="C120" s="15"/>
      <c r="D120" s="26" t="s">
        <v>202</v>
      </c>
      <c r="E120" s="57" t="n">
        <v>850.2</v>
      </c>
      <c r="F120" s="57" t="n">
        <v>850.2</v>
      </c>
      <c r="G120" s="28" t="s">
        <v>203</v>
      </c>
      <c r="H120" s="54" t="n">
        <v>0.00026</v>
      </c>
      <c r="I120" s="19" t="n">
        <v>0.00025</v>
      </c>
      <c r="J120" s="55" t="n">
        <f aca="false">H120-I120</f>
        <v>1E-005</v>
      </c>
    </row>
    <row r="121" customFormat="false" ht="18.75" hidden="false" customHeight="true" outlineLevel="0" collapsed="false">
      <c r="A121" s="34"/>
      <c r="B121" s="23"/>
      <c r="C121" s="35"/>
      <c r="D121" s="26" t="s">
        <v>204</v>
      </c>
      <c r="E121" s="57" t="n">
        <v>850.2</v>
      </c>
      <c r="F121" s="57" t="n">
        <v>850.2</v>
      </c>
      <c r="G121" s="28" t="s">
        <v>205</v>
      </c>
      <c r="H121" s="54" t="n">
        <v>7.8E-005</v>
      </c>
      <c r="I121" s="19" t="n">
        <v>7.5E-005</v>
      </c>
      <c r="J121" s="55" t="n">
        <f aca="false">H121-I121</f>
        <v>3.00000000000001E-006</v>
      </c>
    </row>
    <row r="122" customFormat="false" ht="15" hidden="false" customHeight="false" outlineLevel="0" collapsed="false">
      <c r="A122" s="34"/>
      <c r="B122" s="23"/>
      <c r="C122" s="35"/>
      <c r="D122" s="26" t="s">
        <v>206</v>
      </c>
      <c r="E122" s="57" t="n">
        <v>850.2</v>
      </c>
      <c r="F122" s="57" t="n">
        <v>850.2</v>
      </c>
      <c r="G122" s="28" t="s">
        <v>207</v>
      </c>
      <c r="H122" s="54" t="n">
        <v>1.1E-005</v>
      </c>
      <c r="I122" s="19" t="n">
        <v>1E-005</v>
      </c>
      <c r="J122" s="55" t="n">
        <f aca="false">H122-I122</f>
        <v>1E-006</v>
      </c>
    </row>
    <row r="123" customFormat="false" ht="15" hidden="false" customHeight="false" outlineLevel="0" collapsed="false">
      <c r="A123" s="34"/>
      <c r="B123" s="23"/>
      <c r="C123" s="35"/>
      <c r="D123" s="26" t="s">
        <v>208</v>
      </c>
      <c r="E123" s="57" t="n">
        <v>850.2</v>
      </c>
      <c r="F123" s="57" t="n">
        <v>850.2</v>
      </c>
      <c r="G123" s="28" t="s">
        <v>209</v>
      </c>
      <c r="H123" s="54" t="n">
        <v>2.3E-005</v>
      </c>
      <c r="I123" s="19" t="n">
        <v>2.2E-005</v>
      </c>
      <c r="J123" s="55" t="n">
        <f aca="false">H123-I123</f>
        <v>1E-006</v>
      </c>
    </row>
    <row r="124" customFormat="false" ht="15" hidden="false" customHeight="false" outlineLevel="0" collapsed="false">
      <c r="A124" s="34"/>
      <c r="B124" s="23"/>
      <c r="C124" s="35"/>
      <c r="D124" s="28" t="s">
        <v>210</v>
      </c>
      <c r="E124" s="57" t="n">
        <v>850.2</v>
      </c>
      <c r="F124" s="57" t="n">
        <v>850.2</v>
      </c>
      <c r="G124" s="28" t="s">
        <v>183</v>
      </c>
      <c r="H124" s="54" t="n">
        <v>2.5E-005</v>
      </c>
      <c r="I124" s="19" t="n">
        <v>2.4E-005</v>
      </c>
      <c r="J124" s="55" t="n">
        <f aca="false">H124-I124</f>
        <v>1E-006</v>
      </c>
    </row>
    <row r="125" customFormat="false" ht="15.75" hidden="false" customHeight="true" outlineLevel="0" collapsed="false">
      <c r="A125" s="34"/>
      <c r="B125" s="23"/>
      <c r="C125" s="35"/>
      <c r="D125" s="28" t="s">
        <v>211</v>
      </c>
      <c r="E125" s="57" t="n">
        <v>850.2</v>
      </c>
      <c r="F125" s="57" t="n">
        <v>850.2</v>
      </c>
      <c r="G125" s="28" t="s">
        <v>212</v>
      </c>
      <c r="H125" s="54" t="n">
        <v>1.1E-005</v>
      </c>
      <c r="I125" s="19" t="n">
        <v>1E-005</v>
      </c>
      <c r="J125" s="55" t="n">
        <f aca="false">H125-I125</f>
        <v>1E-006</v>
      </c>
    </row>
    <row r="126" customFormat="false" ht="30" hidden="false" customHeight="false" outlineLevel="0" collapsed="false">
      <c r="A126" s="34"/>
      <c r="B126" s="23"/>
      <c r="C126" s="35"/>
      <c r="D126" s="28" t="s">
        <v>213</v>
      </c>
      <c r="E126" s="57" t="n">
        <v>850.2</v>
      </c>
      <c r="F126" s="57" t="n">
        <v>850.2</v>
      </c>
      <c r="G126" s="28" t="s">
        <v>214</v>
      </c>
      <c r="H126" s="54" t="n">
        <v>1.6E-005</v>
      </c>
      <c r="I126" s="19" t="n">
        <v>1.5E-005</v>
      </c>
      <c r="J126" s="55" t="n">
        <f aca="false">H126-I126</f>
        <v>9.99999999999999E-007</v>
      </c>
    </row>
    <row r="127" customFormat="false" ht="15" hidden="false" customHeight="false" outlineLevel="0" collapsed="false">
      <c r="A127" s="34"/>
      <c r="B127" s="23"/>
      <c r="C127" s="35"/>
      <c r="D127" s="28" t="s">
        <v>215</v>
      </c>
      <c r="E127" s="57" t="n">
        <v>850.2</v>
      </c>
      <c r="F127" s="57" t="n">
        <v>850.2</v>
      </c>
      <c r="G127" s="28" t="s">
        <v>216</v>
      </c>
      <c r="H127" s="54" t="n">
        <v>0.000103</v>
      </c>
      <c r="I127" s="19" t="n">
        <v>9.9E-005</v>
      </c>
      <c r="J127" s="55" t="n">
        <f aca="false">H127-I127</f>
        <v>4E-006</v>
      </c>
    </row>
    <row r="128" customFormat="false" ht="15" hidden="false" customHeight="false" outlineLevel="0" collapsed="false">
      <c r="A128" s="34"/>
      <c r="B128" s="23"/>
      <c r="C128" s="35"/>
      <c r="D128" s="26" t="s">
        <v>217</v>
      </c>
      <c r="E128" s="57" t="n">
        <v>850.2</v>
      </c>
      <c r="F128" s="57" t="n">
        <v>850.2</v>
      </c>
      <c r="G128" s="26" t="s">
        <v>218</v>
      </c>
      <c r="H128" s="54" t="n">
        <v>0.000398</v>
      </c>
      <c r="I128" s="19" t="n">
        <v>0.000383</v>
      </c>
      <c r="J128" s="55" t="n">
        <f aca="false">H128-I128</f>
        <v>1.5E-005</v>
      </c>
    </row>
    <row r="129" customFormat="false" ht="15" hidden="false" customHeight="false" outlineLevel="0" collapsed="false">
      <c r="A129" s="34"/>
      <c r="B129" s="23"/>
      <c r="C129" s="15"/>
      <c r="D129" s="26" t="s">
        <v>219</v>
      </c>
      <c r="E129" s="57" t="n">
        <v>850.2</v>
      </c>
      <c r="F129" s="57" t="n">
        <v>850.2</v>
      </c>
      <c r="G129" s="26" t="s">
        <v>220</v>
      </c>
      <c r="H129" s="54" t="n">
        <v>0.000114</v>
      </c>
      <c r="I129" s="19" t="n">
        <v>0.000109</v>
      </c>
      <c r="J129" s="55" t="n">
        <f aca="false">H129-I129</f>
        <v>4.99999999999999E-006</v>
      </c>
    </row>
    <row r="130" customFormat="false" ht="15" hidden="false" customHeight="false" outlineLevel="0" collapsed="false">
      <c r="A130" s="34"/>
      <c r="B130" s="23"/>
      <c r="C130" s="35"/>
      <c r="D130" s="26" t="s">
        <v>2968</v>
      </c>
      <c r="E130" s="57" t="n">
        <v>850.2</v>
      </c>
      <c r="F130" s="57" t="n">
        <v>850.2</v>
      </c>
      <c r="G130" s="28" t="s">
        <v>2969</v>
      </c>
      <c r="H130" s="54" t="n">
        <v>5E-006</v>
      </c>
      <c r="I130" s="19" t="n">
        <v>4E-006</v>
      </c>
      <c r="J130" s="55" t="n">
        <f aca="false">H130-I130</f>
        <v>1E-006</v>
      </c>
    </row>
    <row r="131" customFormat="false" ht="21" hidden="false" customHeight="true" outlineLevel="0" collapsed="false">
      <c r="A131" s="15"/>
      <c r="B131" s="23"/>
      <c r="C131" s="15"/>
      <c r="D131" s="26" t="s">
        <v>221</v>
      </c>
      <c r="E131" s="57" t="n">
        <v>850.2</v>
      </c>
      <c r="F131" s="57" t="n">
        <v>850.2</v>
      </c>
      <c r="G131" s="26" t="s">
        <v>222</v>
      </c>
      <c r="H131" s="54" t="n">
        <v>1.5E-005</v>
      </c>
      <c r="I131" s="19" t="n">
        <v>1.4E-005</v>
      </c>
      <c r="J131" s="55" t="n">
        <f aca="false">H131-I131</f>
        <v>1E-006</v>
      </c>
    </row>
    <row r="132" customFormat="false" ht="15" hidden="false" customHeight="false" outlineLevel="0" collapsed="false">
      <c r="A132" s="34"/>
      <c r="B132" s="23"/>
      <c r="C132" s="35"/>
      <c r="D132" s="26" t="s">
        <v>223</v>
      </c>
      <c r="E132" s="57" t="n">
        <v>850.2</v>
      </c>
      <c r="F132" s="57" t="n">
        <v>850.2</v>
      </c>
      <c r="G132" s="26" t="s">
        <v>224</v>
      </c>
      <c r="H132" s="54" t="n">
        <v>1.8E-005</v>
      </c>
      <c r="I132" s="19" t="n">
        <v>1.7E-005</v>
      </c>
      <c r="J132" s="55" t="n">
        <f aca="false">H132-I132</f>
        <v>1E-006</v>
      </c>
    </row>
    <row r="133" customFormat="false" ht="15" hidden="false" customHeight="false" outlineLevel="0" collapsed="false">
      <c r="A133" s="34"/>
      <c r="B133" s="23"/>
      <c r="C133" s="35"/>
      <c r="D133" s="26" t="s">
        <v>225</v>
      </c>
      <c r="E133" s="57" t="n">
        <v>850.2</v>
      </c>
      <c r="F133" s="57" t="n">
        <v>850.2</v>
      </c>
      <c r="G133" s="26" t="s">
        <v>226</v>
      </c>
      <c r="H133" s="54" t="n">
        <v>0.000861</v>
      </c>
      <c r="I133" s="19" t="n">
        <v>0.000828</v>
      </c>
      <c r="J133" s="55" t="n">
        <f aca="false">H133-I133</f>
        <v>3.3E-005</v>
      </c>
    </row>
    <row r="134" customFormat="false" ht="15.75" hidden="false" customHeight="true" outlineLevel="0" collapsed="false">
      <c r="A134" s="34"/>
      <c r="B134" s="23"/>
      <c r="C134" s="35"/>
      <c r="D134" s="26" t="s">
        <v>227</v>
      </c>
      <c r="E134" s="57" t="n">
        <v>850.2</v>
      </c>
      <c r="F134" s="57" t="n">
        <v>850.2</v>
      </c>
      <c r="G134" s="26" t="s">
        <v>228</v>
      </c>
      <c r="H134" s="54" t="n">
        <v>0.000157</v>
      </c>
      <c r="I134" s="19" t="n">
        <v>0.000151</v>
      </c>
      <c r="J134" s="55" t="n">
        <f aca="false">H134-I134</f>
        <v>5.99999999999998E-006</v>
      </c>
    </row>
    <row r="135" customFormat="false" ht="15.75" hidden="false" customHeight="true" outlineLevel="0" collapsed="false">
      <c r="A135" s="15"/>
      <c r="B135" s="23"/>
      <c r="C135" s="35"/>
      <c r="D135" s="26" t="s">
        <v>2970</v>
      </c>
      <c r="E135" s="57" t="n">
        <v>850.2</v>
      </c>
      <c r="F135" s="57" t="n">
        <v>850.2</v>
      </c>
      <c r="G135" s="28" t="s">
        <v>2971</v>
      </c>
      <c r="H135" s="54" t="n">
        <v>0.000104</v>
      </c>
      <c r="I135" s="19" t="n">
        <v>0.0001</v>
      </c>
      <c r="J135" s="55" t="n">
        <f aca="false">H135-I135</f>
        <v>3.99999999999999E-006</v>
      </c>
    </row>
    <row r="136" customFormat="false" ht="14.25" hidden="false" customHeight="true" outlineLevel="0" collapsed="false">
      <c r="A136" s="34"/>
      <c r="B136" s="23"/>
      <c r="C136" s="35"/>
      <c r="D136" s="26" t="s">
        <v>229</v>
      </c>
      <c r="E136" s="57" t="n">
        <v>850.2</v>
      </c>
      <c r="F136" s="57" t="n">
        <v>850.2</v>
      </c>
      <c r="G136" s="28" t="s">
        <v>230</v>
      </c>
      <c r="H136" s="54" t="n">
        <v>2.4E-005</v>
      </c>
      <c r="I136" s="19" t="n">
        <v>2.3E-005</v>
      </c>
      <c r="J136" s="55" t="n">
        <f aca="false">H136-I136</f>
        <v>1E-006</v>
      </c>
    </row>
    <row r="137" customFormat="false" ht="15" hidden="false" customHeight="false" outlineLevel="0" collapsed="false">
      <c r="A137" s="34"/>
      <c r="B137" s="23"/>
      <c r="C137" s="35"/>
      <c r="D137" s="28" t="s">
        <v>231</v>
      </c>
      <c r="E137" s="57" t="n">
        <v>850.2</v>
      </c>
      <c r="F137" s="57" t="n">
        <v>850.2</v>
      </c>
      <c r="G137" s="28" t="s">
        <v>232</v>
      </c>
      <c r="H137" s="54" t="n">
        <v>3.6E-005</v>
      </c>
      <c r="I137" s="19" t="n">
        <v>3.4E-005</v>
      </c>
      <c r="J137" s="55" t="n">
        <f aca="false">H137-I137</f>
        <v>1.99999999999999E-006</v>
      </c>
    </row>
    <row r="138" customFormat="false" ht="36" hidden="false" customHeight="true" outlineLevel="0" collapsed="false">
      <c r="A138" s="34"/>
      <c r="B138" s="23"/>
      <c r="C138" s="35"/>
      <c r="D138" s="26" t="s">
        <v>233</v>
      </c>
      <c r="E138" s="57" t="n">
        <v>850.2</v>
      </c>
      <c r="F138" s="57" t="n">
        <v>850.2</v>
      </c>
      <c r="G138" s="28" t="s">
        <v>234</v>
      </c>
      <c r="H138" s="54" t="n">
        <v>0.000572</v>
      </c>
      <c r="I138" s="19" t="n">
        <v>0.00055</v>
      </c>
      <c r="J138" s="55" t="n">
        <f aca="false">H138-I138</f>
        <v>2.2E-005</v>
      </c>
    </row>
    <row r="139" customFormat="false" ht="15" hidden="false" customHeight="false" outlineLevel="0" collapsed="false">
      <c r="A139" s="34"/>
      <c r="B139" s="23"/>
      <c r="C139" s="35"/>
      <c r="D139" s="26" t="s">
        <v>239</v>
      </c>
      <c r="E139" s="57" t="n">
        <v>850.2</v>
      </c>
      <c r="F139" s="57" t="n">
        <v>850.2</v>
      </c>
      <c r="G139" s="26" t="s">
        <v>240</v>
      </c>
      <c r="H139" s="54" t="n">
        <v>1.1E-005</v>
      </c>
      <c r="I139" s="19" t="n">
        <v>1E-005</v>
      </c>
      <c r="J139" s="55" t="n">
        <f aca="false">H139-I139</f>
        <v>1E-006</v>
      </c>
    </row>
    <row r="140" customFormat="false" ht="15" hidden="false" customHeight="false" outlineLevel="0" collapsed="false">
      <c r="A140" s="34"/>
      <c r="B140" s="23"/>
      <c r="C140" s="35"/>
      <c r="D140" s="26" t="s">
        <v>243</v>
      </c>
      <c r="E140" s="57" t="n">
        <v>850.2</v>
      </c>
      <c r="F140" s="57" t="n">
        <v>850.2</v>
      </c>
      <c r="G140" s="26" t="s">
        <v>244</v>
      </c>
      <c r="H140" s="54" t="n">
        <v>2.8E-005</v>
      </c>
      <c r="I140" s="19" t="n">
        <v>2.6E-005</v>
      </c>
      <c r="J140" s="55" t="n">
        <f aca="false">H140-I140</f>
        <v>2E-006</v>
      </c>
    </row>
    <row r="141" customFormat="false" ht="15" hidden="false" customHeight="false" outlineLevel="0" collapsed="false">
      <c r="A141" s="15"/>
      <c r="B141" s="15"/>
      <c r="C141" s="15" t="s">
        <v>247</v>
      </c>
      <c r="D141" s="26" t="s">
        <v>248</v>
      </c>
      <c r="E141" s="57" t="n">
        <v>846.03</v>
      </c>
      <c r="F141" s="57" t="n">
        <v>846.03</v>
      </c>
      <c r="G141" s="26" t="s">
        <v>249</v>
      </c>
      <c r="H141" s="54" t="n">
        <v>0.000104</v>
      </c>
      <c r="I141" s="19" t="n">
        <v>0.0001</v>
      </c>
      <c r="J141" s="55" t="n">
        <f aca="false">H141-I141</f>
        <v>3.99999999999999E-006</v>
      </c>
    </row>
    <row r="142" customFormat="false" ht="15" hidden="false" customHeight="false" outlineLevel="0" collapsed="false">
      <c r="A142" s="34"/>
      <c r="B142" s="34"/>
      <c r="C142" s="35"/>
      <c r="D142" s="26" t="s">
        <v>250</v>
      </c>
      <c r="E142" s="58" t="n">
        <v>810.08</v>
      </c>
      <c r="F142" s="58" t="n">
        <v>810.08</v>
      </c>
      <c r="G142" s="26" t="s">
        <v>251</v>
      </c>
      <c r="H142" s="54" t="n">
        <v>0.001155</v>
      </c>
      <c r="I142" s="19" t="n">
        <v>0.001111</v>
      </c>
      <c r="J142" s="55" t="n">
        <f aca="false">H142-I142</f>
        <v>4.4E-005</v>
      </c>
    </row>
    <row r="143" customFormat="false" ht="15" hidden="false" customHeight="false" outlineLevel="0" collapsed="false">
      <c r="A143" s="34"/>
      <c r="B143" s="34"/>
      <c r="C143" s="35" t="s">
        <v>252</v>
      </c>
      <c r="D143" s="26" t="s">
        <v>255</v>
      </c>
      <c r="E143" s="57" t="n">
        <v>846.03</v>
      </c>
      <c r="F143" s="57" t="n">
        <v>846.03</v>
      </c>
      <c r="G143" s="26" t="s">
        <v>256</v>
      </c>
      <c r="H143" s="54" t="n">
        <v>0.001771</v>
      </c>
      <c r="I143" s="19" t="n">
        <v>0.001704</v>
      </c>
      <c r="J143" s="55" t="n">
        <f aca="false">H143-I143</f>
        <v>6.7E-005</v>
      </c>
    </row>
    <row r="144" customFormat="false" ht="15" hidden="false" customHeight="false" outlineLevel="0" collapsed="false">
      <c r="A144" s="34"/>
      <c r="B144" s="34"/>
      <c r="C144" s="35"/>
      <c r="D144" s="26" t="s">
        <v>257</v>
      </c>
      <c r="E144" s="57" t="n">
        <v>846.03</v>
      </c>
      <c r="F144" s="57" t="n">
        <v>846.03</v>
      </c>
      <c r="G144" s="26" t="s">
        <v>258</v>
      </c>
      <c r="H144" s="54" t="n">
        <v>0.001817</v>
      </c>
      <c r="I144" s="19" t="n">
        <v>0.001748</v>
      </c>
      <c r="J144" s="55" t="n">
        <f aca="false">H144-I144</f>
        <v>6.89999999999998E-005</v>
      </c>
    </row>
    <row r="145" customFormat="false" ht="15" hidden="false" customHeight="false" outlineLevel="0" collapsed="false">
      <c r="A145" s="34"/>
      <c r="B145" s="34"/>
      <c r="C145" s="35"/>
      <c r="D145" s="26" t="s">
        <v>259</v>
      </c>
      <c r="E145" s="57" t="n">
        <v>846.03</v>
      </c>
      <c r="F145" s="57" t="n">
        <v>846.03</v>
      </c>
      <c r="G145" s="26" t="s">
        <v>258</v>
      </c>
      <c r="H145" s="54" t="n">
        <v>0.000616</v>
      </c>
      <c r="I145" s="19" t="n">
        <v>0.000592</v>
      </c>
      <c r="J145" s="55" t="n">
        <f aca="false">H145-I145</f>
        <v>2.4E-005</v>
      </c>
    </row>
    <row r="146" customFormat="false" ht="17.25" hidden="false" customHeight="true" outlineLevel="0" collapsed="false">
      <c r="A146" s="34"/>
      <c r="B146" s="34"/>
      <c r="C146" s="35"/>
      <c r="D146" s="26" t="s">
        <v>2972</v>
      </c>
      <c r="E146" s="57" t="n">
        <v>846.03</v>
      </c>
      <c r="F146" s="57" t="n">
        <v>846.03</v>
      </c>
      <c r="G146" s="26" t="s">
        <v>2973</v>
      </c>
      <c r="H146" s="54" t="n">
        <v>0.001537</v>
      </c>
      <c r="I146" s="19" t="n">
        <v>0.001479</v>
      </c>
      <c r="J146" s="55" t="n">
        <f aca="false">H146-I146</f>
        <v>5.79999999999999E-005</v>
      </c>
    </row>
    <row r="147" customFormat="false" ht="15" hidden="false" customHeight="false" outlineLevel="0" collapsed="false">
      <c r="A147" s="34"/>
      <c r="B147" s="34"/>
      <c r="C147" s="35"/>
      <c r="D147" s="26" t="s">
        <v>260</v>
      </c>
      <c r="E147" s="57" t="n">
        <v>846.03</v>
      </c>
      <c r="F147" s="57" t="n">
        <v>846.03</v>
      </c>
      <c r="G147" s="26" t="s">
        <v>261</v>
      </c>
      <c r="H147" s="54" t="n">
        <v>0.005065</v>
      </c>
      <c r="I147" s="19" t="n">
        <v>0.004874</v>
      </c>
      <c r="J147" s="55" t="n">
        <f aca="false">H147-I147</f>
        <v>0.000191</v>
      </c>
    </row>
    <row r="148" customFormat="false" ht="18.75" hidden="false" customHeight="true" outlineLevel="0" collapsed="false">
      <c r="A148" s="34"/>
      <c r="B148" s="34"/>
      <c r="C148" s="35"/>
      <c r="D148" s="26" t="s">
        <v>262</v>
      </c>
      <c r="E148" s="57" t="n">
        <v>846.03</v>
      </c>
      <c r="F148" s="57" t="n">
        <v>846.03</v>
      </c>
      <c r="G148" s="26" t="s">
        <v>263</v>
      </c>
      <c r="H148" s="54" t="n">
        <v>0.001555</v>
      </c>
      <c r="I148" s="19" t="n">
        <v>0.001496</v>
      </c>
      <c r="J148" s="55" t="n">
        <f aca="false">H148-I148</f>
        <v>5.9E-005</v>
      </c>
    </row>
    <row r="149" customFormat="false" ht="18.75" hidden="false" customHeight="true" outlineLevel="0" collapsed="false">
      <c r="A149" s="34"/>
      <c r="B149" s="34"/>
      <c r="C149" s="35"/>
      <c r="D149" s="26" t="s">
        <v>264</v>
      </c>
      <c r="E149" s="57" t="n">
        <v>846.03</v>
      </c>
      <c r="F149" s="57" t="n">
        <v>846.03</v>
      </c>
      <c r="G149" s="26" t="s">
        <v>263</v>
      </c>
      <c r="H149" s="54" t="n">
        <v>0.000202</v>
      </c>
      <c r="I149" s="19" t="n">
        <v>0.000194</v>
      </c>
      <c r="J149" s="55" t="n">
        <f aca="false">H149-I149</f>
        <v>8.00000000000001E-006</v>
      </c>
    </row>
    <row r="150" customFormat="false" ht="15.75" hidden="false" customHeight="true" outlineLevel="0" collapsed="false">
      <c r="A150" s="34"/>
      <c r="B150" s="34"/>
      <c r="C150" s="35"/>
      <c r="D150" s="26" t="s">
        <v>265</v>
      </c>
      <c r="E150" s="57" t="n">
        <v>846.03</v>
      </c>
      <c r="F150" s="57" t="n">
        <v>846.03</v>
      </c>
      <c r="G150" s="26" t="s">
        <v>175</v>
      </c>
      <c r="H150" s="54" t="n">
        <v>0.002572</v>
      </c>
      <c r="I150" s="19" t="n">
        <v>0.002475</v>
      </c>
      <c r="J150" s="55" t="n">
        <f aca="false">H150-I150</f>
        <v>9.69999999999999E-005</v>
      </c>
    </row>
    <row r="151" customFormat="false" ht="14.25" hidden="false" customHeight="true" outlineLevel="0" collapsed="false">
      <c r="A151" s="34"/>
      <c r="B151" s="34"/>
      <c r="C151" s="35"/>
      <c r="D151" s="26" t="s">
        <v>266</v>
      </c>
      <c r="E151" s="57" t="n">
        <v>850.2</v>
      </c>
      <c r="F151" s="57" t="n">
        <v>850.2</v>
      </c>
      <c r="G151" s="26" t="s">
        <v>267</v>
      </c>
      <c r="H151" s="54" t="n">
        <v>0.000157</v>
      </c>
      <c r="I151" s="19" t="n">
        <v>0.000151</v>
      </c>
      <c r="J151" s="55" t="n">
        <f aca="false">H151-I151</f>
        <v>5.99999999999998E-006</v>
      </c>
    </row>
    <row r="152" customFormat="false" ht="16.5" hidden="false" customHeight="true" outlineLevel="0" collapsed="false">
      <c r="A152" s="34"/>
      <c r="B152" s="34"/>
      <c r="C152" s="35"/>
      <c r="D152" s="26" t="s">
        <v>268</v>
      </c>
      <c r="E152" s="57" t="n">
        <v>850.2</v>
      </c>
      <c r="F152" s="57" t="n">
        <v>850.2</v>
      </c>
      <c r="G152" s="26" t="s">
        <v>269</v>
      </c>
      <c r="H152" s="54" t="n">
        <v>0.000236</v>
      </c>
      <c r="I152" s="19" t="n">
        <v>0.000227</v>
      </c>
      <c r="J152" s="55" t="n">
        <f aca="false">H152-I152</f>
        <v>9E-006</v>
      </c>
    </row>
    <row r="153" customFormat="false" ht="13.5" hidden="false" customHeight="true" outlineLevel="0" collapsed="false">
      <c r="A153" s="34"/>
      <c r="B153" s="34"/>
      <c r="C153" s="35"/>
      <c r="D153" s="28" t="s">
        <v>270</v>
      </c>
      <c r="E153" s="57" t="n">
        <v>850.2</v>
      </c>
      <c r="F153" s="57" t="n">
        <v>850.2</v>
      </c>
      <c r="G153" s="26" t="s">
        <v>271</v>
      </c>
      <c r="H153" s="54" t="n">
        <v>0.000517</v>
      </c>
      <c r="I153" s="19" t="n">
        <v>0.000497</v>
      </c>
      <c r="J153" s="55" t="n">
        <f aca="false">H153-I153</f>
        <v>1.99999999999999E-005</v>
      </c>
    </row>
    <row r="154" customFormat="false" ht="16.5" hidden="false" customHeight="true" outlineLevel="0" collapsed="false">
      <c r="A154" s="34"/>
      <c r="B154" s="34"/>
      <c r="C154" s="35"/>
      <c r="D154" s="28" t="s">
        <v>272</v>
      </c>
      <c r="E154" s="57" t="n">
        <v>850.2</v>
      </c>
      <c r="F154" s="57" t="n">
        <v>850.2</v>
      </c>
      <c r="G154" s="26" t="s">
        <v>273</v>
      </c>
      <c r="H154" s="54" t="n">
        <v>4E-006</v>
      </c>
      <c r="I154" s="19" t="n">
        <v>3E-006</v>
      </c>
      <c r="J154" s="55" t="n">
        <f aca="false">H154-I154</f>
        <v>1E-006</v>
      </c>
    </row>
    <row r="155" customFormat="false" ht="15" hidden="false" customHeight="false" outlineLevel="0" collapsed="false">
      <c r="A155" s="34"/>
      <c r="B155" s="34"/>
      <c r="C155" s="35"/>
      <c r="D155" s="26" t="s">
        <v>274</v>
      </c>
      <c r="E155" s="57" t="n">
        <v>850.2</v>
      </c>
      <c r="F155" s="57" t="n">
        <v>850.2</v>
      </c>
      <c r="G155" s="26" t="s">
        <v>275</v>
      </c>
      <c r="H155" s="54" t="n">
        <v>0.000123</v>
      </c>
      <c r="I155" s="19" t="n">
        <v>0.000118</v>
      </c>
      <c r="J155" s="55" t="n">
        <f aca="false">H155-I155</f>
        <v>5.00000000000001E-006</v>
      </c>
    </row>
    <row r="156" customFormat="false" ht="15" hidden="false" customHeight="false" outlineLevel="0" collapsed="false">
      <c r="A156" s="34"/>
      <c r="B156" s="34"/>
      <c r="C156" s="35"/>
      <c r="D156" s="26" t="s">
        <v>2974</v>
      </c>
      <c r="E156" s="57" t="n">
        <v>850.2</v>
      </c>
      <c r="F156" s="57" t="n">
        <v>850.2</v>
      </c>
      <c r="G156" s="26" t="s">
        <v>275</v>
      </c>
      <c r="H156" s="54" t="n">
        <v>0.000973</v>
      </c>
      <c r="I156" s="19" t="n">
        <v>0.000936</v>
      </c>
      <c r="J156" s="55" t="n">
        <f aca="false">H156-I156</f>
        <v>3.7E-005</v>
      </c>
    </row>
    <row r="157" customFormat="false" ht="15" hidden="false" customHeight="false" outlineLevel="0" collapsed="false">
      <c r="A157" s="34"/>
      <c r="B157" s="34"/>
      <c r="C157" s="35"/>
      <c r="D157" s="26" t="s">
        <v>276</v>
      </c>
      <c r="E157" s="57" t="n">
        <v>850.2</v>
      </c>
      <c r="F157" s="57" t="n">
        <v>850.2</v>
      </c>
      <c r="G157" s="26" t="s">
        <v>277</v>
      </c>
      <c r="H157" s="54" t="n">
        <v>0.000193</v>
      </c>
      <c r="I157" s="19" t="n">
        <v>0.000185</v>
      </c>
      <c r="J157" s="55" t="n">
        <f aca="false">H157-I157</f>
        <v>8.00000000000001E-006</v>
      </c>
    </row>
    <row r="158" customFormat="false" ht="16.5" hidden="false" customHeight="true" outlineLevel="0" collapsed="false">
      <c r="A158" s="15"/>
      <c r="B158" s="15"/>
      <c r="C158" s="35" t="s">
        <v>278</v>
      </c>
      <c r="D158" s="26" t="s">
        <v>2975</v>
      </c>
      <c r="E158" s="57" t="n">
        <v>846.03</v>
      </c>
      <c r="F158" s="57" t="n">
        <v>846.03</v>
      </c>
      <c r="G158" s="26" t="s">
        <v>2976</v>
      </c>
      <c r="H158" s="54" t="n">
        <v>0.001124</v>
      </c>
      <c r="I158" s="19" t="n">
        <v>0.001081</v>
      </c>
      <c r="J158" s="55" t="n">
        <f aca="false">H158-I158</f>
        <v>4.30000000000001E-005</v>
      </c>
    </row>
    <row r="159" customFormat="false" ht="19.5" hidden="false" customHeight="true" outlineLevel="0" collapsed="false">
      <c r="A159" s="34"/>
      <c r="B159" s="34"/>
      <c r="C159" s="35"/>
      <c r="D159" s="26" t="s">
        <v>281</v>
      </c>
      <c r="E159" s="57" t="n">
        <v>850.2</v>
      </c>
      <c r="F159" s="57" t="n">
        <v>850.2</v>
      </c>
      <c r="G159" s="26" t="s">
        <v>282</v>
      </c>
      <c r="H159" s="54" t="n">
        <v>0.000297</v>
      </c>
      <c r="I159" s="19" t="n">
        <v>0.000285</v>
      </c>
      <c r="J159" s="55" t="n">
        <f aca="false">H159-I159</f>
        <v>1.2E-005</v>
      </c>
    </row>
    <row r="160" customFormat="false" ht="15" hidden="false" customHeight="false" outlineLevel="0" collapsed="false">
      <c r="A160" s="34"/>
      <c r="B160" s="34"/>
      <c r="C160" s="35" t="s">
        <v>283</v>
      </c>
      <c r="D160" s="26" t="s">
        <v>284</v>
      </c>
      <c r="E160" s="57" t="n">
        <v>837.7</v>
      </c>
      <c r="F160" s="57" t="n">
        <v>837.7</v>
      </c>
      <c r="G160" s="26" t="s">
        <v>285</v>
      </c>
      <c r="H160" s="54" t="n">
        <v>0.051885</v>
      </c>
      <c r="I160" s="19" t="n">
        <v>0.049937</v>
      </c>
      <c r="J160" s="55" t="n">
        <f aca="false">H160-I160</f>
        <v>0.001948</v>
      </c>
    </row>
    <row r="161" customFormat="false" ht="20.25" hidden="false" customHeight="true" outlineLevel="0" collapsed="false">
      <c r="A161" s="15"/>
      <c r="B161" s="15"/>
      <c r="C161" s="35"/>
      <c r="D161" s="26" t="s">
        <v>286</v>
      </c>
      <c r="E161" s="57" t="n">
        <v>837.7</v>
      </c>
      <c r="F161" s="57" t="n">
        <v>837.7</v>
      </c>
      <c r="G161" s="26" t="s">
        <v>287</v>
      </c>
      <c r="H161" s="54" t="n">
        <v>0.02115</v>
      </c>
      <c r="I161" s="19" t="n">
        <v>0.020356</v>
      </c>
      <c r="J161" s="55" t="n">
        <f aca="false">H161-I161</f>
        <v>0.000794000000000003</v>
      </c>
    </row>
    <row r="162" customFormat="false" ht="15" hidden="false" customHeight="false" outlineLevel="0" collapsed="false">
      <c r="A162" s="34"/>
      <c r="B162" s="34"/>
      <c r="C162" s="35"/>
      <c r="D162" s="26" t="s">
        <v>288</v>
      </c>
      <c r="E162" s="57" t="n">
        <v>841.87</v>
      </c>
      <c r="F162" s="57" t="n">
        <v>841.87</v>
      </c>
      <c r="G162" s="26" t="s">
        <v>289</v>
      </c>
      <c r="H162" s="54" t="n">
        <v>0.015183</v>
      </c>
      <c r="I162" s="19" t="n">
        <v>0.014613</v>
      </c>
      <c r="J162" s="55" t="n">
        <f aca="false">H162-I162</f>
        <v>0.000569999999999999</v>
      </c>
    </row>
    <row r="163" customFormat="false" ht="14.25" hidden="false" customHeight="true" outlineLevel="0" collapsed="false">
      <c r="A163" s="34"/>
      <c r="B163" s="34"/>
      <c r="C163" s="35"/>
      <c r="D163" s="26" t="s">
        <v>290</v>
      </c>
      <c r="E163" s="57" t="n">
        <v>841.87</v>
      </c>
      <c r="F163" s="57" t="n">
        <v>841.87</v>
      </c>
      <c r="G163" s="26" t="s">
        <v>291</v>
      </c>
      <c r="H163" s="54" t="n">
        <v>0.026237</v>
      </c>
      <c r="I163" s="19" t="n">
        <v>0.025252</v>
      </c>
      <c r="J163" s="55" t="n">
        <f aca="false">H163-I163</f>
        <v>0.000985</v>
      </c>
    </row>
    <row r="164" customFormat="false" ht="15" hidden="false" customHeight="true" outlineLevel="0" collapsed="false">
      <c r="A164" s="34"/>
      <c r="B164" s="34"/>
      <c r="C164" s="35"/>
      <c r="D164" s="26" t="s">
        <v>292</v>
      </c>
      <c r="E164" s="57" t="n">
        <v>846.03</v>
      </c>
      <c r="F164" s="57" t="n">
        <v>846.03</v>
      </c>
      <c r="G164" s="26" t="s">
        <v>293</v>
      </c>
      <c r="H164" s="54" t="n">
        <v>0.000369</v>
      </c>
      <c r="I164" s="19" t="n">
        <v>0.000355</v>
      </c>
      <c r="J164" s="55" t="n">
        <f aca="false">H164-I164</f>
        <v>1.4E-005</v>
      </c>
    </row>
    <row r="165" customFormat="false" ht="15" hidden="false" customHeight="false" outlineLevel="0" collapsed="false">
      <c r="A165" s="34"/>
      <c r="B165" s="34"/>
      <c r="C165" s="35"/>
      <c r="D165" s="26" t="s">
        <v>294</v>
      </c>
      <c r="E165" s="57" t="n">
        <v>850.2</v>
      </c>
      <c r="F165" s="57" t="n">
        <v>850.2</v>
      </c>
      <c r="G165" s="26" t="s">
        <v>295</v>
      </c>
      <c r="H165" s="54" t="n">
        <v>1.5E-005</v>
      </c>
      <c r="I165" s="19" t="n">
        <v>1.4E-005</v>
      </c>
      <c r="J165" s="55" t="n">
        <f aca="false">H165-I165</f>
        <v>1E-006</v>
      </c>
    </row>
    <row r="166" customFormat="false" ht="15" hidden="false" customHeight="false" outlineLevel="0" collapsed="false">
      <c r="A166" s="34"/>
      <c r="B166" s="34"/>
      <c r="C166" s="35"/>
      <c r="D166" s="26" t="s">
        <v>296</v>
      </c>
      <c r="E166" s="57" t="n">
        <v>850.2</v>
      </c>
      <c r="F166" s="57" t="n">
        <v>850.2</v>
      </c>
      <c r="G166" s="26" t="s">
        <v>297</v>
      </c>
      <c r="H166" s="54" t="n">
        <v>3.5E-005</v>
      </c>
      <c r="I166" s="19" t="n">
        <v>3.3E-005</v>
      </c>
      <c r="J166" s="55" t="n">
        <f aca="false">H166-I166</f>
        <v>1.99999999999999E-006</v>
      </c>
    </row>
    <row r="167" customFormat="false" ht="15" hidden="false" customHeight="false" outlineLevel="0" collapsed="false">
      <c r="A167" s="34"/>
      <c r="B167" s="34"/>
      <c r="C167" s="35"/>
      <c r="D167" s="26" t="s">
        <v>298</v>
      </c>
      <c r="E167" s="57" t="n">
        <v>850.2</v>
      </c>
      <c r="F167" s="57" t="n">
        <v>850.2</v>
      </c>
      <c r="G167" s="26" t="s">
        <v>299</v>
      </c>
      <c r="H167" s="54" t="n">
        <v>1.8E-005</v>
      </c>
      <c r="I167" s="19" t="n">
        <v>1.7E-005</v>
      </c>
      <c r="J167" s="55" t="n">
        <f aca="false">H167-I167</f>
        <v>1E-006</v>
      </c>
    </row>
    <row r="168" customFormat="false" ht="15" hidden="false" customHeight="false" outlineLevel="0" collapsed="false">
      <c r="A168" s="15" t="n">
        <v>3</v>
      </c>
      <c r="B168" s="15" t="s">
        <v>300</v>
      </c>
      <c r="C168" s="35" t="s">
        <v>301</v>
      </c>
      <c r="D168" s="26" t="s">
        <v>302</v>
      </c>
      <c r="E168" s="57" t="n">
        <v>837.7</v>
      </c>
      <c r="F168" s="57" t="n">
        <v>837.7</v>
      </c>
      <c r="G168" s="26" t="s">
        <v>303</v>
      </c>
      <c r="H168" s="54" t="n">
        <v>0.28771</v>
      </c>
      <c r="I168" s="19" t="n">
        <v>0.27691</v>
      </c>
      <c r="J168" s="55" t="n">
        <f aca="false">H168-I168</f>
        <v>0.0108</v>
      </c>
    </row>
    <row r="169" customFormat="false" ht="15" hidden="false" customHeight="false" outlineLevel="0" collapsed="false">
      <c r="A169" s="34"/>
      <c r="B169" s="34"/>
      <c r="C169" s="35"/>
      <c r="D169" s="26" t="s">
        <v>304</v>
      </c>
      <c r="E169" s="57" t="n">
        <v>841.87</v>
      </c>
      <c r="F169" s="57" t="n">
        <v>841.87</v>
      </c>
      <c r="G169" s="26" t="s">
        <v>177</v>
      </c>
      <c r="H169" s="54" t="n">
        <v>0.034599</v>
      </c>
      <c r="I169" s="19" t="n">
        <v>0.0333</v>
      </c>
      <c r="J169" s="55" t="n">
        <f aca="false">H169-I169</f>
        <v>0.00129899999999999</v>
      </c>
    </row>
    <row r="170" customFormat="false" ht="15" hidden="false" customHeight="false" outlineLevel="0" collapsed="false">
      <c r="A170" s="34"/>
      <c r="B170" s="34"/>
      <c r="C170" s="35"/>
      <c r="D170" s="26" t="s">
        <v>305</v>
      </c>
      <c r="E170" s="57" t="n">
        <v>841.87</v>
      </c>
      <c r="F170" s="57" t="n">
        <v>841.87</v>
      </c>
      <c r="G170" s="26" t="s">
        <v>306</v>
      </c>
      <c r="H170" s="54" t="n">
        <v>0.013974</v>
      </c>
      <c r="I170" s="19" t="n">
        <v>0.013449</v>
      </c>
      <c r="J170" s="55" t="n">
        <f aca="false">H170-I170</f>
        <v>0.000524999999999999</v>
      </c>
    </row>
    <row r="171" customFormat="false" ht="15" hidden="false" customHeight="false" outlineLevel="0" collapsed="false">
      <c r="A171" s="34"/>
      <c r="B171" s="34"/>
      <c r="C171" s="35"/>
      <c r="D171" s="26" t="s">
        <v>308</v>
      </c>
      <c r="E171" s="57" t="n">
        <v>841.87</v>
      </c>
      <c r="F171" s="57" t="n">
        <v>841.87</v>
      </c>
      <c r="G171" s="26" t="s">
        <v>309</v>
      </c>
      <c r="H171" s="54" t="n">
        <v>0.001288</v>
      </c>
      <c r="I171" s="19" t="n">
        <v>0.001239</v>
      </c>
      <c r="J171" s="55" t="n">
        <f aca="false">H171-I171</f>
        <v>4.89999999999998E-005</v>
      </c>
    </row>
    <row r="172" customFormat="false" ht="15" hidden="false" customHeight="false" outlineLevel="0" collapsed="false">
      <c r="A172" s="34"/>
      <c r="B172" s="34"/>
      <c r="C172" s="35"/>
      <c r="D172" s="26" t="s">
        <v>310</v>
      </c>
      <c r="E172" s="57" t="n">
        <v>841.87</v>
      </c>
      <c r="F172" s="57" t="n">
        <v>841.87</v>
      </c>
      <c r="G172" s="26" t="s">
        <v>311</v>
      </c>
      <c r="H172" s="54" t="n">
        <v>0.049757</v>
      </c>
      <c r="I172" s="19" t="n">
        <v>0.047889</v>
      </c>
      <c r="J172" s="55" t="n">
        <f aca="false">H172-I172</f>
        <v>0.001868</v>
      </c>
    </row>
    <row r="173" customFormat="false" ht="15" hidden="false" customHeight="false" outlineLevel="0" collapsed="false">
      <c r="A173" s="34"/>
      <c r="B173" s="34"/>
      <c r="C173" s="35"/>
      <c r="D173" s="26" t="s">
        <v>312</v>
      </c>
      <c r="E173" s="57" t="n">
        <v>846.03</v>
      </c>
      <c r="F173" s="57" t="n">
        <v>846.03</v>
      </c>
      <c r="G173" s="28" t="s">
        <v>313</v>
      </c>
      <c r="H173" s="54" t="n">
        <v>0.003647</v>
      </c>
      <c r="I173" s="19" t="n">
        <v>0.00351</v>
      </c>
      <c r="J173" s="55" t="n">
        <f aca="false">H173-I173</f>
        <v>0.000137</v>
      </c>
    </row>
    <row r="174" customFormat="false" ht="16.5" hidden="false" customHeight="true" outlineLevel="0" collapsed="false">
      <c r="A174" s="15"/>
      <c r="B174" s="15"/>
      <c r="C174" s="35"/>
      <c r="D174" s="26" t="s">
        <v>314</v>
      </c>
      <c r="E174" s="57" t="n">
        <v>846.03</v>
      </c>
      <c r="F174" s="57" t="n">
        <v>846.03</v>
      </c>
      <c r="G174" s="28" t="s">
        <v>315</v>
      </c>
      <c r="H174" s="54" t="n">
        <v>0.000188</v>
      </c>
      <c r="I174" s="19" t="n">
        <v>0.00018</v>
      </c>
      <c r="J174" s="55" t="n">
        <f aca="false">H174-I174</f>
        <v>7.99999999999998E-006</v>
      </c>
    </row>
    <row r="175" customFormat="false" ht="15" hidden="false" customHeight="false" outlineLevel="0" collapsed="false">
      <c r="A175" s="34"/>
      <c r="B175" s="34"/>
      <c r="C175" s="35"/>
      <c r="D175" s="26" t="s">
        <v>318</v>
      </c>
      <c r="E175" s="57" t="n">
        <v>846.03</v>
      </c>
      <c r="F175" s="57" t="n">
        <v>846.03</v>
      </c>
      <c r="G175" s="28" t="s">
        <v>309</v>
      </c>
      <c r="H175" s="54" t="n">
        <v>0.000412</v>
      </c>
      <c r="I175" s="19" t="n">
        <v>0.000396</v>
      </c>
      <c r="J175" s="55" t="n">
        <f aca="false">H175-I175</f>
        <v>1.60000000000001E-005</v>
      </c>
    </row>
    <row r="176" customFormat="false" ht="15" hidden="false" customHeight="false" outlineLevel="0" collapsed="false">
      <c r="A176" s="34"/>
      <c r="B176" s="34"/>
      <c r="C176" s="35"/>
      <c r="D176" s="26" t="s">
        <v>319</v>
      </c>
      <c r="E176" s="57" t="n">
        <v>850.2</v>
      </c>
      <c r="F176" s="57" t="n">
        <v>850.2</v>
      </c>
      <c r="G176" s="28" t="s">
        <v>320</v>
      </c>
      <c r="H176" s="54" t="n">
        <v>3.2E-005</v>
      </c>
      <c r="I176" s="19" t="n">
        <v>3E-005</v>
      </c>
      <c r="J176" s="55" t="n">
        <f aca="false">H176-I176</f>
        <v>2E-006</v>
      </c>
    </row>
    <row r="177" customFormat="false" ht="15" hidden="false" customHeight="false" outlineLevel="0" collapsed="false">
      <c r="A177" s="34"/>
      <c r="B177" s="34"/>
      <c r="C177" s="35"/>
      <c r="D177" s="26" t="s">
        <v>321</v>
      </c>
      <c r="E177" s="57" t="n">
        <v>850.2</v>
      </c>
      <c r="F177" s="57" t="n">
        <v>850.2</v>
      </c>
      <c r="G177" s="28" t="s">
        <v>322</v>
      </c>
      <c r="H177" s="54" t="n">
        <v>0.00014</v>
      </c>
      <c r="I177" s="19" t="n">
        <v>0.000134</v>
      </c>
      <c r="J177" s="55" t="n">
        <f aca="false">H177-I177</f>
        <v>5.99999999999998E-006</v>
      </c>
    </row>
    <row r="178" customFormat="false" ht="15" hidden="false" customHeight="false" outlineLevel="0" collapsed="false">
      <c r="A178" s="34"/>
      <c r="B178" s="34"/>
      <c r="C178" s="35"/>
      <c r="D178" s="26" t="s">
        <v>2977</v>
      </c>
      <c r="E178" s="57" t="n">
        <v>850.2</v>
      </c>
      <c r="F178" s="57" t="n">
        <v>850.2</v>
      </c>
      <c r="G178" s="28" t="s">
        <v>2978</v>
      </c>
      <c r="H178" s="54" t="n">
        <v>5.2E-005</v>
      </c>
      <c r="I178" s="19" t="n">
        <v>5E-005</v>
      </c>
      <c r="J178" s="55" t="n">
        <f aca="false">H178-I178</f>
        <v>1.99999999999999E-006</v>
      </c>
    </row>
    <row r="179" customFormat="false" ht="15" hidden="false" customHeight="false" outlineLevel="0" collapsed="false">
      <c r="A179" s="34"/>
      <c r="B179" s="34"/>
      <c r="C179" s="35"/>
      <c r="D179" s="26" t="s">
        <v>323</v>
      </c>
      <c r="E179" s="57" t="n">
        <v>850.2</v>
      </c>
      <c r="F179" s="57" t="n">
        <v>850.2</v>
      </c>
      <c r="G179" s="28" t="s">
        <v>324</v>
      </c>
      <c r="H179" s="54" t="n">
        <v>1.6E-005</v>
      </c>
      <c r="I179" s="19" t="n">
        <v>1.5E-005</v>
      </c>
      <c r="J179" s="55" t="n">
        <f aca="false">H179-I179</f>
        <v>9.99999999999999E-007</v>
      </c>
    </row>
    <row r="180" customFormat="false" ht="15" hidden="false" customHeight="false" outlineLevel="0" collapsed="false">
      <c r="A180" s="34"/>
      <c r="B180" s="34"/>
      <c r="C180" s="35"/>
      <c r="D180" s="26" t="s">
        <v>325</v>
      </c>
      <c r="E180" s="57" t="n">
        <v>850.2</v>
      </c>
      <c r="F180" s="57" t="n">
        <v>850.2</v>
      </c>
      <c r="G180" s="28" t="s">
        <v>326</v>
      </c>
      <c r="H180" s="54" t="n">
        <v>9.8E-005</v>
      </c>
      <c r="I180" s="19" t="n">
        <v>9.4E-005</v>
      </c>
      <c r="J180" s="55" t="n">
        <f aca="false">H180-I180</f>
        <v>4E-006</v>
      </c>
    </row>
    <row r="181" customFormat="false" ht="15" hidden="false" customHeight="false" outlineLevel="0" collapsed="false">
      <c r="A181" s="34"/>
      <c r="B181" s="34"/>
      <c r="C181" s="35"/>
      <c r="D181" s="26" t="s">
        <v>327</v>
      </c>
      <c r="E181" s="57" t="n">
        <v>850.2</v>
      </c>
      <c r="F181" s="57" t="n">
        <v>850.2</v>
      </c>
      <c r="G181" s="28" t="s">
        <v>328</v>
      </c>
      <c r="H181" s="54" t="n">
        <v>0.000104</v>
      </c>
      <c r="I181" s="19" t="n">
        <v>0.0001</v>
      </c>
      <c r="J181" s="55" t="n">
        <f aca="false">H181-I181</f>
        <v>3.99999999999999E-006</v>
      </c>
    </row>
    <row r="182" customFormat="false" ht="15" hidden="false" customHeight="false" outlineLevel="0" collapsed="false">
      <c r="A182" s="34"/>
      <c r="B182" s="34"/>
      <c r="C182" s="35"/>
      <c r="D182" s="26" t="s">
        <v>329</v>
      </c>
      <c r="E182" s="57" t="n">
        <v>850.2</v>
      </c>
      <c r="F182" s="57" t="n">
        <v>850.2</v>
      </c>
      <c r="G182" s="26" t="s">
        <v>330</v>
      </c>
      <c r="H182" s="54" t="n">
        <v>0.000104</v>
      </c>
      <c r="I182" s="19" t="n">
        <v>0.0001</v>
      </c>
      <c r="J182" s="55" t="n">
        <f aca="false">H182-I182</f>
        <v>3.99999999999999E-006</v>
      </c>
    </row>
    <row r="183" customFormat="false" ht="15" hidden="false" customHeight="false" outlineLevel="0" collapsed="false">
      <c r="A183" s="34"/>
      <c r="B183" s="34"/>
      <c r="C183" s="35"/>
      <c r="D183" s="26" t="s">
        <v>332</v>
      </c>
      <c r="E183" s="57" t="n">
        <v>850.2</v>
      </c>
      <c r="F183" s="57" t="n">
        <v>850.2</v>
      </c>
      <c r="G183" s="26" t="s">
        <v>330</v>
      </c>
      <c r="H183" s="54" t="n">
        <v>7E-006</v>
      </c>
      <c r="I183" s="19" t="n">
        <v>6E-006</v>
      </c>
      <c r="J183" s="55" t="n">
        <f aca="false">H183-I183</f>
        <v>1E-006</v>
      </c>
    </row>
    <row r="184" customFormat="false" ht="15" hidden="false" customHeight="false" outlineLevel="0" collapsed="false">
      <c r="A184" s="34"/>
      <c r="B184" s="34"/>
      <c r="C184" s="35"/>
      <c r="D184" s="26" t="s">
        <v>333</v>
      </c>
      <c r="E184" s="57" t="n">
        <v>850.2</v>
      </c>
      <c r="F184" s="57" t="n">
        <v>850.2</v>
      </c>
      <c r="G184" s="26" t="s">
        <v>330</v>
      </c>
      <c r="H184" s="54" t="n">
        <v>6.1E-005</v>
      </c>
      <c r="I184" s="19" t="n">
        <v>5.8E-005</v>
      </c>
      <c r="J184" s="55" t="n">
        <f aca="false">H184-I184</f>
        <v>3E-006</v>
      </c>
    </row>
    <row r="185" customFormat="false" ht="15" hidden="false" customHeight="false" outlineLevel="0" collapsed="false">
      <c r="A185" s="34"/>
      <c r="B185" s="34"/>
      <c r="C185" s="35"/>
      <c r="D185" s="26" t="s">
        <v>2979</v>
      </c>
      <c r="E185" s="57" t="n">
        <v>850.2</v>
      </c>
      <c r="F185" s="57" t="n">
        <v>850.2</v>
      </c>
      <c r="G185" s="26" t="s">
        <v>2980</v>
      </c>
      <c r="H185" s="54" t="n">
        <v>2.1E-005</v>
      </c>
      <c r="I185" s="19" t="n">
        <v>2E-005</v>
      </c>
      <c r="J185" s="55" t="n">
        <f aca="false">H185-I185</f>
        <v>1E-006</v>
      </c>
    </row>
    <row r="186" customFormat="false" ht="15" hidden="false" customHeight="false" outlineLevel="0" collapsed="false">
      <c r="A186" s="34"/>
      <c r="B186" s="34"/>
      <c r="C186" s="35"/>
      <c r="D186" s="28" t="s">
        <v>334</v>
      </c>
      <c r="E186" s="57" t="n">
        <v>850.2</v>
      </c>
      <c r="F186" s="57" t="n">
        <v>850.2</v>
      </c>
      <c r="G186" s="26" t="s">
        <v>335</v>
      </c>
      <c r="H186" s="54" t="n">
        <v>0.000206</v>
      </c>
      <c r="I186" s="19" t="n">
        <v>0.000198</v>
      </c>
      <c r="J186" s="55" t="n">
        <f aca="false">H186-I186</f>
        <v>8.00000000000001E-006</v>
      </c>
    </row>
    <row r="187" customFormat="false" ht="15" hidden="false" customHeight="false" outlineLevel="0" collapsed="false">
      <c r="A187" s="34"/>
      <c r="B187" s="34"/>
      <c r="C187" s="35"/>
      <c r="D187" s="26" t="s">
        <v>336</v>
      </c>
      <c r="E187" s="57" t="n">
        <v>850.2</v>
      </c>
      <c r="F187" s="57" t="n">
        <v>850.2</v>
      </c>
      <c r="G187" s="26" t="s">
        <v>337</v>
      </c>
      <c r="H187" s="54" t="n">
        <v>7.2E-005</v>
      </c>
      <c r="I187" s="19" t="n">
        <v>6.9E-005</v>
      </c>
      <c r="J187" s="55" t="n">
        <f aca="false">H187-I187</f>
        <v>3.00000000000001E-006</v>
      </c>
    </row>
    <row r="188" customFormat="false" ht="15" hidden="false" customHeight="false" outlineLevel="0" collapsed="false">
      <c r="A188" s="34"/>
      <c r="B188" s="34"/>
      <c r="C188" s="35"/>
      <c r="D188" s="26" t="s">
        <v>2981</v>
      </c>
      <c r="E188" s="57" t="n">
        <v>850.2</v>
      </c>
      <c r="F188" s="57" t="n">
        <v>850.2</v>
      </c>
      <c r="G188" s="28" t="s">
        <v>2982</v>
      </c>
      <c r="H188" s="54" t="n">
        <v>3E-005</v>
      </c>
      <c r="I188" s="19" t="n">
        <v>2.8E-005</v>
      </c>
      <c r="J188" s="55" t="n">
        <f aca="false">H188-I188</f>
        <v>2E-006</v>
      </c>
    </row>
    <row r="189" customFormat="false" ht="15" hidden="false" customHeight="false" outlineLevel="0" collapsed="false">
      <c r="A189" s="34"/>
      <c r="B189" s="34"/>
      <c r="C189" s="35"/>
      <c r="D189" s="26" t="s">
        <v>338</v>
      </c>
      <c r="E189" s="57" t="n">
        <v>850.2</v>
      </c>
      <c r="F189" s="57" t="n">
        <v>850.2</v>
      </c>
      <c r="G189" s="28" t="s">
        <v>339</v>
      </c>
      <c r="H189" s="54" t="n">
        <v>8.3E-005</v>
      </c>
      <c r="I189" s="19" t="n">
        <v>7.9E-005</v>
      </c>
      <c r="J189" s="55" t="n">
        <f aca="false">H189-I189</f>
        <v>4E-006</v>
      </c>
    </row>
    <row r="190" customFormat="false" ht="15" hidden="false" customHeight="false" outlineLevel="0" collapsed="false">
      <c r="A190" s="34"/>
      <c r="B190" s="34"/>
      <c r="C190" s="35"/>
      <c r="D190" s="26" t="s">
        <v>340</v>
      </c>
      <c r="E190" s="57" t="n">
        <v>850.2</v>
      </c>
      <c r="F190" s="57" t="n">
        <v>850.2</v>
      </c>
      <c r="G190" s="26" t="s">
        <v>341</v>
      </c>
      <c r="H190" s="54" t="n">
        <v>2.1E-005</v>
      </c>
      <c r="I190" s="19" t="n">
        <v>2E-005</v>
      </c>
      <c r="J190" s="55" t="n">
        <f aca="false">H190-I190</f>
        <v>1E-006</v>
      </c>
    </row>
    <row r="191" customFormat="false" ht="15" hidden="false" customHeight="false" outlineLevel="0" collapsed="false">
      <c r="A191" s="34"/>
      <c r="B191" s="34"/>
      <c r="C191" s="35"/>
      <c r="D191" s="26" t="s">
        <v>342</v>
      </c>
      <c r="E191" s="57" t="n">
        <v>850.2</v>
      </c>
      <c r="F191" s="57" t="n">
        <v>850.2</v>
      </c>
      <c r="G191" s="28" t="s">
        <v>343</v>
      </c>
      <c r="H191" s="54" t="n">
        <v>2.1E-005</v>
      </c>
      <c r="I191" s="19" t="n">
        <v>2E-005</v>
      </c>
      <c r="J191" s="55" t="n">
        <f aca="false">H191-I191</f>
        <v>1E-006</v>
      </c>
    </row>
    <row r="192" customFormat="false" ht="25.5" hidden="false" customHeight="true" outlineLevel="0" collapsed="false">
      <c r="A192" s="15"/>
      <c r="B192" s="15"/>
      <c r="C192" s="35"/>
      <c r="D192" s="28" t="s">
        <v>346</v>
      </c>
      <c r="E192" s="57" t="n">
        <v>850.2</v>
      </c>
      <c r="F192" s="57" t="n">
        <v>850.2</v>
      </c>
      <c r="G192" s="28" t="s">
        <v>347</v>
      </c>
      <c r="H192" s="54" t="n">
        <v>4.4E-005</v>
      </c>
      <c r="I192" s="19" t="n">
        <v>4.2E-005</v>
      </c>
      <c r="J192" s="55" t="n">
        <f aca="false">H192-I192</f>
        <v>2E-006</v>
      </c>
    </row>
    <row r="193" customFormat="false" ht="15" hidden="false" customHeight="false" outlineLevel="0" collapsed="false">
      <c r="A193" s="34"/>
      <c r="B193" s="34"/>
      <c r="C193" s="35"/>
      <c r="D193" s="26" t="s">
        <v>348</v>
      </c>
      <c r="E193" s="57" t="n">
        <v>850.2</v>
      </c>
      <c r="F193" s="57" t="n">
        <v>850.2</v>
      </c>
      <c r="G193" s="26" t="s">
        <v>349</v>
      </c>
      <c r="H193" s="54" t="n">
        <v>2.1E-005</v>
      </c>
      <c r="I193" s="19" t="n">
        <v>2E-005</v>
      </c>
      <c r="J193" s="55" t="n">
        <f aca="false">H193-I193</f>
        <v>1E-006</v>
      </c>
    </row>
    <row r="194" customFormat="false" ht="15" hidden="false" customHeight="false" outlineLevel="0" collapsed="false">
      <c r="A194" s="34"/>
      <c r="B194" s="34"/>
      <c r="C194" s="35"/>
      <c r="D194" s="26" t="s">
        <v>350</v>
      </c>
      <c r="E194" s="57" t="n">
        <v>850.2</v>
      </c>
      <c r="F194" s="57" t="n">
        <v>850.2</v>
      </c>
      <c r="G194" s="28" t="s">
        <v>351</v>
      </c>
      <c r="H194" s="54" t="n">
        <v>5.1E-005</v>
      </c>
      <c r="I194" s="19" t="n">
        <v>4.9E-005</v>
      </c>
      <c r="J194" s="55" t="n">
        <f aca="false">H194-I194</f>
        <v>2E-006</v>
      </c>
    </row>
    <row r="195" customFormat="false" ht="15" hidden="false" customHeight="false" outlineLevel="0" collapsed="false">
      <c r="A195" s="34"/>
      <c r="B195" s="34"/>
      <c r="C195" s="35"/>
      <c r="D195" s="28" t="s">
        <v>352</v>
      </c>
      <c r="E195" s="57" t="n">
        <v>850.2</v>
      </c>
      <c r="F195" s="57" t="n">
        <v>850.2</v>
      </c>
      <c r="G195" s="28" t="s">
        <v>353</v>
      </c>
      <c r="H195" s="54" t="n">
        <v>6.6E-005</v>
      </c>
      <c r="I195" s="19" t="n">
        <v>6.3E-005</v>
      </c>
      <c r="J195" s="55" t="n">
        <f aca="false">H195-I195</f>
        <v>2.99999999999999E-006</v>
      </c>
    </row>
    <row r="196" customFormat="false" ht="13.5" hidden="false" customHeight="true" outlineLevel="0" collapsed="false">
      <c r="A196" s="15"/>
      <c r="B196" s="15"/>
      <c r="C196" s="35"/>
      <c r="D196" s="26" t="s">
        <v>354</v>
      </c>
      <c r="E196" s="57" t="n">
        <v>850.2</v>
      </c>
      <c r="F196" s="57" t="n">
        <v>850.2</v>
      </c>
      <c r="G196" s="28" t="s">
        <v>355</v>
      </c>
      <c r="H196" s="54" t="n">
        <v>4.2E-005</v>
      </c>
      <c r="I196" s="19" t="n">
        <v>4E-005</v>
      </c>
      <c r="J196" s="55" t="n">
        <f aca="false">H196-I196</f>
        <v>1.99999999999999E-006</v>
      </c>
    </row>
    <row r="197" customFormat="false" ht="15" hidden="false" customHeight="false" outlineLevel="0" collapsed="false">
      <c r="A197" s="34"/>
      <c r="B197" s="34"/>
      <c r="C197" s="35"/>
      <c r="D197" s="26" t="s">
        <v>356</v>
      </c>
      <c r="E197" s="57" t="n">
        <v>850.2</v>
      </c>
      <c r="F197" s="57" t="n">
        <v>850.2</v>
      </c>
      <c r="G197" s="28" t="s">
        <v>357</v>
      </c>
      <c r="H197" s="54" t="n">
        <v>1.6E-005</v>
      </c>
      <c r="I197" s="19" t="n">
        <v>1.5E-005</v>
      </c>
      <c r="J197" s="55" t="n">
        <f aca="false">H197-I197</f>
        <v>9.99999999999999E-007</v>
      </c>
    </row>
    <row r="198" customFormat="false" ht="15" hidden="false" customHeight="false" outlineLevel="0" collapsed="false">
      <c r="A198" s="34"/>
      <c r="B198" s="34"/>
      <c r="C198" s="35"/>
      <c r="D198" s="26" t="s">
        <v>358</v>
      </c>
      <c r="E198" s="57" t="n">
        <v>850.2</v>
      </c>
      <c r="F198" s="57" t="n">
        <v>850.2</v>
      </c>
      <c r="G198" s="28" t="s">
        <v>359</v>
      </c>
      <c r="H198" s="54" t="n">
        <v>0.000114</v>
      </c>
      <c r="I198" s="19" t="n">
        <v>0.000109</v>
      </c>
      <c r="J198" s="55" t="n">
        <f aca="false">H198-I198</f>
        <v>4.99999999999999E-006</v>
      </c>
    </row>
    <row r="199" customFormat="false" ht="15" hidden="false" customHeight="false" outlineLevel="0" collapsed="false">
      <c r="A199" s="34"/>
      <c r="B199" s="34"/>
      <c r="C199" s="35"/>
      <c r="D199" s="26" t="s">
        <v>2983</v>
      </c>
      <c r="E199" s="57" t="n">
        <v>850.2</v>
      </c>
      <c r="F199" s="57" t="n">
        <v>850.2</v>
      </c>
      <c r="G199" s="28" t="s">
        <v>2984</v>
      </c>
      <c r="H199" s="54" t="n">
        <v>5.2E-005</v>
      </c>
      <c r="I199" s="19" t="n">
        <v>5E-005</v>
      </c>
      <c r="J199" s="55" t="n">
        <f aca="false">H199-I199</f>
        <v>1.99999999999999E-006</v>
      </c>
    </row>
    <row r="200" customFormat="false" ht="15" hidden="false" customHeight="false" outlineLevel="0" collapsed="false">
      <c r="A200" s="34"/>
      <c r="B200" s="34"/>
      <c r="C200" s="35"/>
      <c r="D200" s="26" t="s">
        <v>362</v>
      </c>
      <c r="E200" s="57" t="n">
        <v>850.2</v>
      </c>
      <c r="F200" s="57" t="n">
        <v>850.2</v>
      </c>
      <c r="G200" s="28" t="s">
        <v>306</v>
      </c>
      <c r="H200" s="54" t="n">
        <v>5.3E-005</v>
      </c>
      <c r="I200" s="19" t="n">
        <v>5.1E-005</v>
      </c>
      <c r="J200" s="55" t="n">
        <f aca="false">H200-I200</f>
        <v>1.99999999999999E-006</v>
      </c>
    </row>
    <row r="201" customFormat="false" ht="15" hidden="false" customHeight="false" outlineLevel="0" collapsed="false">
      <c r="A201" s="34"/>
      <c r="B201" s="34"/>
      <c r="C201" s="35"/>
      <c r="D201" s="26" t="s">
        <v>363</v>
      </c>
      <c r="E201" s="57" t="n">
        <v>850.2</v>
      </c>
      <c r="F201" s="57" t="n">
        <v>850.2</v>
      </c>
      <c r="G201" s="28" t="s">
        <v>306</v>
      </c>
      <c r="H201" s="54" t="n">
        <v>1.3E-005</v>
      </c>
      <c r="I201" s="19" t="n">
        <v>1.2E-005</v>
      </c>
      <c r="J201" s="55" t="n">
        <f aca="false">H201-I201</f>
        <v>1E-006</v>
      </c>
    </row>
    <row r="202" s="61" customFormat="true" ht="18" hidden="false" customHeight="true" outlineLevel="0" collapsed="false">
      <c r="A202" s="15" t="n">
        <v>4</v>
      </c>
      <c r="B202" s="15" t="s">
        <v>364</v>
      </c>
      <c r="C202" s="15" t="s">
        <v>365</v>
      </c>
      <c r="D202" s="26" t="s">
        <v>366</v>
      </c>
      <c r="E202" s="59" t="n">
        <v>850.2</v>
      </c>
      <c r="F202" s="59" t="n">
        <v>850.2</v>
      </c>
      <c r="G202" s="28" t="s">
        <v>367</v>
      </c>
      <c r="H202" s="60" t="n">
        <v>2.4E-005</v>
      </c>
      <c r="I202" s="48" t="n">
        <v>2.3E-005</v>
      </c>
      <c r="J202" s="55" t="n">
        <f aca="false">H202-I202</f>
        <v>1E-006</v>
      </c>
      <c r="K202" s="0"/>
    </row>
    <row r="203" customFormat="false" ht="15" hidden="false" customHeight="false" outlineLevel="0" collapsed="false">
      <c r="A203" s="34"/>
      <c r="B203" s="34"/>
      <c r="C203" s="15" t="s">
        <v>368</v>
      </c>
      <c r="D203" s="26" t="s">
        <v>369</v>
      </c>
      <c r="E203" s="57" t="n">
        <v>837.7</v>
      </c>
      <c r="F203" s="57" t="n">
        <v>837.7</v>
      </c>
      <c r="G203" s="28" t="s">
        <v>370</v>
      </c>
      <c r="H203" s="54" t="n">
        <v>0.096895</v>
      </c>
      <c r="I203" s="19" t="n">
        <v>0.093257</v>
      </c>
      <c r="J203" s="55" t="n">
        <f aca="false">H203-I203</f>
        <v>0.00363799999999999</v>
      </c>
    </row>
    <row r="204" customFormat="false" ht="15" hidden="false" customHeight="false" outlineLevel="0" collapsed="false">
      <c r="A204" s="34"/>
      <c r="B204" s="34"/>
      <c r="C204" s="35"/>
      <c r="D204" s="26" t="s">
        <v>371</v>
      </c>
      <c r="E204" s="57" t="n">
        <v>837.7</v>
      </c>
      <c r="F204" s="57" t="n">
        <v>837.7</v>
      </c>
      <c r="G204" s="28" t="s">
        <v>309</v>
      </c>
      <c r="H204" s="54" t="n">
        <v>0.048617</v>
      </c>
      <c r="I204" s="19" t="n">
        <v>0.046792</v>
      </c>
      <c r="J204" s="55" t="n">
        <f aca="false">H204-I204</f>
        <v>0.001825</v>
      </c>
    </row>
    <row r="205" customFormat="false" ht="15" hidden="false" customHeight="false" outlineLevel="0" collapsed="false">
      <c r="A205" s="34"/>
      <c r="B205" s="34"/>
      <c r="C205" s="35"/>
      <c r="D205" s="26" t="s">
        <v>372</v>
      </c>
      <c r="E205" s="57" t="n">
        <v>837.7</v>
      </c>
      <c r="F205" s="57" t="n">
        <v>837.7</v>
      </c>
      <c r="G205" s="28" t="s">
        <v>309</v>
      </c>
      <c r="H205" s="54" t="n">
        <v>0.028874</v>
      </c>
      <c r="I205" s="19" t="n">
        <v>0.02779</v>
      </c>
      <c r="J205" s="55" t="n">
        <f aca="false">H205-I205</f>
        <v>0.001084</v>
      </c>
    </row>
    <row r="206" customFormat="false" ht="15" hidden="false" customHeight="false" outlineLevel="0" collapsed="false">
      <c r="A206" s="34"/>
      <c r="B206" s="34"/>
      <c r="C206" s="35"/>
      <c r="D206" s="26" t="s">
        <v>373</v>
      </c>
      <c r="E206" s="57" t="n">
        <v>837.7</v>
      </c>
      <c r="F206" s="57" t="n">
        <v>837.7</v>
      </c>
      <c r="G206" s="28" t="s">
        <v>309</v>
      </c>
      <c r="H206" s="54" t="n">
        <v>0.02291</v>
      </c>
      <c r="I206" s="19" t="n">
        <v>0.02205</v>
      </c>
      <c r="J206" s="55" t="n">
        <f aca="false">H206-I206</f>
        <v>0.00086</v>
      </c>
    </row>
    <row r="207" customFormat="false" ht="15" hidden="false" customHeight="false" outlineLevel="0" collapsed="false">
      <c r="A207" s="34"/>
      <c r="B207" s="34"/>
      <c r="C207" s="35"/>
      <c r="D207" s="26" t="s">
        <v>374</v>
      </c>
      <c r="E207" s="57" t="n">
        <v>837.7</v>
      </c>
      <c r="F207" s="57" t="n">
        <v>837.7</v>
      </c>
      <c r="G207" s="28" t="s">
        <v>309</v>
      </c>
      <c r="H207" s="54" t="n">
        <v>0.022055</v>
      </c>
      <c r="I207" s="19" t="n">
        <v>0.021227</v>
      </c>
      <c r="J207" s="55" t="n">
        <f aca="false">H207-I207</f>
        <v>0.000828000000000002</v>
      </c>
    </row>
    <row r="208" customFormat="false" ht="15" hidden="false" customHeight="false" outlineLevel="0" collapsed="false">
      <c r="A208" s="34"/>
      <c r="B208" s="34"/>
      <c r="C208" s="35"/>
      <c r="D208" s="26" t="s">
        <v>375</v>
      </c>
      <c r="E208" s="57" t="n">
        <v>837.7</v>
      </c>
      <c r="F208" s="57" t="n">
        <v>837.7</v>
      </c>
      <c r="G208" s="28" t="s">
        <v>309</v>
      </c>
      <c r="H208" s="54" t="n">
        <v>0.114897</v>
      </c>
      <c r="I208" s="19" t="n">
        <v>0.110584</v>
      </c>
      <c r="J208" s="55" t="n">
        <f aca="false">H208-I208</f>
        <v>0.004313</v>
      </c>
    </row>
    <row r="209" customFormat="false" ht="15" hidden="false" customHeight="false" outlineLevel="0" collapsed="false">
      <c r="A209" s="34"/>
      <c r="B209" s="34"/>
      <c r="C209" s="35"/>
      <c r="D209" s="26" t="s">
        <v>376</v>
      </c>
      <c r="E209" s="57" t="n">
        <v>841.87</v>
      </c>
      <c r="F209" s="57" t="n">
        <v>841.87</v>
      </c>
      <c r="G209" s="28" t="s">
        <v>377</v>
      </c>
      <c r="H209" s="54" t="n">
        <v>0.006121</v>
      </c>
      <c r="I209" s="19" t="n">
        <v>0.005891</v>
      </c>
      <c r="J209" s="55" t="n">
        <f aca="false">H209-I209</f>
        <v>0.000229999999999999</v>
      </c>
    </row>
    <row r="210" customFormat="false" ht="15" hidden="false" customHeight="true" outlineLevel="0" collapsed="false">
      <c r="A210" s="15"/>
      <c r="B210" s="15"/>
      <c r="C210" s="35"/>
      <c r="D210" s="26" t="s">
        <v>378</v>
      </c>
      <c r="E210" s="57" t="n">
        <v>841.87</v>
      </c>
      <c r="F210" s="57" t="n">
        <v>841.87</v>
      </c>
      <c r="G210" s="28" t="s">
        <v>379</v>
      </c>
      <c r="H210" s="54" t="n">
        <v>0.006195</v>
      </c>
      <c r="I210" s="19" t="n">
        <v>0.005962</v>
      </c>
      <c r="J210" s="55" t="n">
        <f aca="false">H210-I210</f>
        <v>0.000233</v>
      </c>
    </row>
    <row r="211" customFormat="false" ht="14.25" hidden="false" customHeight="true" outlineLevel="0" collapsed="false">
      <c r="A211" s="34"/>
      <c r="B211" s="34"/>
      <c r="C211" s="35"/>
      <c r="D211" s="26" t="s">
        <v>380</v>
      </c>
      <c r="E211" s="57" t="n">
        <v>841.87</v>
      </c>
      <c r="F211" s="57" t="n">
        <v>841.87</v>
      </c>
      <c r="G211" s="28" t="s">
        <v>381</v>
      </c>
      <c r="H211" s="54" t="n">
        <v>0.005243</v>
      </c>
      <c r="I211" s="19" t="n">
        <v>0.005046</v>
      </c>
      <c r="J211" s="55" t="n">
        <f aca="false">H211-I211</f>
        <v>0.000197</v>
      </c>
    </row>
    <row r="212" customFormat="false" ht="15" hidden="false" customHeight="false" outlineLevel="0" collapsed="false">
      <c r="A212" s="34"/>
      <c r="B212" s="34"/>
      <c r="C212" s="35"/>
      <c r="D212" s="26" t="s">
        <v>382</v>
      </c>
      <c r="E212" s="57" t="n">
        <v>841.87</v>
      </c>
      <c r="F212" s="57" t="n">
        <v>841.87</v>
      </c>
      <c r="G212" s="28" t="s">
        <v>383</v>
      </c>
      <c r="H212" s="54" t="n">
        <v>0.036657</v>
      </c>
      <c r="I212" s="19" t="n">
        <v>0.035281</v>
      </c>
      <c r="J212" s="55" t="n">
        <f aca="false">H212-I212</f>
        <v>0.001376</v>
      </c>
    </row>
    <row r="213" customFormat="false" ht="15" hidden="false" customHeight="false" outlineLevel="0" collapsed="false">
      <c r="A213" s="34"/>
      <c r="B213" s="34"/>
      <c r="C213" s="35"/>
      <c r="D213" s="26" t="s">
        <v>384</v>
      </c>
      <c r="E213" s="57" t="n">
        <v>841.87</v>
      </c>
      <c r="F213" s="57" t="n">
        <v>841.87</v>
      </c>
      <c r="G213" s="28" t="s">
        <v>385</v>
      </c>
      <c r="H213" s="54" t="n">
        <v>0.036365</v>
      </c>
      <c r="I213" s="19" t="n">
        <v>0.035</v>
      </c>
      <c r="J213" s="55" t="n">
        <f aca="false">H213-I213</f>
        <v>0.001365</v>
      </c>
    </row>
    <row r="214" customFormat="false" ht="15" hidden="false" customHeight="false" outlineLevel="0" collapsed="false">
      <c r="A214" s="34"/>
      <c r="B214" s="34"/>
      <c r="C214" s="35"/>
      <c r="D214" s="26" t="s">
        <v>386</v>
      </c>
      <c r="E214" s="57" t="n">
        <v>841.87</v>
      </c>
      <c r="F214" s="57" t="n">
        <v>841.87</v>
      </c>
      <c r="G214" s="28" t="s">
        <v>387</v>
      </c>
      <c r="H214" s="54" t="n">
        <v>0.037551</v>
      </c>
      <c r="I214" s="19" t="n">
        <v>0.036141</v>
      </c>
      <c r="J214" s="55" t="n">
        <f aca="false">H214-I214</f>
        <v>0.00141</v>
      </c>
    </row>
    <row r="215" customFormat="false" ht="15" hidden="false" customHeight="false" outlineLevel="0" collapsed="false">
      <c r="A215" s="34"/>
      <c r="B215" s="34"/>
      <c r="C215" s="35"/>
      <c r="D215" s="28" t="s">
        <v>388</v>
      </c>
      <c r="E215" s="57" t="n">
        <v>841.87</v>
      </c>
      <c r="F215" s="57" t="n">
        <v>841.87</v>
      </c>
      <c r="G215" s="28" t="s">
        <v>389</v>
      </c>
      <c r="H215" s="54" t="n">
        <v>0.021578</v>
      </c>
      <c r="I215" s="19" t="n">
        <v>0.020768</v>
      </c>
      <c r="J215" s="55" t="n">
        <f aca="false">H215-I215</f>
        <v>0.000810000000000002</v>
      </c>
    </row>
    <row r="216" customFormat="false" ht="15" hidden="false" customHeight="false" outlineLevel="0" collapsed="false">
      <c r="A216" s="34"/>
      <c r="B216" s="34"/>
      <c r="C216" s="35"/>
      <c r="D216" s="28" t="s">
        <v>390</v>
      </c>
      <c r="E216" s="57" t="n">
        <v>841.87</v>
      </c>
      <c r="F216" s="57" t="n">
        <v>841.87</v>
      </c>
      <c r="G216" s="28" t="s">
        <v>391</v>
      </c>
      <c r="H216" s="54" t="n">
        <v>0.003117</v>
      </c>
      <c r="I216" s="19" t="n">
        <v>0.003</v>
      </c>
      <c r="J216" s="55" t="n">
        <f aca="false">H216-I216</f>
        <v>0.000117</v>
      </c>
    </row>
    <row r="217" customFormat="false" ht="15" hidden="false" customHeight="false" outlineLevel="0" collapsed="false">
      <c r="A217" s="34"/>
      <c r="B217" s="34"/>
      <c r="C217" s="35"/>
      <c r="D217" s="28" t="s">
        <v>392</v>
      </c>
      <c r="E217" s="57" t="n">
        <v>841.87</v>
      </c>
      <c r="F217" s="57" t="n">
        <v>841.87</v>
      </c>
      <c r="G217" s="28" t="s">
        <v>393</v>
      </c>
      <c r="H217" s="54" t="n">
        <v>0.006648</v>
      </c>
      <c r="I217" s="19" t="n">
        <v>0.006398</v>
      </c>
      <c r="J217" s="55" t="n">
        <f aca="false">H217-I217</f>
        <v>0.00025</v>
      </c>
    </row>
    <row r="218" customFormat="false" ht="15" hidden="false" customHeight="false" outlineLevel="0" collapsed="false">
      <c r="A218" s="34"/>
      <c r="B218" s="34"/>
      <c r="C218" s="35"/>
      <c r="D218" s="28" t="s">
        <v>394</v>
      </c>
      <c r="E218" s="57" t="n">
        <v>841.87</v>
      </c>
      <c r="F218" s="57" t="n">
        <v>841.87</v>
      </c>
      <c r="G218" s="26" t="s">
        <v>395</v>
      </c>
      <c r="H218" s="54" t="n">
        <v>0.00828</v>
      </c>
      <c r="I218" s="19" t="n">
        <v>0.007969</v>
      </c>
      <c r="J218" s="55" t="n">
        <f aca="false">H218-I218</f>
        <v>0.000310999999999999</v>
      </c>
    </row>
    <row r="219" customFormat="false" ht="15" hidden="false" customHeight="false" outlineLevel="0" collapsed="false">
      <c r="A219" s="34"/>
      <c r="B219" s="34"/>
      <c r="C219" s="35"/>
      <c r="D219" s="26" t="s">
        <v>396</v>
      </c>
      <c r="E219" s="57" t="n">
        <v>841.87</v>
      </c>
      <c r="F219" s="57" t="n">
        <v>841.87</v>
      </c>
      <c r="G219" s="26" t="s">
        <v>397</v>
      </c>
      <c r="H219" s="54" t="n">
        <v>0.004895</v>
      </c>
      <c r="I219" s="19" t="n">
        <v>0.004711</v>
      </c>
      <c r="J219" s="55" t="n">
        <f aca="false">H219-I219</f>
        <v>0.000184</v>
      </c>
    </row>
    <row r="220" customFormat="false" ht="19.5" hidden="false" customHeight="true" outlineLevel="0" collapsed="false">
      <c r="A220" s="34"/>
      <c r="B220" s="34"/>
      <c r="C220" s="35"/>
      <c r="D220" s="26" t="s">
        <v>398</v>
      </c>
      <c r="E220" s="57" t="n">
        <v>841.87</v>
      </c>
      <c r="F220" s="57" t="n">
        <v>841.87</v>
      </c>
      <c r="G220" s="26" t="s">
        <v>399</v>
      </c>
      <c r="H220" s="54" t="n">
        <v>0.005071</v>
      </c>
      <c r="I220" s="19" t="n">
        <v>0.00488</v>
      </c>
      <c r="J220" s="55" t="n">
        <f aca="false">H220-I220</f>
        <v>0.000191</v>
      </c>
    </row>
    <row r="221" customFormat="false" ht="15" hidden="false" customHeight="false" outlineLevel="0" collapsed="false">
      <c r="A221" s="34"/>
      <c r="B221" s="34"/>
      <c r="C221" s="35"/>
      <c r="D221" s="26" t="s">
        <v>400</v>
      </c>
      <c r="E221" s="57" t="n">
        <v>841.87</v>
      </c>
      <c r="F221" s="57" t="n">
        <v>841.87</v>
      </c>
      <c r="G221" s="26" t="s">
        <v>401</v>
      </c>
      <c r="H221" s="54" t="n">
        <v>0.001245</v>
      </c>
      <c r="I221" s="19" t="n">
        <v>0.001198</v>
      </c>
      <c r="J221" s="55" t="n">
        <f aca="false">H221-I221</f>
        <v>4.7E-005</v>
      </c>
    </row>
    <row r="222" customFormat="false" ht="15" hidden="false" customHeight="false" outlineLevel="0" collapsed="false">
      <c r="A222" s="34"/>
      <c r="B222" s="34"/>
      <c r="C222" s="35"/>
      <c r="D222" s="28" t="s">
        <v>402</v>
      </c>
      <c r="E222" s="57" t="n">
        <v>841.87</v>
      </c>
      <c r="F222" s="57" t="n">
        <v>841.87</v>
      </c>
      <c r="G222" s="26" t="s">
        <v>403</v>
      </c>
      <c r="H222" s="54" t="n">
        <v>0.007008</v>
      </c>
      <c r="I222" s="19" t="n">
        <v>0.006744</v>
      </c>
      <c r="J222" s="55" t="n">
        <f aca="false">H222-I222</f>
        <v>0.000264</v>
      </c>
    </row>
    <row r="223" customFormat="false" ht="15" hidden="false" customHeight="false" outlineLevel="0" collapsed="false">
      <c r="A223" s="34"/>
      <c r="B223" s="34"/>
      <c r="C223" s="35"/>
      <c r="D223" s="26" t="s">
        <v>404</v>
      </c>
      <c r="E223" s="57" t="n">
        <v>841.87</v>
      </c>
      <c r="F223" s="57" t="n">
        <v>841.87</v>
      </c>
      <c r="G223" s="26" t="s">
        <v>405</v>
      </c>
      <c r="H223" s="54" t="n">
        <v>0.014215</v>
      </c>
      <c r="I223" s="19" t="n">
        <v>0.013681</v>
      </c>
      <c r="J223" s="55" t="n">
        <f aca="false">H223-I223</f>
        <v>0.000533999999999998</v>
      </c>
    </row>
    <row r="224" customFormat="false" ht="15" hidden="false" customHeight="false" outlineLevel="0" collapsed="false">
      <c r="A224" s="34"/>
      <c r="B224" s="34"/>
      <c r="C224" s="35"/>
      <c r="D224" s="26" t="s">
        <v>406</v>
      </c>
      <c r="E224" s="57" t="n">
        <v>841.87</v>
      </c>
      <c r="F224" s="57" t="n">
        <v>841.87</v>
      </c>
      <c r="G224" s="26" t="s">
        <v>407</v>
      </c>
      <c r="H224" s="54" t="n">
        <v>0.012194</v>
      </c>
      <c r="I224" s="19" t="n">
        <v>0.011736</v>
      </c>
      <c r="J224" s="55" t="n">
        <f aca="false">H224-I224</f>
        <v>0.000458</v>
      </c>
    </row>
    <row r="225" customFormat="false" ht="15" hidden="false" customHeight="false" outlineLevel="0" collapsed="false">
      <c r="A225" s="34"/>
      <c r="B225" s="34"/>
      <c r="C225" s="35"/>
      <c r="D225" s="26" t="s">
        <v>408</v>
      </c>
      <c r="E225" s="57" t="n">
        <v>841.87</v>
      </c>
      <c r="F225" s="57" t="n">
        <v>841.87</v>
      </c>
      <c r="G225" s="26" t="s">
        <v>409</v>
      </c>
      <c r="H225" s="54" t="n">
        <v>0.072313</v>
      </c>
      <c r="I225" s="19" t="n">
        <v>0.069598</v>
      </c>
      <c r="J225" s="55" t="n">
        <f aca="false">H225-I225</f>
        <v>0.00271500000000001</v>
      </c>
    </row>
    <row r="226" customFormat="false" ht="15" hidden="false" customHeight="false" outlineLevel="0" collapsed="false">
      <c r="A226" s="34"/>
      <c r="B226" s="34"/>
      <c r="C226" s="35"/>
      <c r="D226" s="26" t="s">
        <v>410</v>
      </c>
      <c r="E226" s="57" t="n">
        <v>841.87</v>
      </c>
      <c r="F226" s="57" t="n">
        <v>841.87</v>
      </c>
      <c r="G226" s="26" t="s">
        <v>411</v>
      </c>
      <c r="H226" s="54" t="n">
        <v>0.010991</v>
      </c>
      <c r="I226" s="19" t="n">
        <v>0.010578</v>
      </c>
      <c r="J226" s="55" t="n">
        <f aca="false">H226-I226</f>
        <v>0.000412999999999998</v>
      </c>
    </row>
    <row r="227" customFormat="false" ht="15" hidden="false" customHeight="false" outlineLevel="0" collapsed="false">
      <c r="A227" s="34"/>
      <c r="B227" s="34"/>
      <c r="C227" s="35"/>
      <c r="D227" s="26" t="s">
        <v>412</v>
      </c>
      <c r="E227" s="57" t="n">
        <v>841.87</v>
      </c>
      <c r="F227" s="57" t="n">
        <v>841.87</v>
      </c>
      <c r="G227" s="26" t="s">
        <v>413</v>
      </c>
      <c r="H227" s="54" t="n">
        <v>0.008753</v>
      </c>
      <c r="I227" s="19" t="n">
        <v>0.008424</v>
      </c>
      <c r="J227" s="55" t="n">
        <f aca="false">H227-I227</f>
        <v>0.000328999999999999</v>
      </c>
    </row>
    <row r="228" customFormat="false" ht="15" hidden="false" customHeight="false" outlineLevel="0" collapsed="false">
      <c r="A228" s="34"/>
      <c r="B228" s="34"/>
      <c r="C228" s="35"/>
      <c r="D228" s="26" t="s">
        <v>414</v>
      </c>
      <c r="E228" s="57" t="n">
        <v>841.87</v>
      </c>
      <c r="F228" s="57" t="n">
        <v>841.87</v>
      </c>
      <c r="G228" s="26" t="s">
        <v>415</v>
      </c>
      <c r="H228" s="54" t="n">
        <v>0.001935</v>
      </c>
      <c r="I228" s="19" t="n">
        <v>0.001862</v>
      </c>
      <c r="J228" s="55" t="n">
        <f aca="false">H228-I228</f>
        <v>7.29999999999999E-005</v>
      </c>
    </row>
    <row r="229" customFormat="false" ht="15" hidden="false" customHeight="false" outlineLevel="0" collapsed="false">
      <c r="A229" s="34"/>
      <c r="B229" s="34"/>
      <c r="C229" s="35"/>
      <c r="D229" s="26" t="s">
        <v>416</v>
      </c>
      <c r="E229" s="57" t="n">
        <v>841.87</v>
      </c>
      <c r="F229" s="57" t="n">
        <v>841.87</v>
      </c>
      <c r="G229" s="26" t="s">
        <v>417</v>
      </c>
      <c r="H229" s="54" t="n">
        <v>0.010818</v>
      </c>
      <c r="I229" s="19" t="n">
        <v>0.010411</v>
      </c>
      <c r="J229" s="55" t="n">
        <f aca="false">H229-I229</f>
        <v>0.000406999999999999</v>
      </c>
    </row>
    <row r="230" customFormat="false" ht="15" hidden="false" customHeight="false" outlineLevel="0" collapsed="false">
      <c r="A230" s="34"/>
      <c r="B230" s="34"/>
      <c r="C230" s="35"/>
      <c r="D230" s="26" t="s">
        <v>418</v>
      </c>
      <c r="E230" s="57" t="n">
        <v>841.87</v>
      </c>
      <c r="F230" s="57" t="n">
        <v>841.87</v>
      </c>
      <c r="G230" s="26" t="s">
        <v>419</v>
      </c>
      <c r="H230" s="54" t="n">
        <v>0.003202</v>
      </c>
      <c r="I230" s="19" t="n">
        <v>0.003081</v>
      </c>
      <c r="J230" s="55" t="n">
        <f aca="false">H230-I230</f>
        <v>0.000121</v>
      </c>
    </row>
    <row r="231" customFormat="false" ht="15" hidden="false" customHeight="false" outlineLevel="0" collapsed="false">
      <c r="A231" s="34"/>
      <c r="B231" s="34"/>
      <c r="C231" s="35"/>
      <c r="D231" s="26" t="s">
        <v>420</v>
      </c>
      <c r="E231" s="57" t="n">
        <v>841.87</v>
      </c>
      <c r="F231" s="57" t="n">
        <v>841.87</v>
      </c>
      <c r="G231" s="26" t="s">
        <v>421</v>
      </c>
      <c r="H231" s="54" t="n">
        <v>0.001764</v>
      </c>
      <c r="I231" s="19" t="n">
        <v>0.001697</v>
      </c>
      <c r="J231" s="55" t="n">
        <f aca="false">H231-I231</f>
        <v>6.7E-005</v>
      </c>
    </row>
    <row r="232" customFormat="false" ht="15" hidden="false" customHeight="false" outlineLevel="0" collapsed="false">
      <c r="A232" s="34"/>
      <c r="B232" s="34"/>
      <c r="C232" s="35"/>
      <c r="D232" s="26" t="s">
        <v>422</v>
      </c>
      <c r="E232" s="57" t="n">
        <v>841.87</v>
      </c>
      <c r="F232" s="57" t="n">
        <v>841.87</v>
      </c>
      <c r="G232" s="26" t="s">
        <v>423</v>
      </c>
      <c r="H232" s="54" t="n">
        <v>0.01224</v>
      </c>
      <c r="I232" s="19" t="n">
        <v>0.01178</v>
      </c>
      <c r="J232" s="55" t="n">
        <f aca="false">H232-I232</f>
        <v>0.000459999999999999</v>
      </c>
    </row>
    <row r="233" customFormat="false" ht="15" hidden="false" customHeight="false" outlineLevel="0" collapsed="false">
      <c r="A233" s="34"/>
      <c r="B233" s="34"/>
      <c r="C233" s="35"/>
      <c r="D233" s="26" t="s">
        <v>426</v>
      </c>
      <c r="E233" s="57" t="n">
        <v>841.87</v>
      </c>
      <c r="F233" s="57" t="n">
        <v>841.87</v>
      </c>
      <c r="G233" s="26" t="s">
        <v>427</v>
      </c>
      <c r="H233" s="54" t="n">
        <v>0.02615</v>
      </c>
      <c r="I233" s="19" t="n">
        <v>0.025168</v>
      </c>
      <c r="J233" s="55" t="n">
        <f aca="false">H233-I233</f>
        <v>0.000982</v>
      </c>
    </row>
    <row r="234" customFormat="false" ht="15" hidden="false" customHeight="false" outlineLevel="0" collapsed="false">
      <c r="A234" s="34"/>
      <c r="B234" s="34"/>
      <c r="C234" s="35"/>
      <c r="D234" s="26" t="s">
        <v>428</v>
      </c>
      <c r="E234" s="57" t="n">
        <v>841.87</v>
      </c>
      <c r="F234" s="57" t="n">
        <v>841.87</v>
      </c>
      <c r="G234" s="26" t="s">
        <v>429</v>
      </c>
      <c r="H234" s="54" t="n">
        <v>0.085295</v>
      </c>
      <c r="I234" s="19" t="n">
        <v>0.082093</v>
      </c>
      <c r="J234" s="55" t="n">
        <f aca="false">H234-I234</f>
        <v>0.003202</v>
      </c>
    </row>
    <row r="235" customFormat="false" ht="18" hidden="false" customHeight="true" outlineLevel="0" collapsed="false">
      <c r="A235" s="34"/>
      <c r="B235" s="34"/>
      <c r="C235" s="15"/>
      <c r="D235" s="28" t="s">
        <v>430</v>
      </c>
      <c r="E235" s="57" t="n">
        <v>841.87</v>
      </c>
      <c r="F235" s="57" t="n">
        <v>841.87</v>
      </c>
      <c r="G235" s="26" t="s">
        <v>431</v>
      </c>
      <c r="H235" s="54" t="n">
        <v>0.003433</v>
      </c>
      <c r="I235" s="19" t="n">
        <v>0.003304</v>
      </c>
      <c r="J235" s="55" t="n">
        <f aca="false">H235-I235</f>
        <v>0.000129</v>
      </c>
    </row>
    <row r="236" customFormat="false" ht="15" hidden="false" customHeight="false" outlineLevel="0" collapsed="false">
      <c r="A236" s="34"/>
      <c r="B236" s="34"/>
      <c r="C236" s="35"/>
      <c r="D236" s="26" t="s">
        <v>432</v>
      </c>
      <c r="E236" s="57" t="n">
        <v>841.87</v>
      </c>
      <c r="F236" s="57" t="n">
        <v>841.87</v>
      </c>
      <c r="G236" s="26" t="s">
        <v>433</v>
      </c>
      <c r="H236" s="54" t="n">
        <v>0.012446</v>
      </c>
      <c r="I236" s="19" t="n">
        <v>0.011978</v>
      </c>
      <c r="J236" s="55" t="n">
        <f aca="false">H236-I236</f>
        <v>0.000467999999999998</v>
      </c>
    </row>
    <row r="237" customFormat="false" ht="18" hidden="false" customHeight="true" outlineLevel="0" collapsed="false">
      <c r="A237" s="34"/>
      <c r="B237" s="34"/>
      <c r="C237" s="35"/>
      <c r="D237" s="26" t="s">
        <v>434</v>
      </c>
      <c r="E237" s="57" t="n">
        <v>841.87</v>
      </c>
      <c r="F237" s="57" t="n">
        <v>841.87</v>
      </c>
      <c r="G237" s="26" t="s">
        <v>315</v>
      </c>
      <c r="H237" s="54" t="n">
        <v>0.000505</v>
      </c>
      <c r="I237" s="19" t="n">
        <v>0.000486</v>
      </c>
      <c r="J237" s="55" t="n">
        <f aca="false">H237-I237</f>
        <v>1.9E-005</v>
      </c>
    </row>
    <row r="238" customFormat="false" ht="18.75" hidden="false" customHeight="true" outlineLevel="0" collapsed="false">
      <c r="A238" s="34"/>
      <c r="B238" s="34"/>
      <c r="C238" s="35"/>
      <c r="D238" s="26" t="s">
        <v>435</v>
      </c>
      <c r="E238" s="57" t="n">
        <v>841.87</v>
      </c>
      <c r="F238" s="57" t="n">
        <v>841.87</v>
      </c>
      <c r="G238" s="26" t="s">
        <v>436</v>
      </c>
      <c r="H238" s="54" t="n">
        <v>0.019741</v>
      </c>
      <c r="I238" s="19" t="n">
        <v>0.019</v>
      </c>
      <c r="J238" s="55" t="n">
        <f aca="false">H238-I238</f>
        <v>0.000741000000000002</v>
      </c>
    </row>
    <row r="239" customFormat="false" ht="15" hidden="false" customHeight="false" outlineLevel="0" collapsed="false">
      <c r="A239" s="34"/>
      <c r="B239" s="34"/>
      <c r="C239" s="35"/>
      <c r="D239" s="26" t="s">
        <v>437</v>
      </c>
      <c r="E239" s="57" t="n">
        <v>841.87</v>
      </c>
      <c r="F239" s="57" t="n">
        <v>841.87</v>
      </c>
      <c r="G239" s="26" t="s">
        <v>438</v>
      </c>
      <c r="H239" s="54" t="n">
        <v>0.004047</v>
      </c>
      <c r="I239" s="19" t="n">
        <v>0.003895</v>
      </c>
      <c r="J239" s="55" t="n">
        <f aca="false">H239-I239</f>
        <v>0.000152</v>
      </c>
    </row>
    <row r="240" customFormat="false" ht="15" hidden="false" customHeight="false" outlineLevel="0" collapsed="false">
      <c r="A240" s="34"/>
      <c r="B240" s="34"/>
      <c r="C240" s="35"/>
      <c r="D240" s="26" t="s">
        <v>439</v>
      </c>
      <c r="E240" s="57" t="n">
        <v>841.87</v>
      </c>
      <c r="F240" s="57" t="n">
        <v>841.87</v>
      </c>
      <c r="G240" s="26" t="s">
        <v>440</v>
      </c>
      <c r="H240" s="54" t="n">
        <v>0.000632</v>
      </c>
      <c r="I240" s="19" t="n">
        <v>0.000608</v>
      </c>
      <c r="J240" s="55" t="n">
        <f aca="false">H240-I240</f>
        <v>2.4E-005</v>
      </c>
    </row>
    <row r="241" customFormat="false" ht="15" hidden="false" customHeight="false" outlineLevel="0" collapsed="false">
      <c r="A241" s="34"/>
      <c r="B241" s="34"/>
      <c r="C241" s="35"/>
      <c r="D241" s="26" t="s">
        <v>2985</v>
      </c>
      <c r="E241" s="57" t="n">
        <v>841.87</v>
      </c>
      <c r="F241" s="57" t="n">
        <v>841.87</v>
      </c>
      <c r="G241" s="26" t="s">
        <v>440</v>
      </c>
      <c r="H241" s="54" t="n">
        <v>2E-006</v>
      </c>
      <c r="I241" s="19" t="n">
        <v>1E-006</v>
      </c>
      <c r="J241" s="55" t="n">
        <f aca="false">H241-I241</f>
        <v>1E-006</v>
      </c>
    </row>
    <row r="242" customFormat="false" ht="15" hidden="false" customHeight="false" outlineLevel="0" collapsed="false">
      <c r="A242" s="34"/>
      <c r="B242" s="34"/>
      <c r="C242" s="35"/>
      <c r="D242" s="26" t="s">
        <v>441</v>
      </c>
      <c r="E242" s="57" t="n">
        <v>841.87</v>
      </c>
      <c r="F242" s="57" t="n">
        <v>841.87</v>
      </c>
      <c r="G242" s="26" t="s">
        <v>309</v>
      </c>
      <c r="H242" s="54" t="n">
        <v>0.003586</v>
      </c>
      <c r="I242" s="19" t="n">
        <v>0.003451</v>
      </c>
      <c r="J242" s="55" t="n">
        <f aca="false">H242-I242</f>
        <v>0.000135</v>
      </c>
    </row>
    <row r="243" customFormat="false" ht="15" hidden="false" customHeight="false" outlineLevel="0" collapsed="false">
      <c r="A243" s="34"/>
      <c r="B243" s="34"/>
      <c r="C243" s="35"/>
      <c r="D243" s="26" t="s">
        <v>442</v>
      </c>
      <c r="E243" s="57" t="n">
        <v>841.87</v>
      </c>
      <c r="F243" s="57" t="n">
        <v>841.87</v>
      </c>
      <c r="G243" s="26" t="s">
        <v>309</v>
      </c>
      <c r="H243" s="54" t="n">
        <v>0.006236</v>
      </c>
      <c r="I243" s="19" t="n">
        <v>0.006001</v>
      </c>
      <c r="J243" s="55" t="n">
        <f aca="false">H243-I243</f>
        <v>0.000235</v>
      </c>
    </row>
    <row r="244" customFormat="false" ht="15" hidden="false" customHeight="false" outlineLevel="0" collapsed="false">
      <c r="A244" s="34"/>
      <c r="B244" s="34"/>
      <c r="C244" s="35"/>
      <c r="D244" s="26" t="s">
        <v>443</v>
      </c>
      <c r="E244" s="57" t="n">
        <v>841.87</v>
      </c>
      <c r="F244" s="57" t="n">
        <v>841.87</v>
      </c>
      <c r="G244" s="26" t="s">
        <v>309</v>
      </c>
      <c r="H244" s="54" t="n">
        <v>0.002527</v>
      </c>
      <c r="I244" s="19" t="n">
        <v>0.002432</v>
      </c>
      <c r="J244" s="55" t="n">
        <f aca="false">H244-I244</f>
        <v>9.5E-005</v>
      </c>
    </row>
    <row r="245" customFormat="false" ht="21" hidden="false" customHeight="true" outlineLevel="0" collapsed="false">
      <c r="A245" s="34"/>
      <c r="B245" s="34"/>
      <c r="C245" s="35"/>
      <c r="D245" s="26" t="s">
        <v>444</v>
      </c>
      <c r="E245" s="57" t="n">
        <v>841.87</v>
      </c>
      <c r="F245" s="57" t="n">
        <v>841.87</v>
      </c>
      <c r="G245" s="28" t="s">
        <v>309</v>
      </c>
      <c r="H245" s="54" t="n">
        <v>0.001647</v>
      </c>
      <c r="I245" s="19" t="n">
        <v>0.001585</v>
      </c>
      <c r="J245" s="55" t="n">
        <f aca="false">H245-I245</f>
        <v>6.19999999999998E-005</v>
      </c>
    </row>
    <row r="246" customFormat="false" ht="15" hidden="false" customHeight="false" outlineLevel="0" collapsed="false">
      <c r="A246" s="34"/>
      <c r="B246" s="34"/>
      <c r="C246" s="35"/>
      <c r="D246" s="26" t="s">
        <v>445</v>
      </c>
      <c r="E246" s="57" t="n">
        <v>841.87</v>
      </c>
      <c r="F246" s="57" t="n">
        <v>841.87</v>
      </c>
      <c r="G246" s="28" t="s">
        <v>309</v>
      </c>
      <c r="H246" s="54" t="n">
        <v>0.021144</v>
      </c>
      <c r="I246" s="19" t="n">
        <v>0.02035</v>
      </c>
      <c r="J246" s="55" t="n">
        <f aca="false">H246-I246</f>
        <v>0.000794</v>
      </c>
    </row>
    <row r="247" customFormat="false" ht="18.75" hidden="false" customHeight="true" outlineLevel="0" collapsed="false">
      <c r="A247" s="34"/>
      <c r="B247" s="15"/>
      <c r="C247" s="35"/>
      <c r="D247" s="26" t="s">
        <v>446</v>
      </c>
      <c r="E247" s="57" t="n">
        <v>841.87</v>
      </c>
      <c r="F247" s="57" t="n">
        <v>841.87</v>
      </c>
      <c r="G247" s="26" t="s">
        <v>311</v>
      </c>
      <c r="H247" s="54" t="n">
        <v>0.025535</v>
      </c>
      <c r="I247" s="19" t="n">
        <v>0.024576</v>
      </c>
      <c r="J247" s="55" t="n">
        <f aca="false">H247-I247</f>
        <v>0.000959000000000002</v>
      </c>
    </row>
    <row r="248" customFormat="false" ht="15" hidden="false" customHeight="false" outlineLevel="0" collapsed="false">
      <c r="A248" s="34"/>
      <c r="B248" s="35"/>
      <c r="C248" s="35"/>
      <c r="D248" s="26" t="s">
        <v>447</v>
      </c>
      <c r="E248" s="57" t="n">
        <v>841.87</v>
      </c>
      <c r="F248" s="57" t="n">
        <v>841.87</v>
      </c>
      <c r="G248" s="28" t="s">
        <v>311</v>
      </c>
      <c r="H248" s="54" t="n">
        <v>0.03401</v>
      </c>
      <c r="I248" s="19" t="n">
        <v>0.032733</v>
      </c>
      <c r="J248" s="55" t="n">
        <f aca="false">H248-I248</f>
        <v>0.001277</v>
      </c>
    </row>
    <row r="249" customFormat="false" ht="15" hidden="false" customHeight="false" outlineLevel="0" collapsed="false">
      <c r="A249" s="34"/>
      <c r="B249" s="35"/>
      <c r="C249" s="35"/>
      <c r="D249" s="26" t="s">
        <v>448</v>
      </c>
      <c r="E249" s="57" t="n">
        <v>846.03</v>
      </c>
      <c r="F249" s="57" t="n">
        <v>846.03</v>
      </c>
      <c r="G249" s="28" t="s">
        <v>449</v>
      </c>
      <c r="H249" s="54" t="n">
        <v>0.000728</v>
      </c>
      <c r="I249" s="19" t="n">
        <v>0.0007</v>
      </c>
      <c r="J249" s="55" t="n">
        <f aca="false">H249-I249</f>
        <v>2.8E-005</v>
      </c>
    </row>
    <row r="250" customFormat="false" ht="15" hidden="false" customHeight="false" outlineLevel="0" collapsed="false">
      <c r="A250" s="34"/>
      <c r="B250" s="35"/>
      <c r="C250" s="35"/>
      <c r="D250" s="26" t="s">
        <v>450</v>
      </c>
      <c r="E250" s="57" t="n">
        <v>846.03</v>
      </c>
      <c r="F250" s="57" t="n">
        <v>846.03</v>
      </c>
      <c r="G250" s="28" t="s">
        <v>451</v>
      </c>
      <c r="H250" s="54" t="n">
        <v>0.002258</v>
      </c>
      <c r="I250" s="19" t="n">
        <v>0.002173</v>
      </c>
      <c r="J250" s="55" t="n">
        <f aca="false">H250-I250</f>
        <v>8.5E-005</v>
      </c>
    </row>
    <row r="251" customFormat="false" ht="15" hidden="false" customHeight="false" outlineLevel="0" collapsed="false">
      <c r="A251" s="34"/>
      <c r="B251" s="35"/>
      <c r="C251" s="35"/>
      <c r="D251" s="26" t="s">
        <v>452</v>
      </c>
      <c r="E251" s="57" t="n">
        <v>846.03</v>
      </c>
      <c r="F251" s="57" t="n">
        <v>846.03</v>
      </c>
      <c r="G251" s="28" t="s">
        <v>453</v>
      </c>
      <c r="H251" s="54" t="n">
        <v>0.000254</v>
      </c>
      <c r="I251" s="19" t="n">
        <v>0.000244</v>
      </c>
      <c r="J251" s="55" t="n">
        <f aca="false">H251-I251</f>
        <v>1.00000000000001E-005</v>
      </c>
    </row>
    <row r="252" customFormat="false" ht="15" hidden="false" customHeight="false" outlineLevel="0" collapsed="false">
      <c r="A252" s="34"/>
      <c r="B252" s="35"/>
      <c r="C252" s="35"/>
      <c r="D252" s="26" t="s">
        <v>454</v>
      </c>
      <c r="E252" s="57" t="n">
        <v>846.03</v>
      </c>
      <c r="F252" s="57" t="n">
        <v>846.03</v>
      </c>
      <c r="G252" s="28" t="s">
        <v>455</v>
      </c>
      <c r="H252" s="54" t="n">
        <v>0.000765</v>
      </c>
      <c r="I252" s="19" t="n">
        <v>0.000736</v>
      </c>
      <c r="J252" s="55" t="n">
        <f aca="false">H252-I252</f>
        <v>2.90000000000001E-005</v>
      </c>
    </row>
    <row r="253" customFormat="false" ht="15" hidden="false" customHeight="false" outlineLevel="0" collapsed="false">
      <c r="A253" s="34"/>
      <c r="B253" s="35"/>
      <c r="C253" s="35"/>
      <c r="D253" s="26" t="s">
        <v>456</v>
      </c>
      <c r="E253" s="57" t="n">
        <v>846.03</v>
      </c>
      <c r="F253" s="57" t="n">
        <v>846.03</v>
      </c>
      <c r="G253" s="28" t="s">
        <v>457</v>
      </c>
      <c r="H253" s="54" t="n">
        <v>0.001392</v>
      </c>
      <c r="I253" s="19" t="n">
        <v>0.001339</v>
      </c>
      <c r="J253" s="55" t="n">
        <f aca="false">H253-I253</f>
        <v>5.30000000000001E-005</v>
      </c>
    </row>
    <row r="254" customFormat="false" ht="15" hidden="false" customHeight="false" outlineLevel="0" collapsed="false">
      <c r="A254" s="34"/>
      <c r="B254" s="35"/>
      <c r="C254" s="15"/>
      <c r="D254" s="26" t="s">
        <v>458</v>
      </c>
      <c r="E254" s="57" t="n">
        <v>846.03</v>
      </c>
      <c r="F254" s="57" t="n">
        <v>846.03</v>
      </c>
      <c r="G254" s="28" t="s">
        <v>459</v>
      </c>
      <c r="H254" s="54" t="n">
        <v>0.000733</v>
      </c>
      <c r="I254" s="19" t="n">
        <v>0.000705</v>
      </c>
      <c r="J254" s="55" t="n">
        <f aca="false">H254-I254</f>
        <v>2.8E-005</v>
      </c>
    </row>
    <row r="255" customFormat="false" ht="15" hidden="false" customHeight="false" outlineLevel="0" collapsed="false">
      <c r="A255" s="34"/>
      <c r="B255" s="35"/>
      <c r="C255" s="35"/>
      <c r="D255" s="26" t="s">
        <v>460</v>
      </c>
      <c r="E255" s="57" t="n">
        <v>846.03</v>
      </c>
      <c r="F255" s="57" t="n">
        <v>846.03</v>
      </c>
      <c r="G255" s="28" t="s">
        <v>461</v>
      </c>
      <c r="H255" s="54" t="n">
        <v>6.6E-005</v>
      </c>
      <c r="I255" s="19" t="n">
        <v>6.3E-005</v>
      </c>
      <c r="J255" s="55" t="n">
        <f aca="false">H255-I255</f>
        <v>2.99999999999999E-006</v>
      </c>
    </row>
    <row r="256" customFormat="false" ht="18" hidden="false" customHeight="true" outlineLevel="0" collapsed="false">
      <c r="A256" s="34"/>
      <c r="B256" s="35"/>
      <c r="C256" s="15"/>
      <c r="D256" s="26" t="s">
        <v>462</v>
      </c>
      <c r="E256" s="57" t="n">
        <v>846.03</v>
      </c>
      <c r="F256" s="57" t="n">
        <v>846.03</v>
      </c>
      <c r="G256" s="26" t="s">
        <v>463</v>
      </c>
      <c r="H256" s="54" t="n">
        <v>0.004489</v>
      </c>
      <c r="I256" s="19" t="n">
        <v>0.00432</v>
      </c>
      <c r="J256" s="55" t="n">
        <f aca="false">H256-I256</f>
        <v>0.000169</v>
      </c>
    </row>
    <row r="257" customFormat="false" ht="15" hidden="false" customHeight="false" outlineLevel="0" collapsed="false">
      <c r="A257" s="34"/>
      <c r="B257" s="35"/>
      <c r="C257" s="35"/>
      <c r="D257" s="26" t="s">
        <v>464</v>
      </c>
      <c r="E257" s="57" t="n">
        <v>846.03</v>
      </c>
      <c r="F257" s="57" t="n">
        <v>846.03</v>
      </c>
      <c r="G257" s="28" t="s">
        <v>465</v>
      </c>
      <c r="H257" s="54" t="n">
        <v>0.000192</v>
      </c>
      <c r="I257" s="19" t="n">
        <v>0.000184</v>
      </c>
      <c r="J257" s="55" t="n">
        <f aca="false">H257-I257</f>
        <v>8.00000000000001E-006</v>
      </c>
    </row>
    <row r="258" customFormat="false" ht="20.25" hidden="false" customHeight="true" outlineLevel="0" collapsed="false">
      <c r="A258" s="34"/>
      <c r="B258" s="35"/>
      <c r="C258" s="35"/>
      <c r="D258" s="26" t="s">
        <v>466</v>
      </c>
      <c r="E258" s="57" t="n">
        <v>846.03</v>
      </c>
      <c r="F258" s="57" t="n">
        <v>846.03</v>
      </c>
      <c r="G258" s="26" t="s">
        <v>467</v>
      </c>
      <c r="H258" s="54" t="n">
        <v>0.000641</v>
      </c>
      <c r="I258" s="19" t="n">
        <v>0.000616</v>
      </c>
      <c r="J258" s="55" t="n">
        <f aca="false">H258-I258</f>
        <v>2.50000000000001E-005</v>
      </c>
    </row>
    <row r="259" customFormat="false" ht="15" hidden="false" customHeight="false" outlineLevel="0" collapsed="false">
      <c r="A259" s="34"/>
      <c r="B259" s="35"/>
      <c r="C259" s="35"/>
      <c r="D259" s="26" t="s">
        <v>468</v>
      </c>
      <c r="E259" s="57" t="n">
        <v>846.03</v>
      </c>
      <c r="F259" s="57" t="n">
        <v>846.03</v>
      </c>
      <c r="G259" s="26" t="s">
        <v>469</v>
      </c>
      <c r="H259" s="54" t="n">
        <v>0.000822</v>
      </c>
      <c r="I259" s="19" t="n">
        <v>0.000791</v>
      </c>
      <c r="J259" s="55" t="n">
        <f aca="false">H259-I259</f>
        <v>3.1E-005</v>
      </c>
    </row>
    <row r="260" customFormat="false" ht="17.25" hidden="false" customHeight="true" outlineLevel="0" collapsed="false">
      <c r="A260" s="34"/>
      <c r="B260" s="35"/>
      <c r="C260" s="35"/>
      <c r="D260" s="26" t="s">
        <v>470</v>
      </c>
      <c r="E260" s="57" t="n">
        <v>846.03</v>
      </c>
      <c r="F260" s="57" t="n">
        <v>846.03</v>
      </c>
      <c r="G260" s="26" t="s">
        <v>471</v>
      </c>
      <c r="H260" s="54" t="n">
        <v>4.2E-005</v>
      </c>
      <c r="I260" s="19" t="n">
        <v>4E-005</v>
      </c>
      <c r="J260" s="55" t="n">
        <f aca="false">H260-I260</f>
        <v>1.99999999999999E-006</v>
      </c>
    </row>
    <row r="261" customFormat="false" ht="15" hidden="false" customHeight="false" outlineLevel="0" collapsed="false">
      <c r="A261" s="34"/>
      <c r="B261" s="35"/>
      <c r="C261" s="35"/>
      <c r="D261" s="26" t="s">
        <v>472</v>
      </c>
      <c r="E261" s="57" t="n">
        <v>846.03</v>
      </c>
      <c r="F261" s="57" t="n">
        <v>846.03</v>
      </c>
      <c r="G261" s="26" t="s">
        <v>473</v>
      </c>
      <c r="H261" s="54" t="n">
        <v>0.001594</v>
      </c>
      <c r="I261" s="19" t="n">
        <v>0.001534</v>
      </c>
      <c r="J261" s="55" t="n">
        <f aca="false">H261-I261</f>
        <v>5.99999999999999E-005</v>
      </c>
    </row>
    <row r="262" customFormat="false" ht="15" hidden="false" customHeight="false" outlineLevel="0" collapsed="false">
      <c r="A262" s="34"/>
      <c r="B262" s="35"/>
      <c r="C262" s="35"/>
      <c r="D262" s="26" t="s">
        <v>474</v>
      </c>
      <c r="E262" s="57" t="n">
        <v>846.03</v>
      </c>
      <c r="F262" s="57" t="n">
        <v>846.03</v>
      </c>
      <c r="G262" s="26" t="s">
        <v>475</v>
      </c>
      <c r="H262" s="54" t="n">
        <v>0.000184</v>
      </c>
      <c r="I262" s="19" t="n">
        <v>0.000177</v>
      </c>
      <c r="J262" s="55" t="n">
        <f aca="false">H262-I262</f>
        <v>7.00000000000001E-006</v>
      </c>
    </row>
    <row r="263" customFormat="false" ht="15" hidden="false" customHeight="false" outlineLevel="0" collapsed="false">
      <c r="A263" s="34"/>
      <c r="B263" s="35"/>
      <c r="C263" s="35"/>
      <c r="D263" s="26" t="s">
        <v>476</v>
      </c>
      <c r="E263" s="57" t="n">
        <v>846.03</v>
      </c>
      <c r="F263" s="57" t="n">
        <v>846.03</v>
      </c>
      <c r="G263" s="26" t="s">
        <v>477</v>
      </c>
      <c r="H263" s="54" t="n">
        <v>0.000103</v>
      </c>
      <c r="I263" s="19" t="n">
        <v>9.9E-005</v>
      </c>
      <c r="J263" s="55" t="n">
        <f aca="false">H263-I263</f>
        <v>4E-006</v>
      </c>
    </row>
    <row r="264" customFormat="false" ht="15" hidden="false" customHeight="false" outlineLevel="0" collapsed="false">
      <c r="A264" s="34"/>
      <c r="B264" s="35"/>
      <c r="C264" s="35"/>
      <c r="D264" s="26" t="s">
        <v>478</v>
      </c>
      <c r="E264" s="57" t="n">
        <v>846.03</v>
      </c>
      <c r="F264" s="57" t="n">
        <v>846.03</v>
      </c>
      <c r="G264" s="26" t="s">
        <v>479</v>
      </c>
      <c r="H264" s="54" t="n">
        <v>0.000829</v>
      </c>
      <c r="I264" s="19" t="n">
        <v>0.000797</v>
      </c>
      <c r="J264" s="55" t="n">
        <f aca="false">H264-I264</f>
        <v>3.2E-005</v>
      </c>
    </row>
    <row r="265" customFormat="false" ht="27" hidden="false" customHeight="true" outlineLevel="0" collapsed="false">
      <c r="A265" s="34"/>
      <c r="B265" s="35"/>
      <c r="C265" s="35"/>
      <c r="D265" s="26" t="s">
        <v>480</v>
      </c>
      <c r="E265" s="57" t="n">
        <v>846.03</v>
      </c>
      <c r="F265" s="57" t="n">
        <v>846.03</v>
      </c>
      <c r="G265" s="28" t="s">
        <v>387</v>
      </c>
      <c r="H265" s="54" t="n">
        <v>0.000358</v>
      </c>
      <c r="I265" s="19" t="n">
        <v>0.000344</v>
      </c>
      <c r="J265" s="55" t="n">
        <f aca="false">H265-I265</f>
        <v>1.4E-005</v>
      </c>
    </row>
    <row r="266" customFormat="false" ht="15" hidden="false" customHeight="false" outlineLevel="0" collapsed="false">
      <c r="A266" s="34"/>
      <c r="B266" s="35"/>
      <c r="C266" s="35"/>
      <c r="D266" s="26" t="s">
        <v>481</v>
      </c>
      <c r="E266" s="57" t="n">
        <v>846.03</v>
      </c>
      <c r="F266" s="57" t="n">
        <v>846.03</v>
      </c>
      <c r="G266" s="28" t="s">
        <v>482</v>
      </c>
      <c r="H266" s="54" t="n">
        <v>0.004382</v>
      </c>
      <c r="I266" s="19" t="n">
        <v>0.004217</v>
      </c>
      <c r="J266" s="55" t="n">
        <f aca="false">H266-I266</f>
        <v>0.000165</v>
      </c>
    </row>
    <row r="267" customFormat="false" ht="15" hidden="false" customHeight="false" outlineLevel="0" collapsed="false">
      <c r="A267" s="34"/>
      <c r="B267" s="35"/>
      <c r="C267" s="35"/>
      <c r="D267" s="26" t="s">
        <v>483</v>
      </c>
      <c r="E267" s="57" t="n">
        <v>846.03</v>
      </c>
      <c r="F267" s="57" t="n">
        <v>846.03</v>
      </c>
      <c r="G267" s="26" t="s">
        <v>484</v>
      </c>
      <c r="H267" s="54" t="n">
        <v>0.000724</v>
      </c>
      <c r="I267" s="19" t="n">
        <v>0.000696</v>
      </c>
      <c r="J267" s="55" t="n">
        <f aca="false">H267-I267</f>
        <v>2.8E-005</v>
      </c>
    </row>
    <row r="268" customFormat="false" ht="18.75" hidden="false" customHeight="true" outlineLevel="0" collapsed="false">
      <c r="A268" s="34"/>
      <c r="B268" s="35"/>
      <c r="C268" s="35"/>
      <c r="D268" s="26" t="s">
        <v>485</v>
      </c>
      <c r="E268" s="57" t="n">
        <v>846.03</v>
      </c>
      <c r="F268" s="57" t="n">
        <v>846.03</v>
      </c>
      <c r="G268" s="26" t="s">
        <v>486</v>
      </c>
      <c r="H268" s="54" t="n">
        <v>0.002349</v>
      </c>
      <c r="I268" s="19" t="n">
        <v>0.00226</v>
      </c>
      <c r="J268" s="55" t="n">
        <f aca="false">H268-I268</f>
        <v>8.90000000000001E-005</v>
      </c>
    </row>
    <row r="269" customFormat="false" ht="15" hidden="false" customHeight="false" outlineLevel="0" collapsed="false">
      <c r="A269" s="34"/>
      <c r="B269" s="35"/>
      <c r="C269" s="35"/>
      <c r="D269" s="26" t="s">
        <v>487</v>
      </c>
      <c r="E269" s="57" t="n">
        <v>846.03</v>
      </c>
      <c r="F269" s="57" t="n">
        <v>846.03</v>
      </c>
      <c r="G269" s="28" t="s">
        <v>488</v>
      </c>
      <c r="H269" s="54" t="n">
        <v>0.000764</v>
      </c>
      <c r="I269" s="19" t="n">
        <v>0.000735</v>
      </c>
      <c r="J269" s="55" t="n">
        <f aca="false">H269-I269</f>
        <v>2.90000000000001E-005</v>
      </c>
    </row>
    <row r="270" customFormat="false" ht="15" hidden="false" customHeight="false" outlineLevel="0" collapsed="false">
      <c r="A270" s="34"/>
      <c r="B270" s="35"/>
      <c r="C270" s="35"/>
      <c r="D270" s="26" t="s">
        <v>489</v>
      </c>
      <c r="E270" s="57" t="n">
        <v>846.03</v>
      </c>
      <c r="F270" s="57" t="n">
        <v>846.03</v>
      </c>
      <c r="G270" s="28" t="s">
        <v>490</v>
      </c>
      <c r="H270" s="54" t="n">
        <v>0.001221</v>
      </c>
      <c r="I270" s="19" t="n">
        <v>0.001175</v>
      </c>
      <c r="J270" s="55" t="n">
        <f aca="false">H270-I270</f>
        <v>4.59999999999998E-005</v>
      </c>
    </row>
    <row r="271" customFormat="false" ht="15" hidden="false" customHeight="false" outlineLevel="0" collapsed="false">
      <c r="A271" s="34"/>
      <c r="B271" s="35"/>
      <c r="C271" s="35"/>
      <c r="D271" s="26" t="s">
        <v>491</v>
      </c>
      <c r="E271" s="57" t="n">
        <v>846.03</v>
      </c>
      <c r="F271" s="57" t="n">
        <v>846.03</v>
      </c>
      <c r="G271" s="28" t="s">
        <v>492</v>
      </c>
      <c r="H271" s="54" t="n">
        <v>6.2E-005</v>
      </c>
      <c r="I271" s="19" t="n">
        <v>5.9E-005</v>
      </c>
      <c r="J271" s="55" t="n">
        <f aca="false">H271-I271</f>
        <v>3.00000000000001E-006</v>
      </c>
    </row>
    <row r="272" customFormat="false" ht="15" hidden="false" customHeight="false" outlineLevel="0" collapsed="false">
      <c r="A272" s="34"/>
      <c r="B272" s="35"/>
      <c r="C272" s="35"/>
      <c r="D272" s="26" t="s">
        <v>493</v>
      </c>
      <c r="E272" s="57" t="n">
        <v>846.03</v>
      </c>
      <c r="F272" s="57" t="n">
        <v>846.03</v>
      </c>
      <c r="G272" s="26" t="s">
        <v>494</v>
      </c>
      <c r="H272" s="54" t="n">
        <v>0.001923</v>
      </c>
      <c r="I272" s="19" t="n">
        <v>0.00185</v>
      </c>
      <c r="J272" s="55" t="n">
        <f aca="false">H272-I272</f>
        <v>7.29999999999999E-005</v>
      </c>
    </row>
    <row r="273" customFormat="false" ht="15" hidden="false" customHeight="false" outlineLevel="0" collapsed="false">
      <c r="A273" s="34"/>
      <c r="B273" s="35"/>
      <c r="C273" s="35"/>
      <c r="D273" s="26" t="s">
        <v>497</v>
      </c>
      <c r="E273" s="57" t="n">
        <v>846.03</v>
      </c>
      <c r="F273" s="57" t="n">
        <v>846.03</v>
      </c>
      <c r="G273" s="28" t="s">
        <v>498</v>
      </c>
      <c r="H273" s="54" t="n">
        <v>0.000176</v>
      </c>
      <c r="I273" s="19" t="n">
        <v>0.000169</v>
      </c>
      <c r="J273" s="55" t="n">
        <f aca="false">H273-I273</f>
        <v>7.00000000000001E-006</v>
      </c>
    </row>
    <row r="274" customFormat="false" ht="15" hidden="false" customHeight="false" outlineLevel="0" collapsed="false">
      <c r="A274" s="34"/>
      <c r="B274" s="35"/>
      <c r="C274" s="35"/>
      <c r="D274" s="26" t="s">
        <v>499</v>
      </c>
      <c r="E274" s="57" t="n">
        <v>846.03</v>
      </c>
      <c r="F274" s="57" t="n">
        <v>846.03</v>
      </c>
      <c r="G274" s="28" t="s">
        <v>500</v>
      </c>
      <c r="H274" s="54" t="n">
        <v>0.000652</v>
      </c>
      <c r="I274" s="19" t="n">
        <v>0.000627</v>
      </c>
      <c r="J274" s="55" t="n">
        <f aca="false">H274-I274</f>
        <v>2.50000000000001E-005</v>
      </c>
    </row>
    <row r="275" customFormat="false" ht="15" hidden="false" customHeight="false" outlineLevel="0" collapsed="false">
      <c r="A275" s="34"/>
      <c r="B275" s="35"/>
      <c r="C275" s="15"/>
      <c r="D275" s="26" t="s">
        <v>501</v>
      </c>
      <c r="E275" s="57" t="n">
        <v>846.03</v>
      </c>
      <c r="F275" s="57" t="n">
        <v>846.03</v>
      </c>
      <c r="G275" s="28" t="s">
        <v>502</v>
      </c>
      <c r="H275" s="54" t="n">
        <v>0.000195</v>
      </c>
      <c r="I275" s="19" t="n">
        <v>0.000187</v>
      </c>
      <c r="J275" s="55" t="n">
        <f aca="false">H275-I275</f>
        <v>8.00000000000001E-006</v>
      </c>
    </row>
    <row r="276" customFormat="false" ht="15" hidden="false" customHeight="false" outlineLevel="0" collapsed="false">
      <c r="A276" s="34"/>
      <c r="B276" s="35"/>
      <c r="C276" s="35"/>
      <c r="D276" s="26" t="s">
        <v>503</v>
      </c>
      <c r="E276" s="57" t="n">
        <v>846.03</v>
      </c>
      <c r="F276" s="57" t="n">
        <v>846.03</v>
      </c>
      <c r="G276" s="28" t="s">
        <v>504</v>
      </c>
      <c r="H276" s="54" t="n">
        <v>0.000529</v>
      </c>
      <c r="I276" s="19" t="n">
        <v>0.000509</v>
      </c>
      <c r="J276" s="55" t="n">
        <f aca="false">H276-I276</f>
        <v>2.00000000000001E-005</v>
      </c>
    </row>
    <row r="277" customFormat="false" ht="15" hidden="false" customHeight="false" outlineLevel="0" collapsed="false">
      <c r="A277" s="34"/>
      <c r="B277" s="35"/>
      <c r="C277" s="35"/>
      <c r="D277" s="26" t="s">
        <v>505</v>
      </c>
      <c r="E277" s="57" t="n">
        <v>846.03</v>
      </c>
      <c r="F277" s="57" t="n">
        <v>846.03</v>
      </c>
      <c r="G277" s="28" t="s">
        <v>506</v>
      </c>
      <c r="H277" s="54" t="n">
        <v>0.004566</v>
      </c>
      <c r="I277" s="19" t="n">
        <v>0.004394</v>
      </c>
      <c r="J277" s="55" t="n">
        <f aca="false">H277-I277</f>
        <v>0.000171999999999999</v>
      </c>
    </row>
    <row r="278" customFormat="false" ht="15" hidden="false" customHeight="false" outlineLevel="0" collapsed="false">
      <c r="A278" s="34"/>
      <c r="B278" s="35"/>
      <c r="C278" s="35"/>
      <c r="D278" s="26" t="s">
        <v>507</v>
      </c>
      <c r="E278" s="57" t="n">
        <v>846.03</v>
      </c>
      <c r="F278" s="57" t="n">
        <v>846.03</v>
      </c>
      <c r="G278" s="26" t="s">
        <v>508</v>
      </c>
      <c r="H278" s="54" t="n">
        <v>0.000586</v>
      </c>
      <c r="I278" s="19" t="n">
        <v>0.000564</v>
      </c>
      <c r="J278" s="55" t="n">
        <f aca="false">H278-I278</f>
        <v>2.2E-005</v>
      </c>
    </row>
    <row r="279" customFormat="false" ht="15" hidden="false" customHeight="false" outlineLevel="0" collapsed="false">
      <c r="A279" s="34"/>
      <c r="B279" s="35"/>
      <c r="C279" s="35"/>
      <c r="D279" s="26" t="s">
        <v>509</v>
      </c>
      <c r="E279" s="57" t="n">
        <v>846.03</v>
      </c>
      <c r="F279" s="57" t="n">
        <v>846.03</v>
      </c>
      <c r="G279" s="26" t="s">
        <v>510</v>
      </c>
      <c r="H279" s="54" t="n">
        <v>0.000676</v>
      </c>
      <c r="I279" s="19" t="n">
        <v>0.00065</v>
      </c>
      <c r="J279" s="55" t="n">
        <f aca="false">H279-I279</f>
        <v>2.60000000000001E-005</v>
      </c>
    </row>
    <row r="280" customFormat="false" ht="17.25" hidden="false" customHeight="true" outlineLevel="0" collapsed="false">
      <c r="A280" s="15"/>
      <c r="B280" s="15"/>
      <c r="C280" s="35"/>
      <c r="D280" s="28" t="s">
        <v>511</v>
      </c>
      <c r="E280" s="57" t="n">
        <v>846.03</v>
      </c>
      <c r="F280" s="57" t="n">
        <v>846.03</v>
      </c>
      <c r="G280" s="26" t="s">
        <v>512</v>
      </c>
      <c r="H280" s="54" t="n">
        <v>0.000714</v>
      </c>
      <c r="I280" s="19" t="n">
        <v>0.000687</v>
      </c>
      <c r="J280" s="55" t="n">
        <f aca="false">H280-I280</f>
        <v>2.7E-005</v>
      </c>
    </row>
    <row r="281" customFormat="false" ht="20.25" hidden="false" customHeight="true" outlineLevel="0" collapsed="false">
      <c r="A281" s="34"/>
      <c r="B281" s="35"/>
      <c r="C281" s="35"/>
      <c r="D281" s="26" t="s">
        <v>513</v>
      </c>
      <c r="E281" s="57" t="n">
        <v>846.03</v>
      </c>
      <c r="F281" s="57" t="n">
        <v>846.03</v>
      </c>
      <c r="G281" s="26" t="s">
        <v>411</v>
      </c>
      <c r="H281" s="54" t="n">
        <v>0.003308</v>
      </c>
      <c r="I281" s="19" t="n">
        <v>0.003183</v>
      </c>
      <c r="J281" s="55" t="n">
        <f aca="false">H281-I281</f>
        <v>0.000125</v>
      </c>
    </row>
    <row r="282" customFormat="false" ht="19.5" hidden="false" customHeight="true" outlineLevel="0" collapsed="false">
      <c r="A282" s="34"/>
      <c r="B282" s="35"/>
      <c r="C282" s="35"/>
      <c r="D282" s="26" t="s">
        <v>514</v>
      </c>
      <c r="E282" s="57" t="n">
        <v>846.03</v>
      </c>
      <c r="F282" s="57" t="n">
        <v>846.03</v>
      </c>
      <c r="G282" s="26" t="s">
        <v>515</v>
      </c>
      <c r="H282" s="54" t="n">
        <v>0.004695</v>
      </c>
      <c r="I282" s="19" t="n">
        <v>0.004518</v>
      </c>
      <c r="J282" s="55" t="n">
        <f aca="false">H282-I282</f>
        <v>0.000177</v>
      </c>
    </row>
    <row r="283" customFormat="false" ht="18" hidden="false" customHeight="true" outlineLevel="0" collapsed="false">
      <c r="A283" s="34"/>
      <c r="B283" s="35"/>
      <c r="C283" s="35"/>
      <c r="D283" s="26" t="s">
        <v>516</v>
      </c>
      <c r="E283" s="57" t="n">
        <v>846.03</v>
      </c>
      <c r="F283" s="57" t="n">
        <v>846.03</v>
      </c>
      <c r="G283" s="26" t="s">
        <v>417</v>
      </c>
      <c r="H283" s="54" t="n">
        <v>2.1E-005</v>
      </c>
      <c r="I283" s="19" t="n">
        <v>2E-005</v>
      </c>
      <c r="J283" s="55" t="n">
        <f aca="false">H283-I283</f>
        <v>1E-006</v>
      </c>
    </row>
    <row r="284" customFormat="false" ht="21.75" hidden="false" customHeight="true" outlineLevel="0" collapsed="false">
      <c r="A284" s="34"/>
      <c r="B284" s="35"/>
      <c r="C284" s="15"/>
      <c r="D284" s="26" t="s">
        <v>517</v>
      </c>
      <c r="E284" s="57" t="n">
        <v>846.03</v>
      </c>
      <c r="F284" s="57" t="n">
        <v>846.03</v>
      </c>
      <c r="G284" s="26" t="s">
        <v>518</v>
      </c>
      <c r="H284" s="54" t="n">
        <v>0.009237</v>
      </c>
      <c r="I284" s="19" t="n">
        <v>0.00889</v>
      </c>
      <c r="J284" s="55" t="n">
        <f aca="false">H284-I284</f>
        <v>0.000346999999999998</v>
      </c>
    </row>
    <row r="285" customFormat="false" ht="20.25" hidden="false" customHeight="true" outlineLevel="0" collapsed="false">
      <c r="A285" s="34"/>
      <c r="B285" s="35"/>
      <c r="C285" s="35"/>
      <c r="D285" s="26" t="s">
        <v>519</v>
      </c>
      <c r="E285" s="57" t="n">
        <v>846.03</v>
      </c>
      <c r="F285" s="57" t="n">
        <v>846.03</v>
      </c>
      <c r="G285" s="28" t="s">
        <v>518</v>
      </c>
      <c r="H285" s="54" t="n">
        <v>0.002816</v>
      </c>
      <c r="I285" s="19" t="n">
        <v>0.00271</v>
      </c>
      <c r="J285" s="55" t="n">
        <f aca="false">H285-I285</f>
        <v>0.000106</v>
      </c>
    </row>
    <row r="286" customFormat="false" ht="17.25" hidden="false" customHeight="true" outlineLevel="0" collapsed="false">
      <c r="A286" s="34"/>
      <c r="B286" s="35"/>
      <c r="C286" s="35"/>
      <c r="D286" s="26" t="s">
        <v>520</v>
      </c>
      <c r="E286" s="57" t="n">
        <v>846.03</v>
      </c>
      <c r="F286" s="57" t="n">
        <v>846.03</v>
      </c>
      <c r="G286" s="28" t="s">
        <v>521</v>
      </c>
      <c r="H286" s="54" t="n">
        <v>0.002721</v>
      </c>
      <c r="I286" s="19" t="n">
        <v>0.002618</v>
      </c>
      <c r="J286" s="55" t="n">
        <f aca="false">H286-I286</f>
        <v>0.000103</v>
      </c>
    </row>
    <row r="287" customFormat="false" ht="15" hidden="false" customHeight="false" outlineLevel="0" collapsed="false">
      <c r="A287" s="34"/>
      <c r="B287" s="35"/>
      <c r="C287" s="35"/>
      <c r="D287" s="26" t="s">
        <v>522</v>
      </c>
      <c r="E287" s="57" t="n">
        <v>846.03</v>
      </c>
      <c r="F287" s="57" t="n">
        <v>846.03</v>
      </c>
      <c r="G287" s="28" t="s">
        <v>523</v>
      </c>
      <c r="H287" s="54" t="n">
        <v>0.002068</v>
      </c>
      <c r="I287" s="19" t="n">
        <v>0.00199</v>
      </c>
      <c r="J287" s="55" t="n">
        <f aca="false">H287-I287</f>
        <v>7.79999999999999E-005</v>
      </c>
    </row>
    <row r="288" customFormat="false" ht="18" hidden="false" customHeight="true" outlineLevel="0" collapsed="false">
      <c r="A288" s="34"/>
      <c r="B288" s="35"/>
      <c r="C288" s="35"/>
      <c r="D288" s="26" t="s">
        <v>524</v>
      </c>
      <c r="E288" s="57" t="n">
        <v>846.03</v>
      </c>
      <c r="F288" s="57" t="n">
        <v>846.03</v>
      </c>
      <c r="G288" s="26" t="s">
        <v>523</v>
      </c>
      <c r="H288" s="54" t="n">
        <v>0.001087</v>
      </c>
      <c r="I288" s="19" t="n">
        <v>0.001046</v>
      </c>
      <c r="J288" s="55" t="n">
        <f aca="false">H288-I288</f>
        <v>4.09999999999998E-005</v>
      </c>
    </row>
    <row r="289" customFormat="false" ht="17.25" hidden="false" customHeight="true" outlineLevel="0" collapsed="false">
      <c r="A289" s="34"/>
      <c r="B289" s="35"/>
      <c r="C289" s="35"/>
      <c r="D289" s="26" t="s">
        <v>525</v>
      </c>
      <c r="E289" s="57" t="n">
        <v>846.03</v>
      </c>
      <c r="F289" s="57" t="n">
        <v>846.03</v>
      </c>
      <c r="G289" s="26" t="s">
        <v>526</v>
      </c>
      <c r="H289" s="54" t="n">
        <v>0.005671</v>
      </c>
      <c r="I289" s="19" t="n">
        <v>0.005458</v>
      </c>
      <c r="J289" s="55" t="n">
        <f aca="false">H289-I289</f>
        <v>0.000213</v>
      </c>
    </row>
    <row r="290" customFormat="false" ht="15" hidden="false" customHeight="false" outlineLevel="0" collapsed="false">
      <c r="A290" s="34"/>
      <c r="B290" s="35"/>
      <c r="C290" s="35"/>
      <c r="D290" s="26" t="s">
        <v>527</v>
      </c>
      <c r="E290" s="57" t="n">
        <v>846.03</v>
      </c>
      <c r="F290" s="57" t="n">
        <v>846.03</v>
      </c>
      <c r="G290" s="26" t="s">
        <v>528</v>
      </c>
      <c r="H290" s="54" t="n">
        <v>0.000739</v>
      </c>
      <c r="I290" s="19" t="n">
        <v>0.000711</v>
      </c>
      <c r="J290" s="55" t="n">
        <f aca="false">H290-I290</f>
        <v>2.8E-005</v>
      </c>
    </row>
    <row r="291" customFormat="false" ht="27" hidden="false" customHeight="true" outlineLevel="0" collapsed="false">
      <c r="A291" s="34"/>
      <c r="B291" s="35"/>
      <c r="C291" s="35"/>
      <c r="D291" s="26" t="s">
        <v>529</v>
      </c>
      <c r="E291" s="57" t="n">
        <v>846.03</v>
      </c>
      <c r="F291" s="57" t="n">
        <v>846.03</v>
      </c>
      <c r="G291" s="28" t="s">
        <v>530</v>
      </c>
      <c r="H291" s="54" t="n">
        <v>0.000558</v>
      </c>
      <c r="I291" s="19" t="n">
        <v>0.000537</v>
      </c>
      <c r="J291" s="55" t="n">
        <f aca="false">H291-I291</f>
        <v>2.1E-005</v>
      </c>
    </row>
    <row r="292" customFormat="false" ht="21" hidden="false" customHeight="true" outlineLevel="0" collapsed="false">
      <c r="A292" s="34"/>
      <c r="B292" s="35"/>
      <c r="C292" s="35"/>
      <c r="D292" s="26" t="s">
        <v>531</v>
      </c>
      <c r="E292" s="57" t="n">
        <v>846.03</v>
      </c>
      <c r="F292" s="57" t="n">
        <v>846.03</v>
      </c>
      <c r="G292" s="26" t="s">
        <v>532</v>
      </c>
      <c r="H292" s="54" t="n">
        <v>0.00529</v>
      </c>
      <c r="I292" s="19" t="n">
        <v>0.005091</v>
      </c>
      <c r="J292" s="55" t="n">
        <f aca="false">H292-I292</f>
        <v>0.000199</v>
      </c>
    </row>
    <row r="293" customFormat="false" ht="27" hidden="false" customHeight="true" outlineLevel="0" collapsed="false">
      <c r="A293" s="34"/>
      <c r="B293" s="35"/>
      <c r="C293" s="35"/>
      <c r="D293" s="26" t="s">
        <v>533</v>
      </c>
      <c r="E293" s="57" t="n">
        <v>846.03</v>
      </c>
      <c r="F293" s="57" t="n">
        <v>846.03</v>
      </c>
      <c r="G293" s="28" t="s">
        <v>534</v>
      </c>
      <c r="H293" s="54" t="n">
        <v>0.00523</v>
      </c>
      <c r="I293" s="19" t="n">
        <v>0.005033</v>
      </c>
      <c r="J293" s="55" t="n">
        <f aca="false">H293-I293</f>
        <v>0.000197</v>
      </c>
    </row>
    <row r="294" customFormat="false" ht="15" hidden="false" customHeight="false" outlineLevel="0" collapsed="false">
      <c r="A294" s="34"/>
      <c r="B294" s="35"/>
      <c r="C294" s="35"/>
      <c r="D294" s="26" t="s">
        <v>535</v>
      </c>
      <c r="E294" s="57" t="n">
        <v>846.03</v>
      </c>
      <c r="F294" s="57" t="n">
        <v>846.03</v>
      </c>
      <c r="G294" s="26" t="s">
        <v>536</v>
      </c>
      <c r="H294" s="54" t="n">
        <v>0.001444</v>
      </c>
      <c r="I294" s="19" t="n">
        <v>0.001389</v>
      </c>
      <c r="J294" s="55" t="n">
        <f aca="false">H294-I294</f>
        <v>5.49999999999999E-005</v>
      </c>
    </row>
    <row r="295" customFormat="false" ht="20.25" hidden="false" customHeight="true" outlineLevel="0" collapsed="false">
      <c r="A295" s="34"/>
      <c r="B295" s="35"/>
      <c r="C295" s="15"/>
      <c r="D295" s="26" t="s">
        <v>2986</v>
      </c>
      <c r="E295" s="57" t="n">
        <v>846.03</v>
      </c>
      <c r="F295" s="57" t="n">
        <v>846.03</v>
      </c>
      <c r="G295" s="26" t="s">
        <v>2987</v>
      </c>
      <c r="H295" s="54" t="n">
        <v>7E-006</v>
      </c>
      <c r="I295" s="19" t="n">
        <v>6E-006</v>
      </c>
      <c r="J295" s="55" t="n">
        <f aca="false">H295-I295</f>
        <v>1E-006</v>
      </c>
    </row>
    <row r="296" customFormat="false" ht="15" hidden="false" customHeight="false" outlineLevel="0" collapsed="false">
      <c r="A296" s="34"/>
      <c r="B296" s="35"/>
      <c r="C296" s="35"/>
      <c r="D296" s="26" t="s">
        <v>537</v>
      </c>
      <c r="E296" s="57" t="n">
        <v>846.03</v>
      </c>
      <c r="F296" s="57" t="n">
        <v>846.03</v>
      </c>
      <c r="G296" s="28" t="s">
        <v>538</v>
      </c>
      <c r="H296" s="54" t="n">
        <v>5.8E-005</v>
      </c>
      <c r="I296" s="19" t="n">
        <v>5.5E-005</v>
      </c>
      <c r="J296" s="55" t="n">
        <f aca="false">H296-I296</f>
        <v>3E-006</v>
      </c>
    </row>
    <row r="297" customFormat="false" ht="19.5" hidden="false" customHeight="true" outlineLevel="0" collapsed="false">
      <c r="A297" s="34"/>
      <c r="B297" s="35"/>
      <c r="C297" s="35"/>
      <c r="D297" s="26" t="s">
        <v>539</v>
      </c>
      <c r="E297" s="57" t="n">
        <v>846.03</v>
      </c>
      <c r="F297" s="57" t="n">
        <v>846.03</v>
      </c>
      <c r="G297" s="26" t="s">
        <v>540</v>
      </c>
      <c r="H297" s="54" t="n">
        <v>0.0022</v>
      </c>
      <c r="I297" s="19" t="n">
        <v>0.002117</v>
      </c>
      <c r="J297" s="55" t="n">
        <f aca="false">H297-I297</f>
        <v>8.30000000000002E-005</v>
      </c>
    </row>
    <row r="298" customFormat="false" ht="15" hidden="false" customHeight="false" outlineLevel="0" collapsed="false">
      <c r="A298" s="34"/>
      <c r="B298" s="35"/>
      <c r="C298" s="35"/>
      <c r="D298" s="26" t="s">
        <v>541</v>
      </c>
      <c r="E298" s="57" t="n">
        <v>846.03</v>
      </c>
      <c r="F298" s="57" t="n">
        <v>846.03</v>
      </c>
      <c r="G298" s="26" t="s">
        <v>542</v>
      </c>
      <c r="H298" s="54" t="n">
        <v>0.001034</v>
      </c>
      <c r="I298" s="19" t="n">
        <v>0.000995</v>
      </c>
      <c r="J298" s="55" t="n">
        <f aca="false">H298-I298</f>
        <v>3.9E-005</v>
      </c>
    </row>
    <row r="299" customFormat="false" ht="15" hidden="false" customHeight="false" outlineLevel="0" collapsed="false">
      <c r="A299" s="34"/>
      <c r="B299" s="35"/>
      <c r="C299" s="35"/>
      <c r="D299" s="26" t="s">
        <v>543</v>
      </c>
      <c r="E299" s="57" t="n">
        <v>846.03</v>
      </c>
      <c r="F299" s="57" t="n">
        <v>846.03</v>
      </c>
      <c r="G299" s="26" t="s">
        <v>544</v>
      </c>
      <c r="H299" s="54" t="n">
        <v>0.001921</v>
      </c>
      <c r="I299" s="19" t="n">
        <v>0.001848</v>
      </c>
      <c r="J299" s="55" t="n">
        <f aca="false">H299-I299</f>
        <v>7.29999999999999E-005</v>
      </c>
    </row>
    <row r="300" customFormat="false" ht="15" hidden="false" customHeight="false" outlineLevel="0" collapsed="false">
      <c r="A300" s="34"/>
      <c r="B300" s="35"/>
      <c r="C300" s="35"/>
      <c r="D300" s="26" t="s">
        <v>545</v>
      </c>
      <c r="E300" s="57" t="n">
        <v>846.03</v>
      </c>
      <c r="F300" s="57" t="n">
        <v>846.03</v>
      </c>
      <c r="G300" s="26" t="s">
        <v>546</v>
      </c>
      <c r="H300" s="54" t="n">
        <v>0.001576</v>
      </c>
      <c r="I300" s="19" t="n">
        <v>0.001516</v>
      </c>
      <c r="J300" s="55" t="n">
        <f aca="false">H300-I300</f>
        <v>5.99999999999999E-005</v>
      </c>
    </row>
    <row r="301" customFormat="false" ht="15" hidden="false" customHeight="false" outlineLevel="0" collapsed="false">
      <c r="A301" s="34"/>
      <c r="B301" s="35"/>
      <c r="C301" s="35"/>
      <c r="D301" s="26" t="s">
        <v>547</v>
      </c>
      <c r="E301" s="57" t="n">
        <v>846.03</v>
      </c>
      <c r="F301" s="57" t="n">
        <v>846.03</v>
      </c>
      <c r="G301" s="26" t="s">
        <v>548</v>
      </c>
      <c r="H301" s="54" t="n">
        <v>0.000326</v>
      </c>
      <c r="I301" s="19" t="n">
        <v>0.000313</v>
      </c>
      <c r="J301" s="55" t="n">
        <f aca="false">H301-I301</f>
        <v>1.3E-005</v>
      </c>
    </row>
    <row r="302" customFormat="false" ht="15" hidden="false" customHeight="false" outlineLevel="0" collapsed="false">
      <c r="A302" s="34"/>
      <c r="B302" s="35"/>
      <c r="C302" s="35"/>
      <c r="D302" s="26" t="s">
        <v>549</v>
      </c>
      <c r="E302" s="57" t="n">
        <v>846.03</v>
      </c>
      <c r="F302" s="57" t="n">
        <v>846.03</v>
      </c>
      <c r="G302" s="26" t="s">
        <v>550</v>
      </c>
      <c r="H302" s="54" t="n">
        <v>1.5E-005</v>
      </c>
      <c r="I302" s="19" t="n">
        <v>1.4E-005</v>
      </c>
      <c r="J302" s="55" t="n">
        <f aca="false">H302-I302</f>
        <v>1E-006</v>
      </c>
    </row>
    <row r="303" customFormat="false" ht="15" hidden="false" customHeight="false" outlineLevel="0" collapsed="false">
      <c r="A303" s="34"/>
      <c r="B303" s="35"/>
      <c r="C303" s="35"/>
      <c r="D303" s="26" t="s">
        <v>551</v>
      </c>
      <c r="E303" s="57" t="n">
        <v>846.03</v>
      </c>
      <c r="F303" s="57" t="n">
        <v>846.03</v>
      </c>
      <c r="G303" s="26" t="s">
        <v>552</v>
      </c>
      <c r="H303" s="54" t="n">
        <v>0.001265</v>
      </c>
      <c r="I303" s="19" t="n">
        <v>0.001217</v>
      </c>
      <c r="J303" s="55" t="n">
        <f aca="false">H303-I303</f>
        <v>4.79999999999999E-005</v>
      </c>
    </row>
    <row r="304" customFormat="false" ht="15" hidden="false" customHeight="false" outlineLevel="0" collapsed="false">
      <c r="A304" s="34"/>
      <c r="B304" s="35"/>
      <c r="C304" s="35"/>
      <c r="D304" s="26" t="s">
        <v>553</v>
      </c>
      <c r="E304" s="57" t="n">
        <v>846.03</v>
      </c>
      <c r="F304" s="57" t="n">
        <v>846.03</v>
      </c>
      <c r="G304" s="26" t="s">
        <v>554</v>
      </c>
      <c r="H304" s="54" t="n">
        <v>8.4E-005</v>
      </c>
      <c r="I304" s="19" t="n">
        <v>8E-005</v>
      </c>
      <c r="J304" s="55" t="n">
        <f aca="false">H304-I304</f>
        <v>3.99999999999999E-006</v>
      </c>
    </row>
    <row r="305" customFormat="false" ht="15" hidden="false" customHeight="false" outlineLevel="0" collapsed="false">
      <c r="A305" s="34"/>
      <c r="B305" s="35"/>
      <c r="C305" s="35"/>
      <c r="D305" s="26" t="s">
        <v>555</v>
      </c>
      <c r="E305" s="57" t="n">
        <v>846.03</v>
      </c>
      <c r="F305" s="57" t="n">
        <v>846.03</v>
      </c>
      <c r="G305" s="26" t="s">
        <v>556</v>
      </c>
      <c r="H305" s="54" t="n">
        <v>0.000561</v>
      </c>
      <c r="I305" s="19" t="n">
        <v>0.000539</v>
      </c>
      <c r="J305" s="55" t="n">
        <f aca="false">H305-I305</f>
        <v>2.2E-005</v>
      </c>
    </row>
    <row r="306" customFormat="false" ht="18" hidden="false" customHeight="true" outlineLevel="0" collapsed="false">
      <c r="A306" s="34"/>
      <c r="B306" s="35"/>
      <c r="C306" s="35"/>
      <c r="D306" s="26" t="s">
        <v>557</v>
      </c>
      <c r="E306" s="57" t="n">
        <v>846.03</v>
      </c>
      <c r="F306" s="57" t="n">
        <v>846.03</v>
      </c>
      <c r="G306" s="26" t="s">
        <v>558</v>
      </c>
      <c r="H306" s="54" t="n">
        <v>0.000717</v>
      </c>
      <c r="I306" s="19" t="n">
        <v>0.00069</v>
      </c>
      <c r="J306" s="55" t="n">
        <f aca="false">H306-I306</f>
        <v>2.7E-005</v>
      </c>
    </row>
    <row r="307" customFormat="false" ht="15" hidden="false" customHeight="false" outlineLevel="0" collapsed="false">
      <c r="A307" s="34"/>
      <c r="B307" s="35"/>
      <c r="C307" s="15"/>
      <c r="D307" s="26" t="s">
        <v>559</v>
      </c>
      <c r="E307" s="57" t="n">
        <v>846.03</v>
      </c>
      <c r="F307" s="57" t="n">
        <v>846.03</v>
      </c>
      <c r="G307" s="26" t="s">
        <v>560</v>
      </c>
      <c r="H307" s="54" t="n">
        <v>0.004094</v>
      </c>
      <c r="I307" s="19" t="n">
        <v>0.00394</v>
      </c>
      <c r="J307" s="55" t="n">
        <f aca="false">H307-I307</f>
        <v>0.000154000000000001</v>
      </c>
    </row>
    <row r="308" customFormat="false" ht="15" hidden="false" customHeight="false" outlineLevel="0" collapsed="false">
      <c r="A308" s="34"/>
      <c r="B308" s="35"/>
      <c r="C308" s="35"/>
      <c r="D308" s="26" t="s">
        <v>561</v>
      </c>
      <c r="E308" s="57" t="n">
        <v>846.03</v>
      </c>
      <c r="F308" s="57" t="n">
        <v>846.03</v>
      </c>
      <c r="G308" s="26" t="s">
        <v>562</v>
      </c>
      <c r="H308" s="54" t="n">
        <v>0.001788</v>
      </c>
      <c r="I308" s="19" t="n">
        <v>0.00172</v>
      </c>
      <c r="J308" s="55" t="n">
        <f aca="false">H308-I308</f>
        <v>6.79999999999999E-005</v>
      </c>
    </row>
    <row r="309" customFormat="false" ht="15" hidden="false" customHeight="false" outlineLevel="0" collapsed="false">
      <c r="A309" s="34"/>
      <c r="B309" s="35"/>
      <c r="C309" s="35"/>
      <c r="D309" s="26" t="s">
        <v>563</v>
      </c>
      <c r="E309" s="57" t="n">
        <v>846.03</v>
      </c>
      <c r="F309" s="57" t="n">
        <v>846.03</v>
      </c>
      <c r="G309" s="26" t="s">
        <v>564</v>
      </c>
      <c r="H309" s="54" t="n">
        <v>0.001888</v>
      </c>
      <c r="I309" s="19" t="n">
        <v>0.001817</v>
      </c>
      <c r="J309" s="55" t="n">
        <f aca="false">H309-I309</f>
        <v>7.09999999999999E-005</v>
      </c>
    </row>
    <row r="310" customFormat="false" ht="15" hidden="false" customHeight="false" outlineLevel="0" collapsed="false">
      <c r="A310" s="34"/>
      <c r="B310" s="35"/>
      <c r="C310" s="35"/>
      <c r="D310" s="26" t="s">
        <v>565</v>
      </c>
      <c r="E310" s="57" t="n">
        <v>846.03</v>
      </c>
      <c r="F310" s="57" t="n">
        <v>846.03</v>
      </c>
      <c r="G310" s="26" t="s">
        <v>564</v>
      </c>
      <c r="H310" s="54" t="n">
        <v>0.001518</v>
      </c>
      <c r="I310" s="19" t="n">
        <v>0.001461</v>
      </c>
      <c r="J310" s="55" t="n">
        <f aca="false">H310-I310</f>
        <v>5.69999999999998E-005</v>
      </c>
    </row>
    <row r="311" customFormat="false" ht="15" hidden="false" customHeight="false" outlineLevel="0" collapsed="false">
      <c r="A311" s="34"/>
      <c r="B311" s="35"/>
      <c r="C311" s="35"/>
      <c r="D311" s="26" t="s">
        <v>2988</v>
      </c>
      <c r="E311" s="57" t="n">
        <v>846.03</v>
      </c>
      <c r="F311" s="57" t="n">
        <v>846.03</v>
      </c>
      <c r="G311" s="28" t="s">
        <v>440</v>
      </c>
      <c r="H311" s="54" t="n">
        <v>6E-006</v>
      </c>
      <c r="I311" s="19" t="n">
        <v>5E-006</v>
      </c>
      <c r="J311" s="55" t="n">
        <f aca="false">H311-I311</f>
        <v>1E-006</v>
      </c>
    </row>
    <row r="312" customFormat="false" ht="15" hidden="false" customHeight="false" outlineLevel="0" collapsed="false">
      <c r="A312" s="34"/>
      <c r="B312" s="35"/>
      <c r="C312" s="35"/>
      <c r="D312" s="26" t="s">
        <v>567</v>
      </c>
      <c r="E312" s="57" t="n">
        <v>846.03</v>
      </c>
      <c r="F312" s="57" t="n">
        <v>846.03</v>
      </c>
      <c r="G312" s="28" t="s">
        <v>309</v>
      </c>
      <c r="H312" s="54" t="n">
        <v>0.000666</v>
      </c>
      <c r="I312" s="19" t="n">
        <v>0.000641</v>
      </c>
      <c r="J312" s="55" t="n">
        <f aca="false">H312-I312</f>
        <v>2.50000000000001E-005</v>
      </c>
    </row>
    <row r="313" customFormat="false" ht="15" hidden="false" customHeight="false" outlineLevel="0" collapsed="false">
      <c r="A313" s="34"/>
      <c r="B313" s="35"/>
      <c r="C313" s="35"/>
      <c r="D313" s="26" t="s">
        <v>568</v>
      </c>
      <c r="E313" s="57" t="n">
        <v>850.2</v>
      </c>
      <c r="F313" s="57" t="n">
        <v>850.2</v>
      </c>
      <c r="G313" s="28" t="s">
        <v>569</v>
      </c>
      <c r="H313" s="54" t="n">
        <v>0.000155</v>
      </c>
      <c r="I313" s="19" t="n">
        <v>0.000149</v>
      </c>
      <c r="J313" s="55" t="n">
        <f aca="false">H313-I313</f>
        <v>6.00000000000001E-006</v>
      </c>
    </row>
    <row r="314" customFormat="false" ht="15" hidden="false" customHeight="false" outlineLevel="0" collapsed="false">
      <c r="A314" s="34"/>
      <c r="B314" s="35"/>
      <c r="C314" s="35"/>
      <c r="D314" s="26" t="s">
        <v>570</v>
      </c>
      <c r="E314" s="57" t="n">
        <v>850.2</v>
      </c>
      <c r="F314" s="57" t="n">
        <v>850.2</v>
      </c>
      <c r="G314" s="28" t="s">
        <v>571</v>
      </c>
      <c r="H314" s="54" t="n">
        <v>7.1E-005</v>
      </c>
      <c r="I314" s="19" t="n">
        <v>6.8E-005</v>
      </c>
      <c r="J314" s="55" t="n">
        <f aca="false">H314-I314</f>
        <v>2.99999999999999E-006</v>
      </c>
    </row>
    <row r="315" customFormat="false" ht="15" hidden="false" customHeight="false" outlineLevel="0" collapsed="false">
      <c r="A315" s="34"/>
      <c r="B315" s="35"/>
      <c r="C315" s="35"/>
      <c r="D315" s="26" t="s">
        <v>572</v>
      </c>
      <c r="E315" s="57" t="n">
        <v>850.2</v>
      </c>
      <c r="F315" s="57" t="n">
        <v>850.2</v>
      </c>
      <c r="G315" s="28" t="s">
        <v>573</v>
      </c>
      <c r="H315" s="54" t="n">
        <v>0.000246</v>
      </c>
      <c r="I315" s="19" t="n">
        <v>0.000236</v>
      </c>
      <c r="J315" s="55" t="n">
        <f aca="false">H315-I315</f>
        <v>1E-005</v>
      </c>
    </row>
    <row r="316" customFormat="false" ht="34.5" hidden="false" customHeight="true" outlineLevel="0" collapsed="false">
      <c r="A316" s="34"/>
      <c r="B316" s="35"/>
      <c r="C316" s="35"/>
      <c r="D316" s="26" t="s">
        <v>574</v>
      </c>
      <c r="E316" s="57" t="n">
        <v>850.2</v>
      </c>
      <c r="F316" s="57" t="n">
        <v>850.2</v>
      </c>
      <c r="G316" s="28" t="s">
        <v>575</v>
      </c>
      <c r="H316" s="54" t="n">
        <v>2.1E-005</v>
      </c>
      <c r="I316" s="19" t="n">
        <v>2E-005</v>
      </c>
      <c r="J316" s="55" t="n">
        <f aca="false">H316-I316</f>
        <v>1E-006</v>
      </c>
    </row>
    <row r="317" customFormat="false" ht="15" hidden="false" customHeight="false" outlineLevel="0" collapsed="false">
      <c r="A317" s="34"/>
      <c r="B317" s="35"/>
      <c r="C317" s="35"/>
      <c r="D317" s="26" t="s">
        <v>576</v>
      </c>
      <c r="E317" s="57" t="n">
        <v>850.2</v>
      </c>
      <c r="F317" s="57" t="n">
        <v>850.2</v>
      </c>
      <c r="G317" s="26" t="s">
        <v>577</v>
      </c>
      <c r="H317" s="54" t="n">
        <v>7.2E-005</v>
      </c>
      <c r="I317" s="19" t="n">
        <v>6.9E-005</v>
      </c>
      <c r="J317" s="55" t="n">
        <f aca="false">H317-I317</f>
        <v>3.00000000000001E-006</v>
      </c>
    </row>
    <row r="318" customFormat="false" ht="15" hidden="false" customHeight="false" outlineLevel="0" collapsed="false">
      <c r="A318" s="34"/>
      <c r="B318" s="35"/>
      <c r="C318" s="15"/>
      <c r="D318" s="26" t="s">
        <v>578</v>
      </c>
      <c r="E318" s="57" t="n">
        <v>850.2</v>
      </c>
      <c r="F318" s="57" t="n">
        <v>850.2</v>
      </c>
      <c r="G318" s="28" t="s">
        <v>579</v>
      </c>
      <c r="H318" s="54" t="n">
        <v>1.1E-005</v>
      </c>
      <c r="I318" s="19" t="n">
        <v>1E-005</v>
      </c>
      <c r="J318" s="55" t="n">
        <f aca="false">H318-I318</f>
        <v>1E-006</v>
      </c>
    </row>
    <row r="319" customFormat="false" ht="19.5" hidden="false" customHeight="true" outlineLevel="0" collapsed="false">
      <c r="A319" s="15"/>
      <c r="B319" s="15"/>
      <c r="C319" s="35"/>
      <c r="D319" s="26" t="s">
        <v>580</v>
      </c>
      <c r="E319" s="57" t="n">
        <v>850.2</v>
      </c>
      <c r="F319" s="57" t="n">
        <v>850.2</v>
      </c>
      <c r="G319" s="28" t="s">
        <v>581</v>
      </c>
      <c r="H319" s="54" t="n">
        <v>8.3E-005</v>
      </c>
      <c r="I319" s="19" t="n">
        <v>7.9E-005</v>
      </c>
      <c r="J319" s="55" t="n">
        <f aca="false">H319-I319</f>
        <v>4E-006</v>
      </c>
    </row>
    <row r="320" customFormat="false" ht="15" hidden="false" customHeight="false" outlineLevel="0" collapsed="false">
      <c r="A320" s="34"/>
      <c r="B320" s="35"/>
      <c r="C320" s="35"/>
      <c r="D320" s="26" t="s">
        <v>582</v>
      </c>
      <c r="E320" s="57" t="n">
        <v>850.2</v>
      </c>
      <c r="F320" s="57" t="n">
        <v>850.2</v>
      </c>
      <c r="G320" s="28" t="s">
        <v>583</v>
      </c>
      <c r="H320" s="54" t="n">
        <v>1.5E-005</v>
      </c>
      <c r="I320" s="19" t="n">
        <v>1.4E-005</v>
      </c>
      <c r="J320" s="55" t="n">
        <f aca="false">H320-I320</f>
        <v>1E-006</v>
      </c>
    </row>
    <row r="321" customFormat="false" ht="21.75" hidden="false" customHeight="true" outlineLevel="0" collapsed="false">
      <c r="A321" s="34"/>
      <c r="B321" s="35"/>
      <c r="C321" s="35"/>
      <c r="D321" s="26" t="s">
        <v>586</v>
      </c>
      <c r="E321" s="57" t="n">
        <v>850.2</v>
      </c>
      <c r="F321" s="57" t="n">
        <v>850.2</v>
      </c>
      <c r="G321" s="26" t="s">
        <v>587</v>
      </c>
      <c r="H321" s="54" t="n">
        <v>0.000125</v>
      </c>
      <c r="I321" s="19" t="n">
        <v>0.00012</v>
      </c>
      <c r="J321" s="55" t="n">
        <f aca="false">H321-I321</f>
        <v>5E-006</v>
      </c>
    </row>
    <row r="322" customFormat="false" ht="21.75" hidden="false" customHeight="true" outlineLevel="0" collapsed="false">
      <c r="A322" s="34"/>
      <c r="B322" s="35"/>
      <c r="C322" s="35"/>
      <c r="D322" s="28" t="s">
        <v>2989</v>
      </c>
      <c r="E322" s="57" t="n">
        <v>850.2</v>
      </c>
      <c r="F322" s="57" t="n">
        <v>850.2</v>
      </c>
      <c r="G322" s="26" t="s">
        <v>457</v>
      </c>
      <c r="H322" s="54" t="n">
        <v>1.6E-005</v>
      </c>
      <c r="I322" s="19" t="n">
        <v>1.5E-005</v>
      </c>
      <c r="J322" s="55" t="n">
        <f aca="false">H322-I322</f>
        <v>9.99999999999999E-007</v>
      </c>
    </row>
    <row r="323" customFormat="false" ht="18.75" hidden="false" customHeight="true" outlineLevel="0" collapsed="false">
      <c r="A323" s="15"/>
      <c r="B323" s="15"/>
      <c r="C323" s="15"/>
      <c r="D323" s="28" t="s">
        <v>590</v>
      </c>
      <c r="E323" s="57" t="n">
        <v>850.2</v>
      </c>
      <c r="F323" s="57" t="n">
        <v>850.2</v>
      </c>
      <c r="G323" s="26" t="s">
        <v>591</v>
      </c>
      <c r="H323" s="54" t="n">
        <v>0.000302</v>
      </c>
      <c r="I323" s="19" t="n">
        <v>0.00029</v>
      </c>
      <c r="J323" s="55" t="n">
        <f aca="false">H323-I323</f>
        <v>1.2E-005</v>
      </c>
    </row>
    <row r="324" customFormat="false" ht="15" hidden="false" customHeight="false" outlineLevel="0" collapsed="false">
      <c r="A324" s="34"/>
      <c r="B324" s="35"/>
      <c r="C324" s="35"/>
      <c r="D324" s="26" t="s">
        <v>592</v>
      </c>
      <c r="E324" s="57" t="n">
        <v>850.2</v>
      </c>
      <c r="F324" s="57" t="n">
        <v>850.2</v>
      </c>
      <c r="G324" s="26" t="s">
        <v>593</v>
      </c>
      <c r="H324" s="54" t="n">
        <v>3.8E-005</v>
      </c>
      <c r="I324" s="19" t="n">
        <v>3.6E-005</v>
      </c>
      <c r="J324" s="55" t="n">
        <f aca="false">H324-I324</f>
        <v>1.99999999999999E-006</v>
      </c>
    </row>
    <row r="325" customFormat="false" ht="19.5" hidden="false" customHeight="true" outlineLevel="0" collapsed="false">
      <c r="A325" s="34"/>
      <c r="B325" s="35"/>
      <c r="C325" s="15"/>
      <c r="D325" s="26" t="s">
        <v>594</v>
      </c>
      <c r="E325" s="57" t="n">
        <v>850.2</v>
      </c>
      <c r="F325" s="57" t="n">
        <v>850.2</v>
      </c>
      <c r="G325" s="26" t="s">
        <v>595</v>
      </c>
      <c r="H325" s="54" t="n">
        <v>9.9E-005</v>
      </c>
      <c r="I325" s="19" t="n">
        <v>9.5E-005</v>
      </c>
      <c r="J325" s="55" t="n">
        <f aca="false">H325-I325</f>
        <v>3.99999999999999E-006</v>
      </c>
    </row>
    <row r="326" customFormat="false" ht="21.75" hidden="false" customHeight="true" outlineLevel="0" collapsed="false">
      <c r="A326" s="34"/>
      <c r="B326" s="35"/>
      <c r="C326" s="15"/>
      <c r="D326" s="26" t="s">
        <v>596</v>
      </c>
      <c r="E326" s="57" t="n">
        <v>850.2</v>
      </c>
      <c r="F326" s="57" t="n">
        <v>850.2</v>
      </c>
      <c r="G326" s="26" t="s">
        <v>597</v>
      </c>
      <c r="H326" s="54" t="n">
        <v>2.1E-005</v>
      </c>
      <c r="I326" s="19" t="n">
        <v>2E-005</v>
      </c>
      <c r="J326" s="55" t="n">
        <f aca="false">H326-I326</f>
        <v>1E-006</v>
      </c>
    </row>
    <row r="327" customFormat="false" ht="15" hidden="false" customHeight="false" outlineLevel="0" collapsed="false">
      <c r="A327" s="34"/>
      <c r="B327" s="35"/>
      <c r="C327" s="35"/>
      <c r="D327" s="26" t="s">
        <v>598</v>
      </c>
      <c r="E327" s="57" t="n">
        <v>850.2</v>
      </c>
      <c r="F327" s="57" t="n">
        <v>850.2</v>
      </c>
      <c r="G327" s="26" t="s">
        <v>599</v>
      </c>
      <c r="H327" s="54" t="n">
        <v>0.000153</v>
      </c>
      <c r="I327" s="19" t="n">
        <v>0.000147</v>
      </c>
      <c r="J327" s="55" t="n">
        <f aca="false">H327-I327</f>
        <v>6.00000000000001E-006</v>
      </c>
    </row>
    <row r="328" customFormat="false" ht="18" hidden="false" customHeight="true" outlineLevel="0" collapsed="false">
      <c r="A328" s="34"/>
      <c r="B328" s="35"/>
      <c r="C328" s="35"/>
      <c r="D328" s="26" t="s">
        <v>600</v>
      </c>
      <c r="E328" s="57" t="n">
        <v>850.2</v>
      </c>
      <c r="F328" s="57" t="n">
        <v>850.2</v>
      </c>
      <c r="G328" s="26" t="s">
        <v>601</v>
      </c>
      <c r="H328" s="54" t="n">
        <v>0.000101</v>
      </c>
      <c r="I328" s="19" t="n">
        <v>9.7E-005</v>
      </c>
      <c r="J328" s="55" t="n">
        <f aca="false">H328-I328</f>
        <v>4E-006</v>
      </c>
    </row>
    <row r="329" customFormat="false" ht="14.25" hidden="false" customHeight="true" outlineLevel="0" collapsed="false">
      <c r="A329" s="34"/>
      <c r="B329" s="35"/>
      <c r="C329" s="15"/>
      <c r="D329" s="26" t="s">
        <v>604</v>
      </c>
      <c r="E329" s="57" t="n">
        <v>850.2</v>
      </c>
      <c r="F329" s="57" t="n">
        <v>850.2</v>
      </c>
      <c r="G329" s="26" t="s">
        <v>605</v>
      </c>
      <c r="H329" s="54" t="n">
        <v>0.000157</v>
      </c>
      <c r="I329" s="19" t="n">
        <v>0.000151</v>
      </c>
      <c r="J329" s="55" t="n">
        <f aca="false">H329-I329</f>
        <v>5.99999999999998E-006</v>
      </c>
    </row>
    <row r="330" customFormat="false" ht="15" hidden="false" customHeight="false" outlineLevel="0" collapsed="false">
      <c r="A330" s="34"/>
      <c r="B330" s="35"/>
      <c r="C330" s="35"/>
      <c r="D330" s="26" t="s">
        <v>606</v>
      </c>
      <c r="E330" s="57" t="n">
        <v>850.2</v>
      </c>
      <c r="F330" s="57" t="n">
        <v>850.2</v>
      </c>
      <c r="G330" s="26" t="s">
        <v>607</v>
      </c>
      <c r="H330" s="54" t="n">
        <v>0.000259</v>
      </c>
      <c r="I330" s="19" t="n">
        <v>0.000249</v>
      </c>
      <c r="J330" s="55" t="n">
        <f aca="false">H330-I330</f>
        <v>1E-005</v>
      </c>
    </row>
    <row r="331" customFormat="false" ht="18" hidden="false" customHeight="true" outlineLevel="0" collapsed="false">
      <c r="A331" s="34"/>
      <c r="B331" s="35"/>
      <c r="C331" s="15"/>
      <c r="D331" s="26" t="s">
        <v>610</v>
      </c>
      <c r="E331" s="57" t="n">
        <v>850.2</v>
      </c>
      <c r="F331" s="57" t="n">
        <v>850.2</v>
      </c>
      <c r="G331" s="26" t="s">
        <v>611</v>
      </c>
      <c r="H331" s="54" t="n">
        <v>2.1E-005</v>
      </c>
      <c r="I331" s="19" t="n">
        <v>2E-005</v>
      </c>
      <c r="J331" s="55" t="n">
        <f aca="false">H331-I331</f>
        <v>1E-006</v>
      </c>
    </row>
    <row r="332" customFormat="false" ht="15" hidden="false" customHeight="false" outlineLevel="0" collapsed="false">
      <c r="A332" s="34"/>
      <c r="B332" s="35"/>
      <c r="C332" s="35"/>
      <c r="D332" s="26" t="s">
        <v>612</v>
      </c>
      <c r="E332" s="57" t="n">
        <v>850.2</v>
      </c>
      <c r="F332" s="57" t="n">
        <v>850.2</v>
      </c>
      <c r="G332" s="26" t="s">
        <v>613</v>
      </c>
      <c r="H332" s="54" t="n">
        <v>8.2E-005</v>
      </c>
      <c r="I332" s="19" t="n">
        <v>7.8E-005</v>
      </c>
      <c r="J332" s="55" t="n">
        <f aca="false">H332-I332</f>
        <v>4E-006</v>
      </c>
    </row>
    <row r="333" customFormat="false" ht="15" hidden="false" customHeight="false" outlineLevel="0" collapsed="false">
      <c r="A333" s="34"/>
      <c r="B333" s="35"/>
      <c r="C333" s="35"/>
      <c r="D333" s="26" t="s">
        <v>2990</v>
      </c>
      <c r="E333" s="57" t="n">
        <v>850.2</v>
      </c>
      <c r="F333" s="57" t="n">
        <v>850.2</v>
      </c>
      <c r="G333" s="26" t="s">
        <v>2991</v>
      </c>
      <c r="H333" s="54" t="n">
        <v>2.3E-005</v>
      </c>
      <c r="I333" s="19" t="n">
        <v>2.2E-005</v>
      </c>
      <c r="J333" s="55" t="n">
        <f aca="false">H333-I333</f>
        <v>1E-006</v>
      </c>
    </row>
    <row r="334" customFormat="false" ht="15" hidden="false" customHeight="false" outlineLevel="0" collapsed="false">
      <c r="A334" s="34"/>
      <c r="B334" s="35"/>
      <c r="C334" s="35"/>
      <c r="D334" s="26" t="s">
        <v>2992</v>
      </c>
      <c r="E334" s="57" t="n">
        <v>850.2</v>
      </c>
      <c r="F334" s="57" t="n">
        <v>850.2</v>
      </c>
      <c r="G334" s="26" t="s">
        <v>2993</v>
      </c>
      <c r="H334" s="54" t="n">
        <v>8E-006</v>
      </c>
      <c r="I334" s="19" t="n">
        <v>7E-006</v>
      </c>
      <c r="J334" s="55" t="n">
        <f aca="false">H334-I334</f>
        <v>1E-006</v>
      </c>
    </row>
    <row r="335" customFormat="false" ht="24" hidden="false" customHeight="true" outlineLevel="0" collapsed="false">
      <c r="A335" s="34"/>
      <c r="B335" s="35"/>
      <c r="C335" s="35"/>
      <c r="D335" s="26" t="s">
        <v>616</v>
      </c>
      <c r="E335" s="57" t="n">
        <v>850.2</v>
      </c>
      <c r="F335" s="57" t="n">
        <v>850.2</v>
      </c>
      <c r="G335" s="28" t="s">
        <v>617</v>
      </c>
      <c r="H335" s="54" t="n">
        <v>0.000639</v>
      </c>
      <c r="I335" s="19" t="n">
        <v>0.000615</v>
      </c>
      <c r="J335" s="55" t="n">
        <f aca="false">H335-I335</f>
        <v>2.4E-005</v>
      </c>
    </row>
    <row r="336" customFormat="false" ht="15" hidden="false" customHeight="false" outlineLevel="0" collapsed="false">
      <c r="A336" s="34"/>
      <c r="B336" s="35"/>
      <c r="C336" s="35"/>
      <c r="D336" s="26" t="s">
        <v>618</v>
      </c>
      <c r="E336" s="57" t="n">
        <v>850.2</v>
      </c>
      <c r="F336" s="57" t="n">
        <v>850.2</v>
      </c>
      <c r="G336" s="26" t="s">
        <v>619</v>
      </c>
      <c r="H336" s="54" t="n">
        <v>2.6E-005</v>
      </c>
      <c r="I336" s="19" t="n">
        <v>2.5E-005</v>
      </c>
      <c r="J336" s="55" t="n">
        <f aca="false">H336-I336</f>
        <v>1E-006</v>
      </c>
    </row>
    <row r="337" customFormat="false" ht="15" hidden="false" customHeight="false" outlineLevel="0" collapsed="false">
      <c r="A337" s="34"/>
      <c r="B337" s="35"/>
      <c r="C337" s="35"/>
      <c r="D337" s="26" t="s">
        <v>622</v>
      </c>
      <c r="E337" s="57" t="n">
        <v>850.2</v>
      </c>
      <c r="F337" s="57" t="n">
        <v>850.2</v>
      </c>
      <c r="G337" s="28" t="s">
        <v>623</v>
      </c>
      <c r="H337" s="54" t="n">
        <v>0.000207</v>
      </c>
      <c r="I337" s="19" t="n">
        <v>0.000199</v>
      </c>
      <c r="J337" s="55" t="n">
        <f aca="false">H337-I337</f>
        <v>7.99999999999998E-006</v>
      </c>
    </row>
    <row r="338" customFormat="false" ht="15" hidden="false" customHeight="false" outlineLevel="0" collapsed="false">
      <c r="A338" s="34"/>
      <c r="B338" s="35"/>
      <c r="C338" s="35"/>
      <c r="D338" s="26" t="s">
        <v>624</v>
      </c>
      <c r="E338" s="57" t="n">
        <v>850.2</v>
      </c>
      <c r="F338" s="57" t="n">
        <v>850.2</v>
      </c>
      <c r="G338" s="28" t="s">
        <v>625</v>
      </c>
      <c r="H338" s="54" t="n">
        <v>0.000135</v>
      </c>
      <c r="I338" s="19" t="n">
        <v>0.000129</v>
      </c>
      <c r="J338" s="55" t="n">
        <f aca="false">H338-I338</f>
        <v>6.00000000000001E-006</v>
      </c>
    </row>
    <row r="339" customFormat="false" ht="21.75" hidden="false" customHeight="true" outlineLevel="0" collapsed="false">
      <c r="A339" s="34"/>
      <c r="B339" s="35"/>
      <c r="C339" s="35"/>
      <c r="D339" s="26" t="s">
        <v>626</v>
      </c>
      <c r="E339" s="57" t="n">
        <v>850.2</v>
      </c>
      <c r="F339" s="57" t="n">
        <v>850.2</v>
      </c>
      <c r="G339" s="28" t="s">
        <v>627</v>
      </c>
      <c r="H339" s="54" t="n">
        <v>2.3E-005</v>
      </c>
      <c r="I339" s="19" t="n">
        <v>2.2E-005</v>
      </c>
      <c r="J339" s="55" t="n">
        <f aca="false">H339-I339</f>
        <v>1E-006</v>
      </c>
    </row>
    <row r="340" customFormat="false" ht="15" hidden="false" customHeight="false" outlineLevel="0" collapsed="false">
      <c r="A340" s="34"/>
      <c r="B340" s="35"/>
      <c r="C340" s="35"/>
      <c r="D340" s="26" t="s">
        <v>628</v>
      </c>
      <c r="E340" s="57" t="n">
        <v>850.2</v>
      </c>
      <c r="F340" s="57" t="n">
        <v>850.2</v>
      </c>
      <c r="G340" s="26" t="s">
        <v>629</v>
      </c>
      <c r="H340" s="54" t="n">
        <v>0.000158</v>
      </c>
      <c r="I340" s="19" t="n">
        <v>0.000152</v>
      </c>
      <c r="J340" s="55" t="n">
        <f aca="false">H340-I340</f>
        <v>5.99999999999998E-006</v>
      </c>
    </row>
    <row r="341" customFormat="false" ht="20.25" hidden="false" customHeight="true" outlineLevel="0" collapsed="false">
      <c r="A341" s="34"/>
      <c r="B341" s="35"/>
      <c r="C341" s="35"/>
      <c r="D341" s="26" t="s">
        <v>630</v>
      </c>
      <c r="E341" s="57" t="n">
        <v>850.2</v>
      </c>
      <c r="F341" s="57" t="n">
        <v>850.2</v>
      </c>
      <c r="G341" s="26" t="s">
        <v>631</v>
      </c>
      <c r="H341" s="54" t="n">
        <v>9E-006</v>
      </c>
      <c r="I341" s="19" t="n">
        <v>8E-006</v>
      </c>
      <c r="J341" s="55" t="n">
        <f aca="false">H341-I341</f>
        <v>1E-006</v>
      </c>
    </row>
    <row r="342" customFormat="false" ht="19.5" hidden="false" customHeight="true" outlineLevel="0" collapsed="false">
      <c r="A342" s="34"/>
      <c r="B342" s="35"/>
      <c r="C342" s="15"/>
      <c r="D342" s="26" t="s">
        <v>632</v>
      </c>
      <c r="E342" s="57" t="n">
        <v>850.2</v>
      </c>
      <c r="F342" s="57" t="n">
        <v>850.2</v>
      </c>
      <c r="G342" s="26" t="s">
        <v>633</v>
      </c>
      <c r="H342" s="54" t="n">
        <v>0.000117</v>
      </c>
      <c r="I342" s="19" t="n">
        <v>0.000112</v>
      </c>
      <c r="J342" s="55" t="n">
        <f aca="false">H342-I342</f>
        <v>5E-006</v>
      </c>
    </row>
    <row r="343" customFormat="false" ht="15" hidden="false" customHeight="false" outlineLevel="0" collapsed="false">
      <c r="A343" s="34"/>
      <c r="B343" s="35"/>
      <c r="C343" s="35"/>
      <c r="D343" s="26" t="s">
        <v>2994</v>
      </c>
      <c r="E343" s="57" t="n">
        <v>850.2</v>
      </c>
      <c r="F343" s="57" t="n">
        <v>850.2</v>
      </c>
      <c r="G343" s="26" t="s">
        <v>635</v>
      </c>
      <c r="H343" s="54" t="n">
        <v>1E-005</v>
      </c>
      <c r="I343" s="19" t="n">
        <v>9E-006</v>
      </c>
      <c r="J343" s="55" t="n">
        <f aca="false">H343-I343</f>
        <v>1E-006</v>
      </c>
    </row>
    <row r="344" customFormat="false" ht="18" hidden="false" customHeight="true" outlineLevel="0" collapsed="false">
      <c r="A344" s="34"/>
      <c r="B344" s="35"/>
      <c r="C344" s="15"/>
      <c r="D344" s="26" t="s">
        <v>634</v>
      </c>
      <c r="E344" s="57" t="n">
        <v>850.2</v>
      </c>
      <c r="F344" s="57" t="n">
        <v>850.2</v>
      </c>
      <c r="G344" s="26" t="s">
        <v>635</v>
      </c>
      <c r="H344" s="54" t="n">
        <v>8E-006</v>
      </c>
      <c r="I344" s="19" t="n">
        <v>7E-006</v>
      </c>
      <c r="J344" s="55" t="n">
        <f aca="false">H344-I344</f>
        <v>1E-006</v>
      </c>
    </row>
    <row r="345" customFormat="false" ht="15" hidden="false" customHeight="false" outlineLevel="0" collapsed="false">
      <c r="A345" s="34"/>
      <c r="B345" s="35"/>
      <c r="C345" s="35"/>
      <c r="D345" s="26" t="s">
        <v>636</v>
      </c>
      <c r="E345" s="57" t="n">
        <v>850.2</v>
      </c>
      <c r="F345" s="57" t="n">
        <v>850.2</v>
      </c>
      <c r="G345" s="26" t="s">
        <v>637</v>
      </c>
      <c r="H345" s="54" t="n">
        <v>3.4E-005</v>
      </c>
      <c r="I345" s="19" t="n">
        <v>3.2E-005</v>
      </c>
      <c r="J345" s="55" t="n">
        <f aca="false">H345-I345</f>
        <v>2E-006</v>
      </c>
    </row>
    <row r="346" customFormat="false" ht="15" hidden="false" customHeight="true" outlineLevel="0" collapsed="false">
      <c r="A346" s="34"/>
      <c r="B346" s="35"/>
      <c r="C346" s="15"/>
      <c r="D346" s="26" t="s">
        <v>638</v>
      </c>
      <c r="E346" s="57" t="n">
        <v>850.2</v>
      </c>
      <c r="F346" s="57" t="n">
        <v>850.2</v>
      </c>
      <c r="G346" s="26" t="s">
        <v>639</v>
      </c>
      <c r="H346" s="54" t="n">
        <v>9E-006</v>
      </c>
      <c r="I346" s="19" t="n">
        <v>8E-006</v>
      </c>
      <c r="J346" s="55" t="n">
        <f aca="false">H346-I346</f>
        <v>1E-006</v>
      </c>
    </row>
    <row r="347" customFormat="false" ht="15" hidden="false" customHeight="false" outlineLevel="0" collapsed="false">
      <c r="A347" s="15"/>
      <c r="B347" s="15"/>
      <c r="C347" s="15"/>
      <c r="D347" s="26" t="s">
        <v>640</v>
      </c>
      <c r="E347" s="57" t="n">
        <v>850.2</v>
      </c>
      <c r="F347" s="57" t="n">
        <v>850.2</v>
      </c>
      <c r="G347" s="26" t="s">
        <v>641</v>
      </c>
      <c r="H347" s="54" t="n">
        <v>0.000167</v>
      </c>
      <c r="I347" s="19" t="n">
        <v>0.00016</v>
      </c>
      <c r="J347" s="55" t="n">
        <f aca="false">H347-I347</f>
        <v>6.99999999999998E-006</v>
      </c>
    </row>
    <row r="348" customFormat="false" ht="15" hidden="false" customHeight="false" outlineLevel="0" collapsed="false">
      <c r="A348" s="34"/>
      <c r="B348" s="35"/>
      <c r="C348" s="35"/>
      <c r="D348" s="28" t="s">
        <v>642</v>
      </c>
      <c r="E348" s="57" t="n">
        <v>850.2</v>
      </c>
      <c r="F348" s="57" t="n">
        <v>850.2</v>
      </c>
      <c r="G348" s="26" t="s">
        <v>643</v>
      </c>
      <c r="H348" s="54" t="n">
        <v>0.000205</v>
      </c>
      <c r="I348" s="19" t="n">
        <v>0.000197</v>
      </c>
      <c r="J348" s="55" t="n">
        <f aca="false">H348-I348</f>
        <v>8.00000000000001E-006</v>
      </c>
    </row>
    <row r="349" customFormat="false" ht="15" hidden="false" customHeight="false" outlineLevel="0" collapsed="false">
      <c r="A349" s="34"/>
      <c r="B349" s="35"/>
      <c r="C349" s="15"/>
      <c r="D349" s="26" t="s">
        <v>644</v>
      </c>
      <c r="E349" s="57" t="n">
        <v>850.2</v>
      </c>
      <c r="F349" s="57" t="n">
        <v>850.2</v>
      </c>
      <c r="G349" s="26" t="s">
        <v>645</v>
      </c>
      <c r="H349" s="54" t="n">
        <v>0.000142</v>
      </c>
      <c r="I349" s="19" t="n">
        <v>0.000136</v>
      </c>
      <c r="J349" s="55" t="n">
        <f aca="false">H349-I349</f>
        <v>6.00000000000001E-006</v>
      </c>
    </row>
    <row r="350" customFormat="false" ht="15" hidden="false" customHeight="false" outlineLevel="0" collapsed="false">
      <c r="A350" s="34"/>
      <c r="B350" s="35"/>
      <c r="C350" s="15"/>
      <c r="D350" s="28" t="s">
        <v>2995</v>
      </c>
      <c r="E350" s="57" t="n">
        <v>850.2</v>
      </c>
      <c r="F350" s="57" t="n">
        <v>850.2</v>
      </c>
      <c r="G350" s="26" t="s">
        <v>647</v>
      </c>
      <c r="H350" s="54" t="n">
        <v>0.000592</v>
      </c>
      <c r="I350" s="19" t="n">
        <v>0.000569</v>
      </c>
      <c r="J350" s="55" t="n">
        <f aca="false">H350-I350</f>
        <v>2.30000000000001E-005</v>
      </c>
    </row>
    <row r="351" customFormat="false" ht="15" hidden="false" customHeight="false" outlineLevel="0" collapsed="false">
      <c r="A351" s="34"/>
      <c r="B351" s="35"/>
      <c r="C351" s="35"/>
      <c r="D351" s="26" t="s">
        <v>648</v>
      </c>
      <c r="E351" s="57" t="n">
        <v>850.2</v>
      </c>
      <c r="F351" s="57" t="n">
        <v>850.2</v>
      </c>
      <c r="G351" s="26" t="s">
        <v>647</v>
      </c>
      <c r="H351" s="54" t="n">
        <v>6.6E-005</v>
      </c>
      <c r="I351" s="19" t="n">
        <v>6.3E-005</v>
      </c>
      <c r="J351" s="55" t="n">
        <f aca="false">H351-I351</f>
        <v>2.99999999999999E-006</v>
      </c>
    </row>
    <row r="352" customFormat="false" ht="15" hidden="false" customHeight="false" outlineLevel="0" collapsed="false">
      <c r="A352" s="34"/>
      <c r="B352" s="35"/>
      <c r="C352" s="35"/>
      <c r="D352" s="26" t="s">
        <v>649</v>
      </c>
      <c r="E352" s="57" t="n">
        <v>850.2</v>
      </c>
      <c r="F352" s="57" t="n">
        <v>850.2</v>
      </c>
      <c r="G352" s="26" t="s">
        <v>650</v>
      </c>
      <c r="H352" s="54" t="n">
        <v>0.000319</v>
      </c>
      <c r="I352" s="19" t="n">
        <v>0.000307</v>
      </c>
      <c r="J352" s="55" t="n">
        <f aca="false">H352-I352</f>
        <v>1.2E-005</v>
      </c>
    </row>
    <row r="353" customFormat="false" ht="15" hidden="false" customHeight="false" outlineLevel="0" collapsed="false">
      <c r="A353" s="34"/>
      <c r="B353" s="35"/>
      <c r="C353" s="35"/>
      <c r="D353" s="26" t="s">
        <v>651</v>
      </c>
      <c r="E353" s="57" t="n">
        <v>850.2</v>
      </c>
      <c r="F353" s="57" t="n">
        <v>850.2</v>
      </c>
      <c r="G353" s="26" t="s">
        <v>652</v>
      </c>
      <c r="H353" s="54" t="n">
        <v>2.5E-005</v>
      </c>
      <c r="I353" s="19" t="n">
        <v>2.4E-005</v>
      </c>
      <c r="J353" s="55" t="n">
        <f aca="false">H353-I353</f>
        <v>1E-006</v>
      </c>
    </row>
    <row r="354" customFormat="false" ht="15" hidden="false" customHeight="false" outlineLevel="0" collapsed="false">
      <c r="A354" s="34"/>
      <c r="B354" s="35"/>
      <c r="C354" s="15"/>
      <c r="D354" s="26" t="s">
        <v>653</v>
      </c>
      <c r="E354" s="57" t="n">
        <v>850.2</v>
      </c>
      <c r="F354" s="57" t="n">
        <v>850.2</v>
      </c>
      <c r="G354" s="26" t="s">
        <v>654</v>
      </c>
      <c r="H354" s="54" t="n">
        <v>1.4E-005</v>
      </c>
      <c r="I354" s="19" t="n">
        <v>1.3E-005</v>
      </c>
      <c r="J354" s="55" t="n">
        <f aca="false">H354-I354</f>
        <v>1E-006</v>
      </c>
    </row>
    <row r="355" customFormat="false" ht="15" hidden="false" customHeight="true" outlineLevel="0" collapsed="false">
      <c r="A355" s="15"/>
      <c r="B355" s="15"/>
      <c r="C355" s="35"/>
      <c r="D355" s="26" t="s">
        <v>655</v>
      </c>
      <c r="E355" s="57" t="n">
        <v>850.2</v>
      </c>
      <c r="F355" s="57" t="n">
        <v>850.2</v>
      </c>
      <c r="G355" s="26" t="s">
        <v>656</v>
      </c>
      <c r="H355" s="54" t="n">
        <v>0.000183</v>
      </c>
      <c r="I355" s="19" t="n">
        <v>0.000176</v>
      </c>
      <c r="J355" s="55" t="n">
        <f aca="false">H355-I355</f>
        <v>7.00000000000001E-006</v>
      </c>
    </row>
    <row r="356" customFormat="false" ht="15" hidden="false" customHeight="false" outlineLevel="0" collapsed="false">
      <c r="A356" s="34"/>
      <c r="B356" s="35"/>
      <c r="C356" s="35"/>
      <c r="D356" s="26" t="s">
        <v>657</v>
      </c>
      <c r="E356" s="57" t="n">
        <v>850.2</v>
      </c>
      <c r="F356" s="57" t="n">
        <v>850.2</v>
      </c>
      <c r="G356" s="26" t="s">
        <v>658</v>
      </c>
      <c r="H356" s="54" t="n">
        <v>0.000129</v>
      </c>
      <c r="I356" s="19" t="n">
        <v>0.000124</v>
      </c>
      <c r="J356" s="55" t="n">
        <f aca="false">H356-I356</f>
        <v>4.99999999999999E-006</v>
      </c>
    </row>
    <row r="357" customFormat="false" ht="15" hidden="false" customHeight="false" outlineLevel="0" collapsed="false">
      <c r="A357" s="34"/>
      <c r="B357" s="35"/>
      <c r="C357" s="15"/>
      <c r="D357" s="26" t="s">
        <v>661</v>
      </c>
      <c r="E357" s="57" t="n">
        <v>850.2</v>
      </c>
      <c r="F357" s="57" t="n">
        <v>850.2</v>
      </c>
      <c r="G357" s="26" t="s">
        <v>662</v>
      </c>
      <c r="H357" s="54" t="n">
        <v>8.5E-005</v>
      </c>
      <c r="I357" s="19" t="n">
        <v>8.1E-005</v>
      </c>
      <c r="J357" s="55" t="n">
        <f aca="false">H357-I357</f>
        <v>3.99999999999999E-006</v>
      </c>
    </row>
    <row r="358" customFormat="false" ht="15" hidden="false" customHeight="false" outlineLevel="0" collapsed="false">
      <c r="A358" s="34"/>
      <c r="B358" s="35"/>
      <c r="C358" s="35"/>
      <c r="D358" s="26" t="s">
        <v>663</v>
      </c>
      <c r="E358" s="57" t="n">
        <v>850.2</v>
      </c>
      <c r="F358" s="57" t="n">
        <v>850.2</v>
      </c>
      <c r="G358" s="26" t="s">
        <v>506</v>
      </c>
      <c r="H358" s="54" t="n">
        <v>9.4E-005</v>
      </c>
      <c r="I358" s="19" t="n">
        <v>9E-005</v>
      </c>
      <c r="J358" s="55" t="n">
        <f aca="false">H358-I358</f>
        <v>3.99999999999999E-006</v>
      </c>
    </row>
    <row r="359" customFormat="false" ht="15" hidden="false" customHeight="false" outlineLevel="0" collapsed="false">
      <c r="A359" s="34"/>
      <c r="B359" s="35"/>
      <c r="C359" s="15"/>
      <c r="D359" s="26" t="s">
        <v>664</v>
      </c>
      <c r="E359" s="57" t="n">
        <v>850.2</v>
      </c>
      <c r="F359" s="57" t="n">
        <v>850.2</v>
      </c>
      <c r="G359" s="26" t="s">
        <v>506</v>
      </c>
      <c r="H359" s="54" t="n">
        <v>6.3E-005</v>
      </c>
      <c r="I359" s="19" t="n">
        <v>6E-005</v>
      </c>
      <c r="J359" s="55" t="n">
        <f aca="false">H359-I359</f>
        <v>3E-006</v>
      </c>
    </row>
    <row r="360" customFormat="false" ht="15" hidden="false" customHeight="false" outlineLevel="0" collapsed="false">
      <c r="A360" s="34"/>
      <c r="B360" s="35"/>
      <c r="C360" s="35"/>
      <c r="D360" s="26" t="s">
        <v>665</v>
      </c>
      <c r="E360" s="57" t="n">
        <v>850.2</v>
      </c>
      <c r="F360" s="57" t="n">
        <v>850.2</v>
      </c>
      <c r="G360" s="26" t="s">
        <v>666</v>
      </c>
      <c r="H360" s="54" t="n">
        <v>8E-006</v>
      </c>
      <c r="I360" s="19" t="n">
        <v>7E-006</v>
      </c>
      <c r="J360" s="55" t="n">
        <f aca="false">H360-I360</f>
        <v>1E-006</v>
      </c>
    </row>
    <row r="361" customFormat="false" ht="15" hidden="false" customHeight="false" outlineLevel="0" collapsed="false">
      <c r="A361" s="34"/>
      <c r="B361" s="35"/>
      <c r="C361" s="35"/>
      <c r="D361" s="26" t="s">
        <v>667</v>
      </c>
      <c r="E361" s="57" t="n">
        <v>850.2</v>
      </c>
      <c r="F361" s="57" t="n">
        <v>850.2</v>
      </c>
      <c r="G361" s="26" t="s">
        <v>668</v>
      </c>
      <c r="H361" s="54" t="n">
        <v>3.7E-005</v>
      </c>
      <c r="I361" s="19" t="n">
        <v>3.5E-005</v>
      </c>
      <c r="J361" s="55" t="n">
        <f aca="false">H361-I361</f>
        <v>2E-006</v>
      </c>
    </row>
    <row r="362" customFormat="false" ht="15" hidden="false" customHeight="false" outlineLevel="0" collapsed="false">
      <c r="A362" s="34"/>
      <c r="B362" s="35"/>
      <c r="C362" s="35"/>
      <c r="D362" s="26" t="s">
        <v>669</v>
      </c>
      <c r="E362" s="57" t="n">
        <v>850.2</v>
      </c>
      <c r="F362" s="57" t="n">
        <v>850.2</v>
      </c>
      <c r="G362" s="26" t="s">
        <v>670</v>
      </c>
      <c r="H362" s="54" t="n">
        <v>0.000656</v>
      </c>
      <c r="I362" s="19" t="n">
        <v>0.000631</v>
      </c>
      <c r="J362" s="55" t="n">
        <f aca="false">H362-I362</f>
        <v>2.5E-005</v>
      </c>
    </row>
    <row r="363" customFormat="false" ht="15" hidden="false" customHeight="false" outlineLevel="0" collapsed="false">
      <c r="A363" s="34"/>
      <c r="B363" s="35"/>
      <c r="C363" s="35"/>
      <c r="D363" s="26" t="s">
        <v>671</v>
      </c>
      <c r="E363" s="57" t="n">
        <v>850.2</v>
      </c>
      <c r="F363" s="57" t="n">
        <v>850.2</v>
      </c>
      <c r="G363" s="26" t="s">
        <v>510</v>
      </c>
      <c r="H363" s="54" t="n">
        <v>5E-005</v>
      </c>
      <c r="I363" s="19" t="n">
        <v>4.8E-005</v>
      </c>
      <c r="J363" s="55" t="n">
        <f aca="false">H363-I363</f>
        <v>1.99999999999999E-006</v>
      </c>
    </row>
    <row r="364" customFormat="false" ht="15" hidden="false" customHeight="false" outlineLevel="0" collapsed="false">
      <c r="A364" s="34"/>
      <c r="B364" s="35"/>
      <c r="C364" s="15"/>
      <c r="D364" s="26" t="s">
        <v>672</v>
      </c>
      <c r="E364" s="57" t="n">
        <v>850.2</v>
      </c>
      <c r="F364" s="57" t="n">
        <v>850.2</v>
      </c>
      <c r="G364" s="26" t="s">
        <v>673</v>
      </c>
      <c r="H364" s="54" t="n">
        <v>3E-006</v>
      </c>
      <c r="I364" s="19" t="n">
        <v>2E-006</v>
      </c>
      <c r="J364" s="55" t="n">
        <f aca="false">H364-I364</f>
        <v>1E-006</v>
      </c>
    </row>
    <row r="365" customFormat="false" ht="15" hidden="false" customHeight="false" outlineLevel="0" collapsed="false">
      <c r="A365" s="34"/>
      <c r="B365" s="35"/>
      <c r="C365" s="35"/>
      <c r="D365" s="26" t="s">
        <v>674</v>
      </c>
      <c r="E365" s="57" t="n">
        <v>850.2</v>
      </c>
      <c r="F365" s="57" t="n">
        <v>850.2</v>
      </c>
      <c r="G365" s="26" t="s">
        <v>675</v>
      </c>
      <c r="H365" s="54" t="n">
        <v>2.1E-005</v>
      </c>
      <c r="I365" s="19" t="n">
        <v>2E-005</v>
      </c>
      <c r="J365" s="55" t="n">
        <f aca="false">H365-I365</f>
        <v>1E-006</v>
      </c>
    </row>
    <row r="366" customFormat="false" ht="15" hidden="false" customHeight="false" outlineLevel="0" collapsed="false">
      <c r="A366" s="34"/>
      <c r="B366" s="35"/>
      <c r="C366" s="15"/>
      <c r="D366" s="26" t="s">
        <v>676</v>
      </c>
      <c r="E366" s="57" t="n">
        <v>850.2</v>
      </c>
      <c r="F366" s="57" t="n">
        <v>850.2</v>
      </c>
      <c r="G366" s="26" t="s">
        <v>677</v>
      </c>
      <c r="H366" s="54" t="n">
        <v>3E-006</v>
      </c>
      <c r="I366" s="19" t="n">
        <v>2E-006</v>
      </c>
      <c r="J366" s="55" t="n">
        <f aca="false">H366-I366</f>
        <v>1E-006</v>
      </c>
    </row>
    <row r="367" customFormat="false" ht="15" hidden="false" customHeight="false" outlineLevel="0" collapsed="false">
      <c r="A367" s="34"/>
      <c r="B367" s="35"/>
      <c r="C367" s="35"/>
      <c r="D367" s="26" t="s">
        <v>678</v>
      </c>
      <c r="E367" s="57" t="n">
        <v>850.2</v>
      </c>
      <c r="F367" s="57" t="n">
        <v>850.2</v>
      </c>
      <c r="G367" s="26" t="s">
        <v>679</v>
      </c>
      <c r="H367" s="54" t="n">
        <v>6.3E-005</v>
      </c>
      <c r="I367" s="19" t="n">
        <v>6E-005</v>
      </c>
      <c r="J367" s="55" t="n">
        <f aca="false">H367-I367</f>
        <v>3E-006</v>
      </c>
    </row>
    <row r="368" customFormat="false" ht="15" hidden="false" customHeight="false" outlineLevel="0" collapsed="false">
      <c r="A368" s="34"/>
      <c r="B368" s="35"/>
      <c r="C368" s="35"/>
      <c r="D368" s="26" t="s">
        <v>680</v>
      </c>
      <c r="E368" s="57" t="n">
        <v>850.2</v>
      </c>
      <c r="F368" s="57" t="n">
        <v>850.2</v>
      </c>
      <c r="G368" s="26" t="s">
        <v>681</v>
      </c>
      <c r="H368" s="54" t="n">
        <v>0.000874</v>
      </c>
      <c r="I368" s="19" t="n">
        <v>0.000841</v>
      </c>
      <c r="J368" s="55" t="n">
        <f aca="false">H368-I368</f>
        <v>3.3E-005</v>
      </c>
    </row>
    <row r="369" customFormat="false" ht="15" hidden="false" customHeight="false" outlineLevel="0" collapsed="false">
      <c r="A369" s="34"/>
      <c r="B369" s="35"/>
      <c r="C369" s="35"/>
      <c r="D369" s="26" t="s">
        <v>2996</v>
      </c>
      <c r="E369" s="57" t="n">
        <v>850.2</v>
      </c>
      <c r="F369" s="57" t="n">
        <v>850.2</v>
      </c>
      <c r="G369" s="28" t="s">
        <v>2997</v>
      </c>
      <c r="H369" s="54" t="n">
        <v>1.6E-005</v>
      </c>
      <c r="I369" s="19" t="n">
        <v>1.5E-005</v>
      </c>
      <c r="J369" s="55" t="n">
        <f aca="false">H369-I369</f>
        <v>9.99999999999999E-007</v>
      </c>
    </row>
    <row r="370" customFormat="false" ht="15" hidden="false" customHeight="false" outlineLevel="0" collapsed="false">
      <c r="A370" s="34"/>
      <c r="B370" s="35"/>
      <c r="C370" s="35"/>
      <c r="D370" s="26" t="s">
        <v>682</v>
      </c>
      <c r="E370" s="57" t="n">
        <v>850.2</v>
      </c>
      <c r="F370" s="57" t="n">
        <v>850.2</v>
      </c>
      <c r="G370" s="26" t="s">
        <v>683</v>
      </c>
      <c r="H370" s="54" t="n">
        <v>0.000226</v>
      </c>
      <c r="I370" s="19" t="n">
        <v>0.000217</v>
      </c>
      <c r="J370" s="55" t="n">
        <f aca="false">H370-I370</f>
        <v>9E-006</v>
      </c>
    </row>
    <row r="371" customFormat="false" ht="15" hidden="false" customHeight="false" outlineLevel="0" collapsed="false">
      <c r="A371" s="34"/>
      <c r="B371" s="35"/>
      <c r="C371" s="15"/>
      <c r="D371" s="26" t="s">
        <v>684</v>
      </c>
      <c r="E371" s="57" t="n">
        <v>850.2</v>
      </c>
      <c r="F371" s="57" t="n">
        <v>850.2</v>
      </c>
      <c r="G371" s="26" t="s">
        <v>683</v>
      </c>
      <c r="H371" s="54" t="n">
        <v>1.2E-005</v>
      </c>
      <c r="I371" s="19" t="n">
        <v>1.1E-005</v>
      </c>
      <c r="J371" s="55" t="n">
        <f aca="false">H371-I371</f>
        <v>1E-006</v>
      </c>
    </row>
    <row r="372" customFormat="false" ht="15" hidden="false" customHeight="false" outlineLevel="0" collapsed="false">
      <c r="A372" s="34"/>
      <c r="B372" s="35"/>
      <c r="C372" s="35"/>
      <c r="D372" s="26" t="s">
        <v>2998</v>
      </c>
      <c r="E372" s="57" t="n">
        <v>850.2</v>
      </c>
      <c r="F372" s="57" t="n">
        <v>850.2</v>
      </c>
      <c r="G372" s="26" t="s">
        <v>2999</v>
      </c>
      <c r="H372" s="54" t="n">
        <v>6E-006</v>
      </c>
      <c r="I372" s="19" t="n">
        <v>5E-006</v>
      </c>
      <c r="J372" s="55" t="n">
        <f aca="false">H372-I372</f>
        <v>1E-006</v>
      </c>
    </row>
    <row r="373" customFormat="false" ht="15" hidden="false" customHeight="false" outlineLevel="0" collapsed="false">
      <c r="A373" s="34"/>
      <c r="B373" s="35"/>
      <c r="C373" s="35"/>
      <c r="D373" s="26" t="s">
        <v>685</v>
      </c>
      <c r="E373" s="57" t="n">
        <v>850.2</v>
      </c>
      <c r="F373" s="57" t="n">
        <v>850.2</v>
      </c>
      <c r="G373" s="26" t="s">
        <v>686</v>
      </c>
      <c r="H373" s="54" t="n">
        <v>0.000672</v>
      </c>
      <c r="I373" s="19" t="n">
        <v>0.000646</v>
      </c>
      <c r="J373" s="55" t="n">
        <f aca="false">H373-I373</f>
        <v>2.60000000000001E-005</v>
      </c>
    </row>
    <row r="374" customFormat="false" ht="15" hidden="false" customHeight="false" outlineLevel="0" collapsed="false">
      <c r="A374" s="34"/>
      <c r="B374" s="35"/>
      <c r="C374" s="35"/>
      <c r="D374" s="26" t="s">
        <v>687</v>
      </c>
      <c r="E374" s="57" t="n">
        <v>850.2</v>
      </c>
      <c r="F374" s="57" t="n">
        <v>850.2</v>
      </c>
      <c r="G374" s="26" t="s">
        <v>688</v>
      </c>
      <c r="H374" s="54" t="n">
        <v>0.000266</v>
      </c>
      <c r="I374" s="19" t="n">
        <v>0.000256</v>
      </c>
      <c r="J374" s="55" t="n">
        <f aca="false">H374-I374</f>
        <v>1E-005</v>
      </c>
    </row>
    <row r="375" customFormat="false" ht="15" hidden="false" customHeight="false" outlineLevel="0" collapsed="false">
      <c r="A375" s="34"/>
      <c r="B375" s="35"/>
      <c r="C375" s="35"/>
      <c r="D375" s="26" t="s">
        <v>689</v>
      </c>
      <c r="E375" s="57" t="n">
        <v>850.2</v>
      </c>
      <c r="F375" s="57" t="n">
        <v>850.2</v>
      </c>
      <c r="G375" s="26" t="s">
        <v>690</v>
      </c>
      <c r="H375" s="54" t="n">
        <v>0.000413</v>
      </c>
      <c r="I375" s="19" t="n">
        <v>0.000397</v>
      </c>
      <c r="J375" s="55" t="n">
        <f aca="false">H375-I375</f>
        <v>1.6E-005</v>
      </c>
    </row>
    <row r="376" customFormat="false" ht="15" hidden="false" customHeight="false" outlineLevel="0" collapsed="false">
      <c r="A376" s="34"/>
      <c r="B376" s="35"/>
      <c r="C376" s="35"/>
      <c r="D376" s="26" t="s">
        <v>691</v>
      </c>
      <c r="E376" s="57" t="n">
        <v>850.2</v>
      </c>
      <c r="F376" s="57" t="n">
        <v>850.2</v>
      </c>
      <c r="G376" s="28" t="s">
        <v>690</v>
      </c>
      <c r="H376" s="54" t="n">
        <v>1E-004</v>
      </c>
      <c r="I376" s="19" t="n">
        <v>9.6E-005</v>
      </c>
      <c r="J376" s="55" t="n">
        <f aca="false">H376-I376</f>
        <v>3.99999999999999E-006</v>
      </c>
    </row>
    <row r="377" customFormat="false" ht="15" hidden="false" customHeight="false" outlineLevel="0" collapsed="false">
      <c r="A377" s="34"/>
      <c r="B377" s="35"/>
      <c r="C377" s="35"/>
      <c r="D377" s="26" t="s">
        <v>692</v>
      </c>
      <c r="E377" s="57" t="n">
        <v>850.2</v>
      </c>
      <c r="F377" s="57" t="n">
        <v>850.2</v>
      </c>
      <c r="G377" s="26" t="s">
        <v>693</v>
      </c>
      <c r="H377" s="54" t="n">
        <v>1.1E-005</v>
      </c>
      <c r="I377" s="19" t="n">
        <v>1E-005</v>
      </c>
      <c r="J377" s="55" t="n">
        <f aca="false">H377-I377</f>
        <v>1E-006</v>
      </c>
    </row>
    <row r="378" customFormat="false" ht="15" hidden="false" customHeight="false" outlineLevel="0" collapsed="false">
      <c r="A378" s="34"/>
      <c r="B378" s="35"/>
      <c r="C378" s="35"/>
      <c r="D378" s="26" t="s">
        <v>696</v>
      </c>
      <c r="E378" s="57" t="n">
        <v>850.2</v>
      </c>
      <c r="F378" s="57" t="n">
        <v>850.2</v>
      </c>
      <c r="G378" s="26" t="s">
        <v>697</v>
      </c>
      <c r="H378" s="54" t="n">
        <v>0.000455</v>
      </c>
      <c r="I378" s="19" t="n">
        <v>0.000437</v>
      </c>
      <c r="J378" s="55" t="n">
        <f aca="false">H378-I378</f>
        <v>1.8E-005</v>
      </c>
    </row>
    <row r="379" customFormat="false" ht="15" hidden="false" customHeight="false" outlineLevel="0" collapsed="false">
      <c r="A379" s="34"/>
      <c r="B379" s="35"/>
      <c r="C379" s="35"/>
      <c r="D379" s="26" t="s">
        <v>698</v>
      </c>
      <c r="E379" s="57" t="n">
        <v>850.2</v>
      </c>
      <c r="F379" s="57" t="n">
        <v>850.2</v>
      </c>
      <c r="G379" s="26" t="s">
        <v>699</v>
      </c>
      <c r="H379" s="54" t="n">
        <v>0.000208</v>
      </c>
      <c r="I379" s="19" t="n">
        <v>0.0002</v>
      </c>
      <c r="J379" s="55" t="n">
        <f aca="false">H379-I379</f>
        <v>7.99999999999998E-006</v>
      </c>
    </row>
    <row r="380" customFormat="false" ht="15" hidden="false" customHeight="false" outlineLevel="0" collapsed="false">
      <c r="A380" s="34"/>
      <c r="B380" s="35"/>
      <c r="C380" s="35"/>
      <c r="D380" s="26" t="s">
        <v>3000</v>
      </c>
      <c r="E380" s="57" t="n">
        <v>850.2</v>
      </c>
      <c r="F380" s="57" t="n">
        <v>850.2</v>
      </c>
      <c r="G380" s="26" t="s">
        <v>3001</v>
      </c>
      <c r="H380" s="54" t="n">
        <v>8E-006</v>
      </c>
      <c r="I380" s="19" t="n">
        <v>7E-006</v>
      </c>
      <c r="J380" s="55" t="n">
        <f aca="false">H380-I380</f>
        <v>1E-006</v>
      </c>
    </row>
    <row r="381" customFormat="false" ht="15" hidden="false" customHeight="false" outlineLevel="0" collapsed="false">
      <c r="A381" s="34"/>
      <c r="B381" s="35"/>
      <c r="C381" s="35"/>
      <c r="D381" s="26" t="s">
        <v>700</v>
      </c>
      <c r="E381" s="57" t="n">
        <v>850.2</v>
      </c>
      <c r="F381" s="57" t="n">
        <v>850.2</v>
      </c>
      <c r="G381" s="26" t="s">
        <v>701</v>
      </c>
      <c r="H381" s="54" t="n">
        <v>1.7E-005</v>
      </c>
      <c r="I381" s="19" t="n">
        <v>1.6E-005</v>
      </c>
      <c r="J381" s="55" t="n">
        <f aca="false">H381-I381</f>
        <v>1E-006</v>
      </c>
    </row>
    <row r="382" customFormat="false" ht="15" hidden="false" customHeight="false" outlineLevel="0" collapsed="false">
      <c r="A382" s="34"/>
      <c r="B382" s="35"/>
      <c r="C382" s="35"/>
      <c r="D382" s="26" t="s">
        <v>3002</v>
      </c>
      <c r="E382" s="57" t="n">
        <v>850.2</v>
      </c>
      <c r="F382" s="57" t="n">
        <v>850.2</v>
      </c>
      <c r="G382" s="26" t="s">
        <v>3003</v>
      </c>
      <c r="H382" s="54" t="n">
        <v>6E-006</v>
      </c>
      <c r="I382" s="19" t="n">
        <v>5E-006</v>
      </c>
      <c r="J382" s="55" t="n">
        <f aca="false">H382-I382</f>
        <v>1E-006</v>
      </c>
    </row>
    <row r="383" customFormat="false" ht="15" hidden="false" customHeight="false" outlineLevel="0" collapsed="false">
      <c r="A383" s="34"/>
      <c r="B383" s="35"/>
      <c r="C383" s="35"/>
      <c r="D383" s="26" t="s">
        <v>702</v>
      </c>
      <c r="E383" s="57" t="n">
        <v>850.2</v>
      </c>
      <c r="F383" s="57" t="n">
        <v>850.2</v>
      </c>
      <c r="G383" s="26" t="s">
        <v>703</v>
      </c>
      <c r="H383" s="54" t="n">
        <v>1.7E-005</v>
      </c>
      <c r="I383" s="19" t="n">
        <v>1.6E-005</v>
      </c>
      <c r="J383" s="55" t="n">
        <f aca="false">H383-I383</f>
        <v>1E-006</v>
      </c>
    </row>
    <row r="384" customFormat="false" ht="15" hidden="false" customHeight="false" outlineLevel="0" collapsed="false">
      <c r="A384" s="34"/>
      <c r="B384" s="35"/>
      <c r="C384" s="35"/>
      <c r="D384" s="26" t="s">
        <v>704</v>
      </c>
      <c r="E384" s="57" t="n">
        <v>850.2</v>
      </c>
      <c r="F384" s="57" t="n">
        <v>850.2</v>
      </c>
      <c r="G384" s="26" t="s">
        <v>705</v>
      </c>
      <c r="H384" s="54" t="n">
        <v>2.2E-005</v>
      </c>
      <c r="I384" s="19" t="n">
        <v>2.1E-005</v>
      </c>
      <c r="J384" s="55" t="n">
        <f aca="false">H384-I384</f>
        <v>1E-006</v>
      </c>
    </row>
    <row r="385" customFormat="false" ht="15" hidden="false" customHeight="false" outlineLevel="0" collapsed="false">
      <c r="A385" s="34"/>
      <c r="B385" s="35"/>
      <c r="C385" s="35"/>
      <c r="D385" s="26" t="s">
        <v>3004</v>
      </c>
      <c r="E385" s="57" t="n">
        <v>850.2</v>
      </c>
      <c r="F385" s="57" t="n">
        <v>850.2</v>
      </c>
      <c r="G385" s="26" t="s">
        <v>3005</v>
      </c>
      <c r="H385" s="54" t="n">
        <v>1E-005</v>
      </c>
      <c r="I385" s="19" t="n">
        <v>9E-006</v>
      </c>
      <c r="J385" s="55" t="n">
        <f aca="false">H385-I385</f>
        <v>1E-006</v>
      </c>
    </row>
    <row r="386" customFormat="false" ht="15" hidden="false" customHeight="false" outlineLevel="0" collapsed="false">
      <c r="A386" s="34"/>
      <c r="B386" s="35"/>
      <c r="C386" s="35"/>
      <c r="D386" s="28" t="s">
        <v>706</v>
      </c>
      <c r="E386" s="57" t="n">
        <v>850.2</v>
      </c>
      <c r="F386" s="57" t="n">
        <v>850.2</v>
      </c>
      <c r="G386" s="26" t="s">
        <v>707</v>
      </c>
      <c r="H386" s="54" t="n">
        <v>0.00013</v>
      </c>
      <c r="I386" s="19" t="n">
        <v>0.000125</v>
      </c>
      <c r="J386" s="55" t="n">
        <f aca="false">H386-I386</f>
        <v>4.99999999999999E-006</v>
      </c>
    </row>
    <row r="387" customFormat="false" ht="15" hidden="false" customHeight="false" outlineLevel="0" collapsed="false">
      <c r="A387" s="34"/>
      <c r="B387" s="35"/>
      <c r="C387" s="35"/>
      <c r="D387" s="26" t="s">
        <v>708</v>
      </c>
      <c r="E387" s="57" t="n">
        <v>850.2</v>
      </c>
      <c r="F387" s="57" t="n">
        <v>850.2</v>
      </c>
      <c r="G387" s="26" t="s">
        <v>518</v>
      </c>
      <c r="H387" s="54" t="n">
        <v>0.001558</v>
      </c>
      <c r="I387" s="19" t="n">
        <v>0.001499</v>
      </c>
      <c r="J387" s="55" t="n">
        <f aca="false">H387-I387</f>
        <v>5.9E-005</v>
      </c>
    </row>
    <row r="388" customFormat="false" ht="15" hidden="false" customHeight="false" outlineLevel="0" collapsed="false">
      <c r="A388" s="34"/>
      <c r="B388" s="35"/>
      <c r="C388" s="35"/>
      <c r="D388" s="26" t="s">
        <v>709</v>
      </c>
      <c r="E388" s="57" t="n">
        <v>850.2</v>
      </c>
      <c r="F388" s="57" t="n">
        <v>850.2</v>
      </c>
      <c r="G388" s="26" t="s">
        <v>710</v>
      </c>
      <c r="H388" s="54" t="n">
        <v>5.6E-005</v>
      </c>
      <c r="I388" s="19" t="n">
        <v>5.3E-005</v>
      </c>
      <c r="J388" s="55" t="n">
        <f aca="false">H388-I388</f>
        <v>3E-006</v>
      </c>
    </row>
    <row r="389" customFormat="false" ht="15" hidden="false" customHeight="false" outlineLevel="0" collapsed="false">
      <c r="A389" s="34"/>
      <c r="B389" s="35"/>
      <c r="C389" s="35"/>
      <c r="D389" s="26" t="s">
        <v>711</v>
      </c>
      <c r="E389" s="57" t="n">
        <v>850.2</v>
      </c>
      <c r="F389" s="57" t="n">
        <v>850.2</v>
      </c>
      <c r="G389" s="28" t="s">
        <v>712</v>
      </c>
      <c r="H389" s="54" t="n">
        <v>1.2E-005</v>
      </c>
      <c r="I389" s="19" t="n">
        <v>1.1E-005</v>
      </c>
      <c r="J389" s="55" t="n">
        <f aca="false">H389-I389</f>
        <v>1E-006</v>
      </c>
    </row>
    <row r="390" customFormat="false" ht="15" hidden="false" customHeight="false" outlineLevel="0" collapsed="false">
      <c r="A390" s="34"/>
      <c r="B390" s="35"/>
      <c r="C390" s="35"/>
      <c r="D390" s="26" t="s">
        <v>715</v>
      </c>
      <c r="E390" s="57" t="n">
        <v>850.2</v>
      </c>
      <c r="F390" s="57" t="n">
        <v>850.2</v>
      </c>
      <c r="G390" s="26" t="s">
        <v>716</v>
      </c>
      <c r="H390" s="54" t="n">
        <v>0.000113</v>
      </c>
      <c r="I390" s="19" t="n">
        <v>0.000108</v>
      </c>
      <c r="J390" s="55" t="n">
        <f aca="false">H390-I390</f>
        <v>5E-006</v>
      </c>
    </row>
    <row r="391" customFormat="false" ht="15" hidden="false" customHeight="false" outlineLevel="0" collapsed="false">
      <c r="A391" s="34"/>
      <c r="B391" s="35"/>
      <c r="C391" s="35"/>
      <c r="D391" s="26" t="s">
        <v>717</v>
      </c>
      <c r="E391" s="57" t="n">
        <v>850.2</v>
      </c>
      <c r="F391" s="57" t="n">
        <v>850.2</v>
      </c>
      <c r="G391" s="26" t="s">
        <v>718</v>
      </c>
      <c r="H391" s="54" t="n">
        <v>1.4E-005</v>
      </c>
      <c r="I391" s="19" t="n">
        <v>1.3E-005</v>
      </c>
      <c r="J391" s="55" t="n">
        <f aca="false">H391-I391</f>
        <v>1E-006</v>
      </c>
    </row>
    <row r="392" customFormat="false" ht="15" hidden="false" customHeight="false" outlineLevel="0" collapsed="false">
      <c r="A392" s="34"/>
      <c r="B392" s="35"/>
      <c r="C392" s="35"/>
      <c r="D392" s="26" t="s">
        <v>719</v>
      </c>
      <c r="E392" s="57" t="n">
        <v>850.2</v>
      </c>
      <c r="F392" s="57" t="n">
        <v>850.2</v>
      </c>
      <c r="G392" s="26" t="s">
        <v>718</v>
      </c>
      <c r="H392" s="54" t="n">
        <v>2.3E-005</v>
      </c>
      <c r="I392" s="19" t="n">
        <v>2.2E-005</v>
      </c>
      <c r="J392" s="55" t="n">
        <f aca="false">H392-I392</f>
        <v>1E-006</v>
      </c>
    </row>
    <row r="393" customFormat="false" ht="15" hidden="false" customHeight="false" outlineLevel="0" collapsed="false">
      <c r="A393" s="34"/>
      <c r="B393" s="35"/>
      <c r="C393" s="35"/>
      <c r="D393" s="26" t="s">
        <v>720</v>
      </c>
      <c r="E393" s="57" t="n">
        <v>850.2</v>
      </c>
      <c r="F393" s="57" t="n">
        <v>850.2</v>
      </c>
      <c r="G393" s="26" t="s">
        <v>721</v>
      </c>
      <c r="H393" s="54" t="n">
        <v>0.000331</v>
      </c>
      <c r="I393" s="19" t="n">
        <v>0.000318</v>
      </c>
      <c r="J393" s="55" t="n">
        <f aca="false">H393-I393</f>
        <v>1.3E-005</v>
      </c>
    </row>
    <row r="394" customFormat="false" ht="15" hidden="false" customHeight="false" outlineLevel="0" collapsed="false">
      <c r="A394" s="34"/>
      <c r="B394" s="35"/>
      <c r="C394" s="35"/>
      <c r="D394" s="26" t="s">
        <v>724</v>
      </c>
      <c r="E394" s="57" t="n">
        <v>850.2</v>
      </c>
      <c r="F394" s="57" t="n">
        <v>850.2</v>
      </c>
      <c r="G394" s="28" t="s">
        <v>725</v>
      </c>
      <c r="H394" s="54" t="n">
        <v>0.000143</v>
      </c>
      <c r="I394" s="19" t="n">
        <v>0.000137</v>
      </c>
      <c r="J394" s="55" t="n">
        <f aca="false">H394-I394</f>
        <v>6.00000000000001E-006</v>
      </c>
    </row>
    <row r="395" customFormat="false" ht="15" hidden="false" customHeight="false" outlineLevel="0" collapsed="false">
      <c r="A395" s="34"/>
      <c r="B395" s="35"/>
      <c r="C395" s="35"/>
      <c r="D395" s="26" t="s">
        <v>726</v>
      </c>
      <c r="E395" s="57" t="n">
        <v>850.2</v>
      </c>
      <c r="F395" s="57" t="n">
        <v>850.2</v>
      </c>
      <c r="G395" s="28" t="s">
        <v>727</v>
      </c>
      <c r="H395" s="54" t="n">
        <v>8.6E-005</v>
      </c>
      <c r="I395" s="19" t="n">
        <v>8.2E-005</v>
      </c>
      <c r="J395" s="55" t="n">
        <f aca="false">H395-I395</f>
        <v>4E-006</v>
      </c>
    </row>
    <row r="396" customFormat="false" ht="15" hidden="false" customHeight="false" outlineLevel="0" collapsed="false">
      <c r="A396" s="34"/>
      <c r="B396" s="35"/>
      <c r="C396" s="35"/>
      <c r="D396" s="26" t="s">
        <v>728</v>
      </c>
      <c r="E396" s="57" t="n">
        <v>850.2</v>
      </c>
      <c r="F396" s="57" t="n">
        <v>850.2</v>
      </c>
      <c r="G396" s="26" t="s">
        <v>729</v>
      </c>
      <c r="H396" s="54" t="n">
        <v>0.000202</v>
      </c>
      <c r="I396" s="19" t="n">
        <v>0.000194</v>
      </c>
      <c r="J396" s="55" t="n">
        <f aca="false">H396-I396</f>
        <v>8.00000000000001E-006</v>
      </c>
    </row>
    <row r="397" customFormat="false" ht="15" hidden="false" customHeight="false" outlineLevel="0" collapsed="false">
      <c r="A397" s="34"/>
      <c r="B397" s="35"/>
      <c r="C397" s="35"/>
      <c r="D397" s="26" t="s">
        <v>730</v>
      </c>
      <c r="E397" s="57" t="n">
        <v>850.2</v>
      </c>
      <c r="F397" s="57" t="n">
        <v>850.2</v>
      </c>
      <c r="G397" s="26" t="s">
        <v>731</v>
      </c>
      <c r="H397" s="54" t="n">
        <v>5E-005</v>
      </c>
      <c r="I397" s="19" t="n">
        <v>4.8E-005</v>
      </c>
      <c r="J397" s="55" t="n">
        <f aca="false">H397-I397</f>
        <v>1.99999999999999E-006</v>
      </c>
    </row>
    <row r="398" customFormat="false" ht="15" hidden="false" customHeight="false" outlineLevel="0" collapsed="false">
      <c r="A398" s="34"/>
      <c r="B398" s="35"/>
      <c r="C398" s="35"/>
      <c r="D398" s="26" t="s">
        <v>732</v>
      </c>
      <c r="E398" s="57" t="n">
        <v>850.2</v>
      </c>
      <c r="F398" s="57" t="n">
        <v>850.2</v>
      </c>
      <c r="G398" s="26" t="s">
        <v>733</v>
      </c>
      <c r="H398" s="54" t="n">
        <v>4.7E-005</v>
      </c>
      <c r="I398" s="19" t="n">
        <v>4.5E-005</v>
      </c>
      <c r="J398" s="55" t="n">
        <f aca="false">H398-I398</f>
        <v>1.99999999999999E-006</v>
      </c>
    </row>
    <row r="399" customFormat="false" ht="15" hidden="false" customHeight="false" outlineLevel="0" collapsed="false">
      <c r="A399" s="34"/>
      <c r="B399" s="35"/>
      <c r="C399" s="35"/>
      <c r="D399" s="26" t="s">
        <v>734</v>
      </c>
      <c r="E399" s="57" t="n">
        <v>850.2</v>
      </c>
      <c r="F399" s="57" t="n">
        <v>850.2</v>
      </c>
      <c r="G399" s="26" t="s">
        <v>735</v>
      </c>
      <c r="H399" s="54" t="n">
        <v>0.000119</v>
      </c>
      <c r="I399" s="19" t="n">
        <v>0.000114</v>
      </c>
      <c r="J399" s="55" t="n">
        <f aca="false">H399-I399</f>
        <v>4.99999999999999E-006</v>
      </c>
    </row>
    <row r="400" customFormat="false" ht="15" hidden="false" customHeight="false" outlineLevel="0" collapsed="false">
      <c r="A400" s="34"/>
      <c r="B400" s="35"/>
      <c r="C400" s="35"/>
      <c r="D400" s="26" t="s">
        <v>736</v>
      </c>
      <c r="E400" s="57" t="n">
        <v>850.2</v>
      </c>
      <c r="F400" s="57" t="n">
        <v>850.2</v>
      </c>
      <c r="G400" s="26" t="s">
        <v>735</v>
      </c>
      <c r="H400" s="54" t="n">
        <v>0.000537</v>
      </c>
      <c r="I400" s="19" t="n">
        <v>0.000516</v>
      </c>
      <c r="J400" s="55" t="n">
        <f aca="false">H400-I400</f>
        <v>2.10000000000001E-005</v>
      </c>
    </row>
    <row r="401" customFormat="false" ht="18" hidden="false" customHeight="true" outlineLevel="0" collapsed="false">
      <c r="A401" s="34"/>
      <c r="B401" s="35"/>
      <c r="C401" s="35"/>
      <c r="D401" s="26" t="s">
        <v>737</v>
      </c>
      <c r="E401" s="57" t="n">
        <v>850.2</v>
      </c>
      <c r="F401" s="57" t="n">
        <v>850.2</v>
      </c>
      <c r="G401" s="26" t="s">
        <v>738</v>
      </c>
      <c r="H401" s="54" t="n">
        <v>0.000191</v>
      </c>
      <c r="I401" s="19" t="n">
        <v>0.000183</v>
      </c>
      <c r="J401" s="55" t="n">
        <f aca="false">H401-I401</f>
        <v>8.00000000000001E-006</v>
      </c>
    </row>
    <row r="402" customFormat="false" ht="15" hidden="false" customHeight="false" outlineLevel="0" collapsed="false">
      <c r="A402" s="34"/>
      <c r="B402" s="35"/>
      <c r="C402" s="35"/>
      <c r="D402" s="26" t="s">
        <v>739</v>
      </c>
      <c r="E402" s="57" t="n">
        <v>850.2</v>
      </c>
      <c r="F402" s="57" t="n">
        <v>850.2</v>
      </c>
      <c r="G402" s="26" t="s">
        <v>740</v>
      </c>
      <c r="H402" s="54" t="n">
        <v>0.000206</v>
      </c>
      <c r="I402" s="19" t="n">
        <v>0.000198</v>
      </c>
      <c r="J402" s="55" t="n">
        <f aca="false">H402-I402</f>
        <v>8.00000000000001E-006</v>
      </c>
    </row>
    <row r="403" customFormat="false" ht="17.25" hidden="false" customHeight="true" outlineLevel="0" collapsed="false">
      <c r="A403" s="34"/>
      <c r="B403" s="35"/>
      <c r="C403" s="35"/>
      <c r="D403" s="28" t="s">
        <v>741</v>
      </c>
      <c r="E403" s="57" t="n">
        <v>850.2</v>
      </c>
      <c r="F403" s="57" t="n">
        <v>850.2</v>
      </c>
      <c r="G403" s="26" t="s">
        <v>740</v>
      </c>
      <c r="H403" s="54" t="n">
        <v>0.000462</v>
      </c>
      <c r="I403" s="19" t="n">
        <v>0.000444</v>
      </c>
      <c r="J403" s="55" t="n">
        <f aca="false">H403-I403</f>
        <v>1.8E-005</v>
      </c>
    </row>
    <row r="404" customFormat="false" ht="18.75" hidden="false" customHeight="true" outlineLevel="0" collapsed="false">
      <c r="A404" s="34"/>
      <c r="B404" s="35"/>
      <c r="C404" s="35"/>
      <c r="D404" s="26" t="s">
        <v>744</v>
      </c>
      <c r="E404" s="57" t="n">
        <v>850.2</v>
      </c>
      <c r="F404" s="57" t="n">
        <v>850.2</v>
      </c>
      <c r="G404" s="26" t="s">
        <v>745</v>
      </c>
      <c r="H404" s="54" t="n">
        <v>0.000341</v>
      </c>
      <c r="I404" s="19" t="n">
        <v>0.000328</v>
      </c>
      <c r="J404" s="55" t="n">
        <f aca="false">H404-I404</f>
        <v>1.3E-005</v>
      </c>
    </row>
    <row r="405" customFormat="false" ht="19.5" hidden="false" customHeight="true" outlineLevel="0" collapsed="false">
      <c r="A405" s="34"/>
      <c r="B405" s="35"/>
      <c r="C405" s="35"/>
      <c r="D405" s="26" t="s">
        <v>746</v>
      </c>
      <c r="E405" s="57" t="n">
        <v>850.2</v>
      </c>
      <c r="F405" s="57" t="n">
        <v>850.2</v>
      </c>
      <c r="G405" s="26" t="s">
        <v>747</v>
      </c>
      <c r="H405" s="54" t="n">
        <v>9.6E-005</v>
      </c>
      <c r="I405" s="19" t="n">
        <v>9.2E-005</v>
      </c>
      <c r="J405" s="55" t="n">
        <f aca="false">H405-I405</f>
        <v>4E-006</v>
      </c>
    </row>
    <row r="406" customFormat="false" ht="17.25" hidden="false" customHeight="true" outlineLevel="0" collapsed="false">
      <c r="A406" s="34"/>
      <c r="B406" s="35"/>
      <c r="C406" s="35"/>
      <c r="D406" s="26" t="s">
        <v>748</v>
      </c>
      <c r="E406" s="57" t="n">
        <v>850.2</v>
      </c>
      <c r="F406" s="57" t="n">
        <v>850.2</v>
      </c>
      <c r="G406" s="26" t="s">
        <v>749</v>
      </c>
      <c r="H406" s="54" t="n">
        <v>0.000211</v>
      </c>
      <c r="I406" s="19" t="n">
        <v>0.000203</v>
      </c>
      <c r="J406" s="55" t="n">
        <f aca="false">H406-I406</f>
        <v>8.00000000000001E-006</v>
      </c>
    </row>
    <row r="407" customFormat="false" ht="15" hidden="false" customHeight="false" outlineLevel="0" collapsed="false">
      <c r="A407" s="34"/>
      <c r="B407" s="35"/>
      <c r="C407" s="35"/>
      <c r="D407" s="26" t="s">
        <v>750</v>
      </c>
      <c r="E407" s="57" t="n">
        <v>850.2</v>
      </c>
      <c r="F407" s="57" t="n">
        <v>850.2</v>
      </c>
      <c r="G407" s="26" t="s">
        <v>751</v>
      </c>
      <c r="H407" s="54" t="n">
        <v>2E-005</v>
      </c>
      <c r="I407" s="19" t="n">
        <v>1.9E-005</v>
      </c>
      <c r="J407" s="55" t="n">
        <f aca="false">H407-I407</f>
        <v>1E-006</v>
      </c>
    </row>
    <row r="408" customFormat="false" ht="16.5" hidden="false" customHeight="true" outlineLevel="0" collapsed="false">
      <c r="A408" s="34"/>
      <c r="B408" s="35"/>
      <c r="C408" s="35"/>
      <c r="D408" s="26" t="s">
        <v>752</v>
      </c>
      <c r="E408" s="57" t="n">
        <v>850.2</v>
      </c>
      <c r="F408" s="57" t="n">
        <v>850.2</v>
      </c>
      <c r="G408" s="28" t="s">
        <v>753</v>
      </c>
      <c r="H408" s="54" t="n">
        <v>0.001268</v>
      </c>
      <c r="I408" s="19" t="n">
        <v>0.00122</v>
      </c>
      <c r="J408" s="55" t="n">
        <f aca="false">H408-I408</f>
        <v>4.79999999999999E-005</v>
      </c>
    </row>
    <row r="409" customFormat="false" ht="15" hidden="false" customHeight="false" outlineLevel="0" collapsed="false">
      <c r="A409" s="34"/>
      <c r="B409" s="35"/>
      <c r="C409" s="35"/>
      <c r="D409" s="26" t="s">
        <v>754</v>
      </c>
      <c r="E409" s="57" t="n">
        <v>850.2</v>
      </c>
      <c r="F409" s="57" t="n">
        <v>850.2</v>
      </c>
      <c r="G409" s="28" t="s">
        <v>755</v>
      </c>
      <c r="H409" s="54" t="n">
        <v>4.1E-005</v>
      </c>
      <c r="I409" s="19" t="n">
        <v>3.9E-005</v>
      </c>
      <c r="J409" s="55" t="n">
        <f aca="false">H409-I409</f>
        <v>2E-006</v>
      </c>
    </row>
    <row r="410" customFormat="false" ht="18" hidden="false" customHeight="true" outlineLevel="0" collapsed="false">
      <c r="A410" s="34"/>
      <c r="B410" s="35"/>
      <c r="C410" s="35"/>
      <c r="D410" s="26" t="s">
        <v>756</v>
      </c>
      <c r="E410" s="57" t="n">
        <v>850.2</v>
      </c>
      <c r="F410" s="57" t="n">
        <v>850.2</v>
      </c>
      <c r="G410" s="28" t="s">
        <v>757</v>
      </c>
      <c r="H410" s="54" t="n">
        <v>5.3E-005</v>
      </c>
      <c r="I410" s="19" t="n">
        <v>5.1E-005</v>
      </c>
      <c r="J410" s="55" t="n">
        <f aca="false">H410-I410</f>
        <v>1.99999999999999E-006</v>
      </c>
    </row>
    <row r="411" customFormat="false" ht="15" hidden="false" customHeight="false" outlineLevel="0" collapsed="false">
      <c r="A411" s="34"/>
      <c r="B411" s="35"/>
      <c r="C411" s="35"/>
      <c r="D411" s="26" t="s">
        <v>758</v>
      </c>
      <c r="E411" s="57" t="n">
        <v>850.2</v>
      </c>
      <c r="F411" s="57" t="n">
        <v>850.2</v>
      </c>
      <c r="G411" s="28" t="s">
        <v>759</v>
      </c>
      <c r="H411" s="54" t="n">
        <v>7E-006</v>
      </c>
      <c r="I411" s="19" t="n">
        <v>6E-006</v>
      </c>
      <c r="J411" s="55" t="n">
        <f aca="false">H411-I411</f>
        <v>1E-006</v>
      </c>
    </row>
    <row r="412" customFormat="false" ht="15" hidden="false" customHeight="false" outlineLevel="0" collapsed="false">
      <c r="A412" s="34"/>
      <c r="B412" s="35"/>
      <c r="C412" s="35"/>
      <c r="D412" s="26" t="s">
        <v>760</v>
      </c>
      <c r="E412" s="57" t="n">
        <v>850.2</v>
      </c>
      <c r="F412" s="57" t="n">
        <v>850.2</v>
      </c>
      <c r="G412" s="26" t="s">
        <v>761</v>
      </c>
      <c r="H412" s="54" t="n">
        <v>3E-005</v>
      </c>
      <c r="I412" s="19" t="n">
        <v>2.8E-005</v>
      </c>
      <c r="J412" s="55" t="n">
        <f aca="false">H412-I412</f>
        <v>2E-006</v>
      </c>
    </row>
    <row r="413" customFormat="false" ht="15" hidden="false" customHeight="false" outlineLevel="0" collapsed="false">
      <c r="A413" s="34"/>
      <c r="B413" s="35"/>
      <c r="C413" s="35"/>
      <c r="D413" s="26" t="s">
        <v>762</v>
      </c>
      <c r="E413" s="57" t="n">
        <v>850.2</v>
      </c>
      <c r="F413" s="57" t="n">
        <v>850.2</v>
      </c>
      <c r="G413" s="26" t="s">
        <v>763</v>
      </c>
      <c r="H413" s="54" t="n">
        <v>1E-005</v>
      </c>
      <c r="I413" s="19" t="n">
        <v>9E-006</v>
      </c>
      <c r="J413" s="55" t="n">
        <f aca="false">H413-I413</f>
        <v>1E-006</v>
      </c>
    </row>
    <row r="414" customFormat="false" ht="18" hidden="false" customHeight="true" outlineLevel="0" collapsed="false">
      <c r="A414" s="15"/>
      <c r="B414" s="15"/>
      <c r="C414" s="35"/>
      <c r="D414" s="26" t="s">
        <v>764</v>
      </c>
      <c r="E414" s="57" t="n">
        <v>850.2</v>
      </c>
      <c r="F414" s="57" t="n">
        <v>850.2</v>
      </c>
      <c r="G414" s="26" t="s">
        <v>765</v>
      </c>
      <c r="H414" s="54" t="n">
        <v>0.00025</v>
      </c>
      <c r="I414" s="19" t="n">
        <v>0.00024</v>
      </c>
      <c r="J414" s="55" t="n">
        <f aca="false">H414-I414</f>
        <v>1E-005</v>
      </c>
    </row>
    <row r="415" customFormat="false" ht="15.75" hidden="false" customHeight="true" outlineLevel="0" collapsed="false">
      <c r="A415" s="15"/>
      <c r="B415" s="15"/>
      <c r="C415" s="35"/>
      <c r="D415" s="26" t="s">
        <v>766</v>
      </c>
      <c r="E415" s="57" t="n">
        <v>850.2</v>
      </c>
      <c r="F415" s="57" t="n">
        <v>850.2</v>
      </c>
      <c r="G415" s="26" t="s">
        <v>767</v>
      </c>
      <c r="H415" s="54" t="n">
        <v>6.3E-005</v>
      </c>
      <c r="I415" s="36" t="n">
        <v>6E-005</v>
      </c>
      <c r="J415" s="55" t="n">
        <f aca="false">H415-I415</f>
        <v>3E-006</v>
      </c>
    </row>
    <row r="416" customFormat="false" ht="15" hidden="false" customHeight="true" outlineLevel="0" collapsed="false">
      <c r="A416" s="15"/>
      <c r="B416" s="15"/>
      <c r="C416" s="35"/>
      <c r="D416" s="26" t="s">
        <v>768</v>
      </c>
      <c r="E416" s="57" t="n">
        <v>850.2</v>
      </c>
      <c r="F416" s="57" t="n">
        <v>850.2</v>
      </c>
      <c r="G416" s="28" t="s">
        <v>767</v>
      </c>
      <c r="H416" s="54" t="n">
        <v>0.00025</v>
      </c>
      <c r="I416" s="36" t="n">
        <v>0.00024</v>
      </c>
      <c r="J416" s="55" t="n">
        <f aca="false">H416-I416</f>
        <v>1E-005</v>
      </c>
    </row>
    <row r="417" customFormat="false" ht="15" hidden="false" customHeight="false" outlineLevel="0" collapsed="false">
      <c r="A417" s="34"/>
      <c r="B417" s="35"/>
      <c r="C417" s="35"/>
      <c r="D417" s="26" t="s">
        <v>769</v>
      </c>
      <c r="E417" s="57" t="n">
        <v>850.2</v>
      </c>
      <c r="F417" s="57" t="n">
        <v>850.2</v>
      </c>
      <c r="G417" s="26" t="s">
        <v>770</v>
      </c>
      <c r="H417" s="54" t="n">
        <v>3.2E-005</v>
      </c>
      <c r="I417" s="36" t="n">
        <v>3E-005</v>
      </c>
      <c r="J417" s="55" t="n">
        <f aca="false">H417-I417</f>
        <v>2E-006</v>
      </c>
    </row>
    <row r="418" customFormat="false" ht="15" hidden="false" customHeight="false" outlineLevel="0" collapsed="false">
      <c r="A418" s="34"/>
      <c r="B418" s="35"/>
      <c r="C418" s="35"/>
      <c r="D418" s="26" t="s">
        <v>771</v>
      </c>
      <c r="E418" s="57" t="n">
        <v>850.2</v>
      </c>
      <c r="F418" s="57" t="n">
        <v>850.2</v>
      </c>
      <c r="G418" s="26" t="s">
        <v>772</v>
      </c>
      <c r="H418" s="54" t="n">
        <v>0.000109</v>
      </c>
      <c r="I418" s="36" t="n">
        <v>0.000104</v>
      </c>
      <c r="J418" s="55" t="n">
        <f aca="false">H418-I418</f>
        <v>5E-006</v>
      </c>
    </row>
    <row r="419" customFormat="false" ht="15" hidden="false" customHeight="false" outlineLevel="0" collapsed="false">
      <c r="A419" s="34"/>
      <c r="B419" s="35"/>
      <c r="C419" s="35"/>
      <c r="D419" s="26" t="s">
        <v>773</v>
      </c>
      <c r="E419" s="57" t="n">
        <v>850.2</v>
      </c>
      <c r="F419" s="57" t="n">
        <v>850.2</v>
      </c>
      <c r="G419" s="26" t="s">
        <v>774</v>
      </c>
      <c r="H419" s="54" t="n">
        <v>2.6E-005</v>
      </c>
      <c r="I419" s="36" t="n">
        <v>2.5E-005</v>
      </c>
      <c r="J419" s="55" t="n">
        <f aca="false">H419-I419</f>
        <v>1E-006</v>
      </c>
    </row>
    <row r="420" customFormat="false" ht="15" hidden="false" customHeight="true" outlineLevel="0" collapsed="false">
      <c r="A420" s="15"/>
      <c r="B420" s="15"/>
      <c r="C420" s="35"/>
      <c r="D420" s="26" t="s">
        <v>775</v>
      </c>
      <c r="E420" s="57" t="n">
        <v>850.2</v>
      </c>
      <c r="F420" s="57" t="n">
        <v>850.2</v>
      </c>
      <c r="G420" s="26" t="s">
        <v>776</v>
      </c>
      <c r="H420" s="54" t="n">
        <v>0.00036</v>
      </c>
      <c r="I420" s="36" t="n">
        <v>0.000346</v>
      </c>
      <c r="J420" s="55" t="n">
        <f aca="false">H420-I420</f>
        <v>1.4E-005</v>
      </c>
    </row>
    <row r="421" customFormat="false" ht="15" hidden="false" customHeight="false" outlineLevel="0" collapsed="false">
      <c r="A421" s="34"/>
      <c r="B421" s="35"/>
      <c r="C421" s="35"/>
      <c r="D421" s="26" t="s">
        <v>777</v>
      </c>
      <c r="E421" s="57" t="n">
        <v>850.2</v>
      </c>
      <c r="F421" s="57" t="n">
        <v>850.2</v>
      </c>
      <c r="G421" s="28" t="s">
        <v>778</v>
      </c>
      <c r="H421" s="54" t="n">
        <v>8E-006</v>
      </c>
      <c r="I421" s="36" t="n">
        <v>7E-006</v>
      </c>
      <c r="J421" s="55" t="n">
        <f aca="false">H421-I421</f>
        <v>1E-006</v>
      </c>
    </row>
    <row r="422" customFormat="false" ht="15" hidden="false" customHeight="false" outlineLevel="0" collapsed="false">
      <c r="A422" s="34"/>
      <c r="B422" s="35"/>
      <c r="C422" s="35"/>
      <c r="D422" s="26" t="s">
        <v>779</v>
      </c>
      <c r="E422" s="57" t="n">
        <v>850.2</v>
      </c>
      <c r="F422" s="57" t="n">
        <v>850.2</v>
      </c>
      <c r="G422" s="28" t="s">
        <v>780</v>
      </c>
      <c r="H422" s="54" t="n">
        <v>0.000484</v>
      </c>
      <c r="I422" s="36" t="n">
        <v>0.000465</v>
      </c>
      <c r="J422" s="55" t="n">
        <f aca="false">H422-I422</f>
        <v>1.9E-005</v>
      </c>
    </row>
    <row r="423" customFormat="false" ht="15" hidden="false" customHeight="false" outlineLevel="0" collapsed="false">
      <c r="A423" s="34"/>
      <c r="B423" s="35"/>
      <c r="C423" s="35"/>
      <c r="D423" s="26" t="s">
        <v>781</v>
      </c>
      <c r="E423" s="57" t="n">
        <v>850.2</v>
      </c>
      <c r="F423" s="57" t="n">
        <v>850.2</v>
      </c>
      <c r="G423" s="28" t="s">
        <v>782</v>
      </c>
      <c r="H423" s="54" t="n">
        <v>0.000288</v>
      </c>
      <c r="I423" s="36" t="n">
        <v>0.000277</v>
      </c>
      <c r="J423" s="55" t="n">
        <f aca="false">H423-I423</f>
        <v>1.1E-005</v>
      </c>
    </row>
    <row r="424" customFormat="false" ht="14.25" hidden="false" customHeight="true" outlineLevel="0" collapsed="false">
      <c r="A424" s="34"/>
      <c r="B424" s="35"/>
      <c r="C424" s="35"/>
      <c r="D424" s="26" t="s">
        <v>783</v>
      </c>
      <c r="E424" s="57" t="n">
        <v>850.2</v>
      </c>
      <c r="F424" s="57" t="n">
        <v>850.2</v>
      </c>
      <c r="G424" s="26" t="s">
        <v>784</v>
      </c>
      <c r="H424" s="54" t="n">
        <v>0.000345</v>
      </c>
      <c r="I424" s="36" t="n">
        <v>0.000332</v>
      </c>
      <c r="J424" s="55" t="n">
        <f aca="false">H424-I424</f>
        <v>1.3E-005</v>
      </c>
    </row>
    <row r="425" customFormat="false" ht="18" hidden="false" customHeight="true" outlineLevel="0" collapsed="false">
      <c r="A425" s="34"/>
      <c r="B425" s="35"/>
      <c r="C425" s="35"/>
      <c r="D425" s="26" t="s">
        <v>785</v>
      </c>
      <c r="E425" s="57" t="n">
        <v>850.2</v>
      </c>
      <c r="F425" s="57" t="n">
        <v>850.2</v>
      </c>
      <c r="G425" s="26" t="s">
        <v>564</v>
      </c>
      <c r="H425" s="54" t="n">
        <v>0.000399</v>
      </c>
      <c r="I425" s="36" t="n">
        <v>0.000384</v>
      </c>
      <c r="J425" s="55" t="n">
        <f aca="false">H425-I425</f>
        <v>1.5E-005</v>
      </c>
    </row>
    <row r="426" customFormat="false" ht="15" hidden="false" customHeight="false" outlineLevel="0" collapsed="false">
      <c r="A426" s="34"/>
      <c r="B426" s="35"/>
      <c r="C426" s="35"/>
      <c r="D426" s="26" t="s">
        <v>786</v>
      </c>
      <c r="E426" s="57" t="n">
        <v>850.2</v>
      </c>
      <c r="F426" s="57" t="n">
        <v>850.2</v>
      </c>
      <c r="G426" s="26" t="s">
        <v>787</v>
      </c>
      <c r="H426" s="54" t="n">
        <v>4.3E-005</v>
      </c>
      <c r="I426" s="36" t="n">
        <v>4.1E-005</v>
      </c>
      <c r="J426" s="55" t="n">
        <f aca="false">H426-I426</f>
        <v>1.99999999999999E-006</v>
      </c>
    </row>
    <row r="427" customFormat="false" ht="15" hidden="false" customHeight="false" outlineLevel="0" collapsed="false">
      <c r="A427" s="34"/>
      <c r="B427" s="35"/>
      <c r="C427" s="35"/>
      <c r="D427" s="26" t="s">
        <v>788</v>
      </c>
      <c r="E427" s="57" t="n">
        <v>850.2</v>
      </c>
      <c r="F427" s="57" t="n">
        <v>850.2</v>
      </c>
      <c r="G427" s="26" t="s">
        <v>789</v>
      </c>
      <c r="H427" s="54" t="n">
        <v>3.5E-005</v>
      </c>
      <c r="I427" s="36" t="n">
        <v>3.3E-005</v>
      </c>
      <c r="J427" s="55" t="n">
        <f aca="false">H427-I427</f>
        <v>1.99999999999999E-006</v>
      </c>
    </row>
    <row r="428" customFormat="false" ht="14.25" hidden="false" customHeight="true" outlineLevel="0" collapsed="false">
      <c r="A428" s="34"/>
      <c r="B428" s="35"/>
      <c r="C428" s="35"/>
      <c r="D428" s="26" t="s">
        <v>790</v>
      </c>
      <c r="E428" s="57" t="n">
        <v>850.2</v>
      </c>
      <c r="F428" s="57" t="n">
        <v>850.2</v>
      </c>
      <c r="G428" s="26" t="s">
        <v>791</v>
      </c>
      <c r="H428" s="54" t="n">
        <v>0.000105</v>
      </c>
      <c r="I428" s="36" t="n">
        <v>0.000101</v>
      </c>
      <c r="J428" s="55" t="n">
        <f aca="false">H428-I428</f>
        <v>3.99999999999999E-006</v>
      </c>
    </row>
    <row r="429" customFormat="false" ht="15" hidden="false" customHeight="false" outlineLevel="0" collapsed="false">
      <c r="A429" s="34"/>
      <c r="B429" s="35"/>
      <c r="C429" s="35"/>
      <c r="D429" s="26" t="s">
        <v>713</v>
      </c>
      <c r="E429" s="58" t="n">
        <v>738.74</v>
      </c>
      <c r="F429" s="58" t="n">
        <v>738.74</v>
      </c>
      <c r="G429" s="28" t="s">
        <v>714</v>
      </c>
      <c r="H429" s="54" t="n">
        <v>0.000438</v>
      </c>
      <c r="I429" s="36" t="n">
        <v>0.000421</v>
      </c>
      <c r="J429" s="55" t="n">
        <f aca="false">H429-I429</f>
        <v>1.7E-005</v>
      </c>
    </row>
    <row r="430" customFormat="false" ht="15" hidden="false" customHeight="false" outlineLevel="0" collapsed="false">
      <c r="A430" s="34"/>
      <c r="B430" s="35"/>
      <c r="C430" s="15" t="s">
        <v>792</v>
      </c>
      <c r="D430" s="26" t="s">
        <v>3006</v>
      </c>
      <c r="E430" s="57" t="n">
        <v>837.7</v>
      </c>
      <c r="F430" s="57" t="n">
        <v>837.7</v>
      </c>
      <c r="G430" s="26" t="s">
        <v>800</v>
      </c>
      <c r="H430" s="54" t="n">
        <v>0.044621</v>
      </c>
      <c r="I430" s="36" t="n">
        <v>0.042946</v>
      </c>
      <c r="J430" s="55" t="n">
        <f aca="false">H430-I430</f>
        <v>0.001675</v>
      </c>
    </row>
    <row r="431" customFormat="false" ht="15" hidden="false" customHeight="false" outlineLevel="0" collapsed="false">
      <c r="A431" s="34"/>
      <c r="B431" s="35"/>
      <c r="C431" s="35"/>
      <c r="D431" s="26" t="s">
        <v>3007</v>
      </c>
      <c r="E431" s="57" t="n">
        <v>837.7</v>
      </c>
      <c r="F431" s="57" t="n">
        <v>837.7</v>
      </c>
      <c r="G431" s="28" t="s">
        <v>3008</v>
      </c>
      <c r="H431" s="54" t="n">
        <v>0.008524</v>
      </c>
      <c r="I431" s="36" t="n">
        <v>0.008204</v>
      </c>
      <c r="J431" s="55" t="n">
        <f aca="false">H431-I431</f>
        <v>0.000319999999999999</v>
      </c>
    </row>
    <row r="432" customFormat="false" ht="15" hidden="false" customHeight="false" outlineLevel="0" collapsed="false">
      <c r="A432" s="34"/>
      <c r="B432" s="35"/>
      <c r="C432" s="35"/>
      <c r="D432" s="26" t="s">
        <v>793</v>
      </c>
      <c r="E432" s="57" t="n">
        <v>841.87</v>
      </c>
      <c r="F432" s="57" t="n">
        <v>841.87</v>
      </c>
      <c r="G432" s="28" t="s">
        <v>794</v>
      </c>
      <c r="H432" s="54" t="n">
        <v>0.009682</v>
      </c>
      <c r="I432" s="36" t="n">
        <v>0.009318</v>
      </c>
      <c r="J432" s="55" t="n">
        <f aca="false">H432-I432</f>
        <v>0.000364</v>
      </c>
    </row>
    <row r="433" customFormat="false" ht="15" hidden="false" customHeight="false" outlineLevel="0" collapsed="false">
      <c r="A433" s="34"/>
      <c r="B433" s="35"/>
      <c r="C433" s="35"/>
      <c r="D433" s="26" t="s">
        <v>795</v>
      </c>
      <c r="E433" s="57" t="n">
        <v>846.03</v>
      </c>
      <c r="F433" s="57" t="n">
        <v>846.03</v>
      </c>
      <c r="G433" s="28" t="s">
        <v>796</v>
      </c>
      <c r="H433" s="54" t="n">
        <v>0.000175</v>
      </c>
      <c r="I433" s="36" t="n">
        <v>0.000168</v>
      </c>
      <c r="J433" s="55" t="n">
        <f aca="false">H433-I433</f>
        <v>7.00000000000001E-006</v>
      </c>
    </row>
    <row r="434" customFormat="false" ht="15" hidden="false" customHeight="false" outlineLevel="0" collapsed="false">
      <c r="A434" s="34"/>
      <c r="B434" s="35"/>
      <c r="C434" s="35"/>
      <c r="D434" s="26" t="s">
        <v>797</v>
      </c>
      <c r="E434" s="57" t="n">
        <v>846.03</v>
      </c>
      <c r="F434" s="57" t="n">
        <v>846.03</v>
      </c>
      <c r="G434" s="28" t="s">
        <v>798</v>
      </c>
      <c r="H434" s="54" t="n">
        <v>0.001014</v>
      </c>
      <c r="I434" s="36" t="n">
        <v>0.000975</v>
      </c>
      <c r="J434" s="55" t="n">
        <f aca="false">H434-I434</f>
        <v>3.9E-005</v>
      </c>
    </row>
    <row r="435" customFormat="false" ht="15" hidden="false" customHeight="false" outlineLevel="0" collapsed="false">
      <c r="A435" s="34"/>
      <c r="B435" s="35"/>
      <c r="C435" s="35"/>
      <c r="D435" s="26" t="s">
        <v>799</v>
      </c>
      <c r="E435" s="57" t="n">
        <v>850.2</v>
      </c>
      <c r="F435" s="57" t="n">
        <v>850.2</v>
      </c>
      <c r="G435" s="26" t="s">
        <v>800</v>
      </c>
      <c r="H435" s="54" t="n">
        <v>1.1E-005</v>
      </c>
      <c r="I435" s="36" t="n">
        <v>1E-005</v>
      </c>
      <c r="J435" s="55" t="n">
        <f aca="false">H435-I435</f>
        <v>1E-006</v>
      </c>
    </row>
    <row r="436" customFormat="false" ht="16.5" hidden="false" customHeight="true" outlineLevel="0" collapsed="false">
      <c r="A436" s="15"/>
      <c r="B436" s="15"/>
      <c r="C436" s="35"/>
      <c r="D436" s="26" t="s">
        <v>801</v>
      </c>
      <c r="E436" s="57" t="n">
        <v>850.2</v>
      </c>
      <c r="F436" s="57" t="n">
        <v>850.2</v>
      </c>
      <c r="G436" s="28" t="s">
        <v>802</v>
      </c>
      <c r="H436" s="54" t="n">
        <v>0.000228</v>
      </c>
      <c r="I436" s="36" t="n">
        <v>0.000219</v>
      </c>
      <c r="J436" s="55" t="n">
        <f aca="false">H436-I436</f>
        <v>8.99999999999998E-006</v>
      </c>
    </row>
    <row r="437" customFormat="false" ht="15" hidden="false" customHeight="false" outlineLevel="0" collapsed="false">
      <c r="A437" s="34"/>
      <c r="B437" s="35"/>
      <c r="C437" s="35"/>
      <c r="D437" s="26" t="s">
        <v>803</v>
      </c>
      <c r="E437" s="57" t="n">
        <v>850.2</v>
      </c>
      <c r="F437" s="57" t="n">
        <v>850.2</v>
      </c>
      <c r="G437" s="28" t="s">
        <v>804</v>
      </c>
      <c r="H437" s="54" t="n">
        <v>1.3E-005</v>
      </c>
      <c r="I437" s="36" t="n">
        <v>1.2E-005</v>
      </c>
      <c r="J437" s="55" t="n">
        <f aca="false">H437-I437</f>
        <v>1E-006</v>
      </c>
    </row>
    <row r="438" customFormat="false" ht="15" hidden="false" customHeight="false" outlineLevel="0" collapsed="false">
      <c r="A438" s="34"/>
      <c r="B438" s="35"/>
      <c r="C438" s="35"/>
      <c r="D438" s="26" t="s">
        <v>807</v>
      </c>
      <c r="E438" s="57" t="n">
        <v>850.2</v>
      </c>
      <c r="F438" s="57" t="n">
        <v>850.2</v>
      </c>
      <c r="G438" s="26" t="s">
        <v>772</v>
      </c>
      <c r="H438" s="54" t="n">
        <v>8E-006</v>
      </c>
      <c r="I438" s="36" t="n">
        <v>7E-006</v>
      </c>
      <c r="J438" s="55" t="n">
        <f aca="false">H438-I438</f>
        <v>1E-006</v>
      </c>
    </row>
    <row r="439" customFormat="false" ht="15" hidden="false" customHeight="false" outlineLevel="0" collapsed="false">
      <c r="A439" s="34"/>
      <c r="B439" s="35"/>
      <c r="C439" s="15" t="s">
        <v>808</v>
      </c>
      <c r="D439" s="26" t="s">
        <v>809</v>
      </c>
      <c r="E439" s="57" t="n">
        <v>837.7</v>
      </c>
      <c r="F439" s="57" t="n">
        <v>837.7</v>
      </c>
      <c r="G439" s="26" t="s">
        <v>309</v>
      </c>
      <c r="H439" s="54" t="n">
        <v>0.039618</v>
      </c>
      <c r="I439" s="36" t="n">
        <v>0.03813</v>
      </c>
      <c r="J439" s="55" t="n">
        <f aca="false">H439-I439</f>
        <v>0.001488</v>
      </c>
    </row>
    <row r="440" customFormat="false" ht="17.25" hidden="false" customHeight="true" outlineLevel="0" collapsed="false">
      <c r="A440" s="15"/>
      <c r="B440" s="15"/>
      <c r="C440" s="35"/>
      <c r="D440" s="26" t="s">
        <v>810</v>
      </c>
      <c r="E440" s="57" t="n">
        <v>846.03</v>
      </c>
      <c r="F440" s="57" t="n">
        <v>846.03</v>
      </c>
      <c r="G440" s="26" t="s">
        <v>811</v>
      </c>
      <c r="H440" s="54" t="n">
        <v>0.00073</v>
      </c>
      <c r="I440" s="36" t="n">
        <v>0.000702</v>
      </c>
      <c r="J440" s="55" t="n">
        <f aca="false">H440-I440</f>
        <v>2.8E-005</v>
      </c>
    </row>
    <row r="441" customFormat="false" ht="15" hidden="false" customHeight="false" outlineLevel="0" collapsed="false">
      <c r="A441" s="34"/>
      <c r="B441" s="35"/>
      <c r="C441" s="35"/>
      <c r="D441" s="26" t="s">
        <v>812</v>
      </c>
      <c r="E441" s="57" t="n">
        <v>846.03</v>
      </c>
      <c r="F441" s="57" t="n">
        <v>846.03</v>
      </c>
      <c r="G441" s="28" t="s">
        <v>813</v>
      </c>
      <c r="H441" s="54" t="n">
        <v>0.002078</v>
      </c>
      <c r="I441" s="36" t="n">
        <v>0.002</v>
      </c>
      <c r="J441" s="55" t="n">
        <f aca="false">H441-I441</f>
        <v>7.79999999999999E-005</v>
      </c>
    </row>
    <row r="442" customFormat="false" ht="15" hidden="false" customHeight="false" outlineLevel="0" collapsed="false">
      <c r="A442" s="34"/>
      <c r="B442" s="35"/>
      <c r="C442" s="35"/>
      <c r="D442" s="26" t="s">
        <v>814</v>
      </c>
      <c r="E442" s="57" t="n">
        <v>850.2</v>
      </c>
      <c r="F442" s="57" t="n">
        <v>850.2</v>
      </c>
      <c r="G442" s="28" t="s">
        <v>815</v>
      </c>
      <c r="H442" s="54" t="n">
        <v>2.5E-005</v>
      </c>
      <c r="I442" s="36" t="n">
        <v>2.4E-005</v>
      </c>
      <c r="J442" s="55" t="n">
        <f aca="false">H442-I442</f>
        <v>1E-006</v>
      </c>
    </row>
    <row r="443" customFormat="false" ht="15" hidden="false" customHeight="false" outlineLevel="0" collapsed="false">
      <c r="A443" s="34"/>
      <c r="B443" s="35"/>
      <c r="C443" s="35"/>
      <c r="D443" s="26" t="s">
        <v>816</v>
      </c>
      <c r="E443" s="57" t="n">
        <v>850.2</v>
      </c>
      <c r="F443" s="57" t="n">
        <v>850.2</v>
      </c>
      <c r="G443" s="28" t="s">
        <v>817</v>
      </c>
      <c r="H443" s="54" t="n">
        <v>0.0002</v>
      </c>
      <c r="I443" s="36" t="n">
        <v>0.000192</v>
      </c>
      <c r="J443" s="55" t="n">
        <f aca="false">H443-I443</f>
        <v>8.00000000000001E-006</v>
      </c>
    </row>
    <row r="444" customFormat="false" ht="15" hidden="false" customHeight="false" outlineLevel="0" collapsed="false">
      <c r="A444" s="34"/>
      <c r="B444" s="35"/>
      <c r="C444" s="35"/>
      <c r="D444" s="26" t="s">
        <v>3009</v>
      </c>
      <c r="E444" s="57" t="n">
        <v>850.2</v>
      </c>
      <c r="F444" s="57" t="n">
        <v>850.2</v>
      </c>
      <c r="G444" s="28" t="s">
        <v>3010</v>
      </c>
      <c r="H444" s="54" t="n">
        <v>0.000529</v>
      </c>
      <c r="I444" s="36" t="n">
        <v>0.000509</v>
      </c>
      <c r="J444" s="55" t="n">
        <f aca="false">H444-I444</f>
        <v>2.00000000000001E-005</v>
      </c>
    </row>
    <row r="445" customFormat="false" ht="15" hidden="false" customHeight="false" outlineLevel="0" collapsed="false">
      <c r="A445" s="34"/>
      <c r="B445" s="35"/>
      <c r="C445" s="35"/>
      <c r="D445" s="26" t="s">
        <v>818</v>
      </c>
      <c r="E445" s="57" t="n">
        <v>850.2</v>
      </c>
      <c r="F445" s="57" t="n">
        <v>850.2</v>
      </c>
      <c r="G445" s="28" t="s">
        <v>819</v>
      </c>
      <c r="H445" s="54" t="n">
        <v>5.1E-005</v>
      </c>
      <c r="I445" s="36" t="n">
        <v>4.9E-005</v>
      </c>
      <c r="J445" s="55" t="n">
        <f aca="false">H445-I445</f>
        <v>2E-006</v>
      </c>
    </row>
    <row r="446" customFormat="false" ht="15" hidden="false" customHeight="false" outlineLevel="0" collapsed="false">
      <c r="A446" s="34"/>
      <c r="B446" s="35"/>
      <c r="C446" s="35"/>
      <c r="D446" s="26" t="s">
        <v>820</v>
      </c>
      <c r="E446" s="57" t="n">
        <v>850.2</v>
      </c>
      <c r="F446" s="57" t="n">
        <v>850.2</v>
      </c>
      <c r="G446" s="26" t="s">
        <v>821</v>
      </c>
      <c r="H446" s="54" t="n">
        <v>0.000299</v>
      </c>
      <c r="I446" s="36" t="n">
        <v>0.000287</v>
      </c>
      <c r="J446" s="55" t="n">
        <f aca="false">H446-I446</f>
        <v>1.2E-005</v>
      </c>
    </row>
    <row r="447" customFormat="false" ht="15" hidden="false" customHeight="false" outlineLevel="0" collapsed="false">
      <c r="A447" s="34"/>
      <c r="B447" s="35"/>
      <c r="C447" s="35"/>
      <c r="D447" s="26" t="s">
        <v>822</v>
      </c>
      <c r="E447" s="57" t="n">
        <v>850.2</v>
      </c>
      <c r="F447" s="57" t="n">
        <v>850.2</v>
      </c>
      <c r="G447" s="26" t="s">
        <v>823</v>
      </c>
      <c r="H447" s="54" t="n">
        <v>1.6E-005</v>
      </c>
      <c r="I447" s="36" t="n">
        <v>1.5E-005</v>
      </c>
      <c r="J447" s="55" t="n">
        <f aca="false">H447-I447</f>
        <v>9.99999999999999E-007</v>
      </c>
    </row>
    <row r="448" customFormat="false" ht="15" hidden="false" customHeight="false" outlineLevel="0" collapsed="false">
      <c r="A448" s="34"/>
      <c r="B448" s="35"/>
      <c r="C448" s="35"/>
      <c r="D448" s="26" t="s">
        <v>824</v>
      </c>
      <c r="E448" s="57" t="n">
        <v>850.2</v>
      </c>
      <c r="F448" s="57" t="n">
        <v>850.2</v>
      </c>
      <c r="G448" s="26" t="s">
        <v>825</v>
      </c>
      <c r="H448" s="54" t="n">
        <v>0.000578</v>
      </c>
      <c r="I448" s="36" t="n">
        <v>0.000556</v>
      </c>
      <c r="J448" s="55" t="n">
        <f aca="false">H448-I448</f>
        <v>2.20000000000001E-005</v>
      </c>
    </row>
    <row r="449" customFormat="false" ht="15" hidden="false" customHeight="false" outlineLevel="0" collapsed="false">
      <c r="A449" s="34"/>
      <c r="B449" s="35"/>
      <c r="C449" s="35"/>
      <c r="D449" s="26" t="s">
        <v>3011</v>
      </c>
      <c r="E449" s="57" t="n">
        <v>850.2</v>
      </c>
      <c r="F449" s="57" t="n">
        <v>850.2</v>
      </c>
      <c r="G449" s="28" t="s">
        <v>3012</v>
      </c>
      <c r="H449" s="54" t="n">
        <v>5E-006</v>
      </c>
      <c r="I449" s="36" t="n">
        <v>4E-006</v>
      </c>
      <c r="J449" s="55" t="n">
        <f aca="false">H449-I449</f>
        <v>1E-006</v>
      </c>
    </row>
    <row r="450" customFormat="false" ht="15" hidden="false" customHeight="false" outlineLevel="0" collapsed="false">
      <c r="A450" s="34"/>
      <c r="B450" s="35"/>
      <c r="C450" s="35"/>
      <c r="D450" s="26" t="s">
        <v>826</v>
      </c>
      <c r="E450" s="57" t="n">
        <v>850.2</v>
      </c>
      <c r="F450" s="57" t="n">
        <v>850.2</v>
      </c>
      <c r="G450" s="26" t="s">
        <v>827</v>
      </c>
      <c r="H450" s="54" t="n">
        <v>2.6E-005</v>
      </c>
      <c r="I450" s="36" t="n">
        <v>2.5E-005</v>
      </c>
      <c r="J450" s="55" t="n">
        <f aca="false">H450-I450</f>
        <v>1E-006</v>
      </c>
    </row>
    <row r="451" customFormat="false" ht="15" hidden="false" customHeight="false" outlineLevel="0" collapsed="false">
      <c r="A451" s="34"/>
      <c r="B451" s="35"/>
      <c r="C451" s="35"/>
      <c r="D451" s="26" t="s">
        <v>828</v>
      </c>
      <c r="E451" s="57" t="n">
        <v>850.2</v>
      </c>
      <c r="F451" s="57" t="n">
        <v>850.2</v>
      </c>
      <c r="G451" s="26" t="s">
        <v>829</v>
      </c>
      <c r="H451" s="54" t="n">
        <v>0.000652</v>
      </c>
      <c r="I451" s="36" t="n">
        <v>0.000627</v>
      </c>
      <c r="J451" s="55" t="n">
        <f aca="false">H451-I451</f>
        <v>2.50000000000001E-005</v>
      </c>
    </row>
    <row r="452" customFormat="false" ht="15" hidden="false" customHeight="false" outlineLevel="0" collapsed="false">
      <c r="A452" s="15" t="n">
        <v>5</v>
      </c>
      <c r="B452" s="15" t="s">
        <v>830</v>
      </c>
      <c r="C452" s="35" t="s">
        <v>831</v>
      </c>
      <c r="D452" s="26" t="s">
        <v>832</v>
      </c>
      <c r="E452" s="57" t="n">
        <v>846.03</v>
      </c>
      <c r="F452" s="57" t="n">
        <v>846.03</v>
      </c>
      <c r="G452" s="26" t="s">
        <v>833</v>
      </c>
      <c r="H452" s="54" t="n">
        <v>0.000412</v>
      </c>
      <c r="I452" s="36" t="n">
        <v>0.000396</v>
      </c>
      <c r="J452" s="55" t="n">
        <f aca="false">H452-I452</f>
        <v>1.60000000000001E-005</v>
      </c>
    </row>
    <row r="453" customFormat="false" ht="15" hidden="false" customHeight="false" outlineLevel="0" collapsed="false">
      <c r="A453" s="34"/>
      <c r="B453" s="35"/>
      <c r="C453" s="35"/>
      <c r="D453" s="26" t="s">
        <v>834</v>
      </c>
      <c r="E453" s="57" t="n">
        <v>846.03</v>
      </c>
      <c r="F453" s="57" t="n">
        <v>846.03</v>
      </c>
      <c r="G453" s="26" t="s">
        <v>835</v>
      </c>
      <c r="H453" s="54" t="n">
        <v>0.006015</v>
      </c>
      <c r="I453" s="36" t="n">
        <v>0.005789</v>
      </c>
      <c r="J453" s="55" t="n">
        <f aca="false">H453-I453</f>
        <v>0.000226000000000001</v>
      </c>
    </row>
    <row r="454" customFormat="false" ht="15" hidden="false" customHeight="false" outlineLevel="0" collapsed="false">
      <c r="A454" s="34"/>
      <c r="B454" s="35"/>
      <c r="C454" s="35"/>
      <c r="D454" s="28" t="s">
        <v>836</v>
      </c>
      <c r="E454" s="57" t="n">
        <v>846.03</v>
      </c>
      <c r="F454" s="57" t="n">
        <v>846.03</v>
      </c>
      <c r="G454" s="26" t="s">
        <v>837</v>
      </c>
      <c r="H454" s="54" t="n">
        <v>0.008015</v>
      </c>
      <c r="I454" s="36" t="n">
        <v>0.007714</v>
      </c>
      <c r="J454" s="55" t="n">
        <f aca="false">H454-I454</f>
        <v>0.000300999999999999</v>
      </c>
    </row>
    <row r="455" customFormat="false" ht="15" hidden="false" customHeight="false" outlineLevel="0" collapsed="false">
      <c r="A455" s="34"/>
      <c r="B455" s="35"/>
      <c r="C455" s="35"/>
      <c r="D455" s="26" t="s">
        <v>838</v>
      </c>
      <c r="E455" s="57" t="n">
        <v>846.03</v>
      </c>
      <c r="F455" s="57" t="n">
        <v>846.03</v>
      </c>
      <c r="G455" s="26" t="s">
        <v>837</v>
      </c>
      <c r="H455" s="54" t="n">
        <v>5E-005</v>
      </c>
      <c r="I455" s="36" t="n">
        <v>4.8E-005</v>
      </c>
      <c r="J455" s="55" t="n">
        <f aca="false">H455-I455</f>
        <v>1.99999999999999E-006</v>
      </c>
    </row>
    <row r="456" customFormat="false" ht="15" hidden="false" customHeight="false" outlineLevel="0" collapsed="false">
      <c r="A456" s="34"/>
      <c r="B456" s="35"/>
      <c r="C456" s="35"/>
      <c r="D456" s="28" t="s">
        <v>839</v>
      </c>
      <c r="E456" s="57" t="n">
        <v>850.2</v>
      </c>
      <c r="F456" s="57" t="n">
        <v>850.2</v>
      </c>
      <c r="G456" s="26" t="s">
        <v>840</v>
      </c>
      <c r="H456" s="54" t="n">
        <v>5.3E-005</v>
      </c>
      <c r="I456" s="36" t="n">
        <v>5.1E-005</v>
      </c>
      <c r="J456" s="55" t="n">
        <f aca="false">H456-I456</f>
        <v>1.99999999999999E-006</v>
      </c>
    </row>
    <row r="457" customFormat="false" ht="19.5" hidden="false" customHeight="true" outlineLevel="0" collapsed="false">
      <c r="A457" s="15"/>
      <c r="B457" s="15"/>
      <c r="C457" s="15"/>
      <c r="D457" s="26" t="s">
        <v>843</v>
      </c>
      <c r="E457" s="57" t="n">
        <v>850.2</v>
      </c>
      <c r="F457" s="57" t="n">
        <v>850.2</v>
      </c>
      <c r="G457" s="26" t="s">
        <v>844</v>
      </c>
      <c r="H457" s="54" t="n">
        <v>9E-006</v>
      </c>
      <c r="I457" s="36" t="n">
        <v>8E-006</v>
      </c>
      <c r="J457" s="55" t="n">
        <f aca="false">H457-I457</f>
        <v>1E-006</v>
      </c>
    </row>
    <row r="458" customFormat="false" ht="15" hidden="false" customHeight="true" outlineLevel="0" collapsed="false">
      <c r="A458" s="34"/>
      <c r="B458" s="35"/>
      <c r="C458" s="35"/>
      <c r="D458" s="26" t="s">
        <v>845</v>
      </c>
      <c r="E458" s="57" t="n">
        <v>850.2</v>
      </c>
      <c r="F458" s="57" t="n">
        <v>850.2</v>
      </c>
      <c r="G458" s="28" t="s">
        <v>835</v>
      </c>
      <c r="H458" s="54" t="n">
        <v>1.1E-005</v>
      </c>
      <c r="I458" s="36" t="n">
        <v>1E-005</v>
      </c>
      <c r="J458" s="55" t="n">
        <f aca="false">H458-I458</f>
        <v>1E-006</v>
      </c>
    </row>
    <row r="459" customFormat="false" ht="15" hidden="false" customHeight="false" outlineLevel="0" collapsed="false">
      <c r="A459" s="34"/>
      <c r="B459" s="35"/>
      <c r="C459" s="35"/>
      <c r="D459" s="26" t="s">
        <v>846</v>
      </c>
      <c r="E459" s="57" t="n">
        <v>850.2</v>
      </c>
      <c r="F459" s="57" t="n">
        <v>850.2</v>
      </c>
      <c r="G459" s="26" t="s">
        <v>835</v>
      </c>
      <c r="H459" s="54" t="n">
        <v>3.8E-005</v>
      </c>
      <c r="I459" s="36" t="n">
        <v>3.6E-005</v>
      </c>
      <c r="J459" s="55" t="n">
        <f aca="false">H459-I459</f>
        <v>1.99999999999999E-006</v>
      </c>
    </row>
    <row r="460" customFormat="false" ht="15" hidden="false" customHeight="false" outlineLevel="0" collapsed="false">
      <c r="A460" s="34"/>
      <c r="B460" s="35"/>
      <c r="C460" s="35" t="s">
        <v>847</v>
      </c>
      <c r="D460" s="26" t="s">
        <v>848</v>
      </c>
      <c r="E460" s="57" t="n">
        <v>850.2</v>
      </c>
      <c r="F460" s="57" t="n">
        <v>850.2</v>
      </c>
      <c r="G460" s="26" t="s">
        <v>849</v>
      </c>
      <c r="H460" s="54" t="n">
        <v>0.000155</v>
      </c>
      <c r="I460" s="36" t="n">
        <v>0.000149</v>
      </c>
      <c r="J460" s="55" t="n">
        <f aca="false">H460-I460</f>
        <v>6.00000000000001E-006</v>
      </c>
    </row>
    <row r="461" customFormat="false" ht="20.25" hidden="false" customHeight="true" outlineLevel="0" collapsed="false">
      <c r="A461" s="34"/>
      <c r="B461" s="35"/>
      <c r="C461" s="15"/>
      <c r="D461" s="26" t="s">
        <v>850</v>
      </c>
      <c r="E461" s="57" t="n">
        <v>850.2</v>
      </c>
      <c r="F461" s="57" t="n">
        <v>850.2</v>
      </c>
      <c r="G461" s="26" t="s">
        <v>851</v>
      </c>
      <c r="H461" s="54" t="n">
        <v>4.2E-005</v>
      </c>
      <c r="I461" s="36" t="n">
        <v>4E-005</v>
      </c>
      <c r="J461" s="55" t="n">
        <f aca="false">H461-I461</f>
        <v>1.99999999999999E-006</v>
      </c>
    </row>
    <row r="462" customFormat="false" ht="17.25" hidden="false" customHeight="true" outlineLevel="0" collapsed="false">
      <c r="A462" s="34"/>
      <c r="B462" s="35"/>
      <c r="C462" s="35"/>
      <c r="D462" s="26" t="s">
        <v>852</v>
      </c>
      <c r="E462" s="57" t="n">
        <v>850.2</v>
      </c>
      <c r="F462" s="57" t="n">
        <v>850.2</v>
      </c>
      <c r="G462" s="26" t="s">
        <v>853</v>
      </c>
      <c r="H462" s="54" t="n">
        <v>1.3E-005</v>
      </c>
      <c r="I462" s="36" t="n">
        <v>1.2E-005</v>
      </c>
      <c r="J462" s="55" t="n">
        <f aca="false">H462-I462</f>
        <v>1E-006</v>
      </c>
    </row>
    <row r="463" customFormat="false" ht="18" hidden="false" customHeight="true" outlineLevel="0" collapsed="false">
      <c r="A463" s="34"/>
      <c r="B463" s="35"/>
      <c r="C463" s="35" t="s">
        <v>854</v>
      </c>
      <c r="D463" s="26" t="s">
        <v>857</v>
      </c>
      <c r="E463" s="57" t="n">
        <v>837.7</v>
      </c>
      <c r="F463" s="57" t="n">
        <v>837.7</v>
      </c>
      <c r="G463" s="28" t="s">
        <v>3013</v>
      </c>
      <c r="H463" s="54" t="n">
        <v>0.066942</v>
      </c>
      <c r="I463" s="36" t="n">
        <v>0.064429</v>
      </c>
      <c r="J463" s="55" t="n">
        <f aca="false">H463-I463</f>
        <v>0.002513</v>
      </c>
    </row>
    <row r="464" customFormat="false" ht="15" hidden="false" customHeight="false" outlineLevel="0" collapsed="false">
      <c r="A464" s="34"/>
      <c r="B464" s="35"/>
      <c r="C464" s="35"/>
      <c r="D464" s="26" t="s">
        <v>855</v>
      </c>
      <c r="E464" s="57" t="n">
        <v>837.7</v>
      </c>
      <c r="F464" s="57" t="n">
        <v>837.7</v>
      </c>
      <c r="G464" s="28" t="s">
        <v>856</v>
      </c>
      <c r="H464" s="54" t="n">
        <v>0.182999</v>
      </c>
      <c r="I464" s="36" t="n">
        <v>0.176129</v>
      </c>
      <c r="J464" s="55" t="n">
        <f aca="false">H464-I464</f>
        <v>0.00686999999999999</v>
      </c>
    </row>
    <row r="465" customFormat="false" ht="18" hidden="false" customHeight="true" outlineLevel="0" collapsed="false">
      <c r="A465" s="15"/>
      <c r="B465" s="15"/>
      <c r="C465" s="35"/>
      <c r="D465" s="26" t="s">
        <v>859</v>
      </c>
      <c r="E465" s="57" t="n">
        <v>841.87</v>
      </c>
      <c r="F465" s="57" t="n">
        <v>841.87</v>
      </c>
      <c r="G465" s="28" t="s">
        <v>860</v>
      </c>
      <c r="H465" s="54" t="n">
        <v>0.045911</v>
      </c>
      <c r="I465" s="36" t="n">
        <v>0.044187</v>
      </c>
      <c r="J465" s="55" t="n">
        <f aca="false">H465-I465</f>
        <v>0.001724</v>
      </c>
    </row>
    <row r="466" customFormat="false" ht="15" hidden="false" customHeight="false" outlineLevel="0" collapsed="false">
      <c r="A466" s="34"/>
      <c r="B466" s="35"/>
      <c r="C466" s="35"/>
      <c r="D466" s="26" t="s">
        <v>861</v>
      </c>
      <c r="E466" s="57" t="n">
        <v>841.87</v>
      </c>
      <c r="F466" s="57" t="n">
        <v>841.87</v>
      </c>
      <c r="G466" s="28" t="s">
        <v>862</v>
      </c>
      <c r="H466" s="54" t="n">
        <v>0.009486</v>
      </c>
      <c r="I466" s="36" t="n">
        <v>0.009129</v>
      </c>
      <c r="J466" s="55" t="n">
        <f aca="false">H466-I466</f>
        <v>0.000357</v>
      </c>
    </row>
    <row r="467" customFormat="false" ht="15" hidden="false" customHeight="false" outlineLevel="0" collapsed="false">
      <c r="A467" s="34"/>
      <c r="B467" s="35"/>
      <c r="C467" s="35"/>
      <c r="D467" s="26" t="s">
        <v>863</v>
      </c>
      <c r="E467" s="57" t="n">
        <v>841.87</v>
      </c>
      <c r="F467" s="57" t="n">
        <v>841.87</v>
      </c>
      <c r="G467" s="28" t="s">
        <v>864</v>
      </c>
      <c r="H467" s="54" t="n">
        <v>0.023595</v>
      </c>
      <c r="I467" s="36" t="n">
        <v>0.022709</v>
      </c>
      <c r="J467" s="55" t="n">
        <f aca="false">H467-I467</f>
        <v>0.000886000000000001</v>
      </c>
    </row>
    <row r="468" customFormat="false" ht="15" hidden="false" customHeight="false" outlineLevel="0" collapsed="false">
      <c r="A468" s="34"/>
      <c r="B468" s="35"/>
      <c r="C468" s="35"/>
      <c r="D468" s="26" t="s">
        <v>865</v>
      </c>
      <c r="E468" s="57" t="n">
        <v>841.87</v>
      </c>
      <c r="F468" s="57" t="n">
        <v>841.87</v>
      </c>
      <c r="G468" s="28" t="s">
        <v>306</v>
      </c>
      <c r="H468" s="54" t="n">
        <v>0.000928</v>
      </c>
      <c r="I468" s="36" t="n">
        <v>0.000893</v>
      </c>
      <c r="J468" s="55" t="n">
        <f aca="false">H468-I468</f>
        <v>3.5E-005</v>
      </c>
    </row>
    <row r="469" customFormat="false" ht="15" hidden="false" customHeight="false" outlineLevel="0" collapsed="false">
      <c r="A469" s="34"/>
      <c r="B469" s="35"/>
      <c r="C469" s="35"/>
      <c r="D469" s="26" t="s">
        <v>866</v>
      </c>
      <c r="E469" s="57" t="n">
        <v>841.87</v>
      </c>
      <c r="F469" s="57" t="n">
        <v>841.87</v>
      </c>
      <c r="G469" s="28" t="s">
        <v>311</v>
      </c>
      <c r="H469" s="54" t="n">
        <v>0.061816</v>
      </c>
      <c r="I469" s="36" t="n">
        <v>0.059495</v>
      </c>
      <c r="J469" s="55" t="n">
        <f aca="false">H469-I469</f>
        <v>0.002321</v>
      </c>
    </row>
    <row r="470" customFormat="false" ht="15" hidden="false" customHeight="false" outlineLevel="0" collapsed="false">
      <c r="A470" s="34"/>
      <c r="B470" s="35"/>
      <c r="C470" s="35"/>
      <c r="D470" s="26" t="s">
        <v>867</v>
      </c>
      <c r="E470" s="57" t="n">
        <v>846.03</v>
      </c>
      <c r="F470" s="57" t="n">
        <v>846.03</v>
      </c>
      <c r="G470" s="26" t="s">
        <v>868</v>
      </c>
      <c r="H470" s="54" t="n">
        <v>0.000276</v>
      </c>
      <c r="I470" s="36" t="n">
        <v>0.000265</v>
      </c>
      <c r="J470" s="55" t="n">
        <f aca="false">H470-I470</f>
        <v>1.10000000000001E-005</v>
      </c>
    </row>
    <row r="471" customFormat="false" ht="18.75" hidden="false" customHeight="true" outlineLevel="0" collapsed="false">
      <c r="A471" s="34"/>
      <c r="B471" s="35"/>
      <c r="C471" s="35"/>
      <c r="D471" s="26" t="s">
        <v>869</v>
      </c>
      <c r="E471" s="57" t="n">
        <v>846.03</v>
      </c>
      <c r="F471" s="57" t="n">
        <v>846.03</v>
      </c>
      <c r="G471" s="26" t="s">
        <v>870</v>
      </c>
      <c r="H471" s="54" t="n">
        <v>3E-005</v>
      </c>
      <c r="I471" s="36" t="n">
        <v>2.8E-005</v>
      </c>
      <c r="J471" s="55" t="n">
        <f aca="false">H471-I471</f>
        <v>2E-006</v>
      </c>
    </row>
    <row r="472" customFormat="false" ht="15" hidden="false" customHeight="false" outlineLevel="0" collapsed="false">
      <c r="A472" s="34"/>
      <c r="B472" s="35"/>
      <c r="C472" s="35"/>
      <c r="D472" s="26" t="s">
        <v>871</v>
      </c>
      <c r="E472" s="57" t="n">
        <v>846.03</v>
      </c>
      <c r="F472" s="57" t="n">
        <v>846.03</v>
      </c>
      <c r="G472" s="26" t="s">
        <v>872</v>
      </c>
      <c r="H472" s="54" t="n">
        <v>0.00027</v>
      </c>
      <c r="I472" s="36" t="n">
        <v>0.000259</v>
      </c>
      <c r="J472" s="55" t="n">
        <f aca="false">H472-I472</f>
        <v>1.1E-005</v>
      </c>
    </row>
    <row r="473" customFormat="false" ht="15" hidden="false" customHeight="false" outlineLevel="0" collapsed="false">
      <c r="A473" s="34"/>
      <c r="B473" s="35"/>
      <c r="C473" s="35"/>
      <c r="D473" s="26" t="s">
        <v>873</v>
      </c>
      <c r="E473" s="57" t="n">
        <v>846.03</v>
      </c>
      <c r="F473" s="57" t="n">
        <v>846.03</v>
      </c>
      <c r="G473" s="26" t="s">
        <v>874</v>
      </c>
      <c r="H473" s="54" t="n">
        <v>0.000282</v>
      </c>
      <c r="I473" s="36" t="n">
        <v>0.000271</v>
      </c>
      <c r="J473" s="55" t="n">
        <f aca="false">H473-I473</f>
        <v>1.10000000000001E-005</v>
      </c>
    </row>
    <row r="474" customFormat="false" ht="15" hidden="false" customHeight="true" outlineLevel="0" collapsed="false">
      <c r="A474" s="34"/>
      <c r="B474" s="35"/>
      <c r="C474" s="35"/>
      <c r="D474" s="26" t="s">
        <v>875</v>
      </c>
      <c r="E474" s="57" t="n">
        <v>846.03</v>
      </c>
      <c r="F474" s="57" t="n">
        <v>846.03</v>
      </c>
      <c r="G474" s="26" t="s">
        <v>874</v>
      </c>
      <c r="H474" s="54" t="n">
        <v>0.012579</v>
      </c>
      <c r="I474" s="36" t="n">
        <v>0.012106</v>
      </c>
      <c r="J474" s="55" t="n">
        <f aca="false">H474-I474</f>
        <v>0.000472999999999999</v>
      </c>
    </row>
    <row r="475" customFormat="false" ht="15" hidden="false" customHeight="false" outlineLevel="0" collapsed="false">
      <c r="A475" s="34"/>
      <c r="B475" s="35"/>
      <c r="C475" s="35"/>
      <c r="D475" s="26" t="s">
        <v>3014</v>
      </c>
      <c r="E475" s="57" t="n">
        <v>846.03</v>
      </c>
      <c r="F475" s="57" t="n">
        <v>846.03</v>
      </c>
      <c r="G475" s="26" t="s">
        <v>3015</v>
      </c>
      <c r="H475" s="54" t="n">
        <v>0.000169</v>
      </c>
      <c r="I475" s="36" t="n">
        <v>0.000162</v>
      </c>
      <c r="J475" s="55" t="n">
        <f aca="false">H475-I475</f>
        <v>6.99999999999998E-006</v>
      </c>
    </row>
    <row r="476" customFormat="false" ht="15" hidden="false" customHeight="false" outlineLevel="0" collapsed="false">
      <c r="A476" s="34"/>
      <c r="B476" s="35"/>
      <c r="C476" s="35"/>
      <c r="D476" s="26" t="s">
        <v>876</v>
      </c>
      <c r="E476" s="57" t="n">
        <v>846.03</v>
      </c>
      <c r="F476" s="57" t="n">
        <v>846.03</v>
      </c>
      <c r="G476" s="26" t="s">
        <v>877</v>
      </c>
      <c r="H476" s="54" t="n">
        <v>0.001056</v>
      </c>
      <c r="I476" s="36" t="n">
        <v>0.001016</v>
      </c>
      <c r="J476" s="55" t="n">
        <f aca="false">H476-I476</f>
        <v>3.99999999999999E-005</v>
      </c>
    </row>
    <row r="477" customFormat="false" ht="19.5" hidden="false" customHeight="true" outlineLevel="0" collapsed="false">
      <c r="A477" s="34"/>
      <c r="B477" s="35"/>
      <c r="C477" s="35"/>
      <c r="D477" s="26" t="s">
        <v>878</v>
      </c>
      <c r="E477" s="57" t="n">
        <v>846.03</v>
      </c>
      <c r="F477" s="57" t="n">
        <v>846.03</v>
      </c>
      <c r="G477" s="26" t="s">
        <v>879</v>
      </c>
      <c r="H477" s="54" t="n">
        <v>0.002986</v>
      </c>
      <c r="I477" s="36" t="n">
        <v>0.002873</v>
      </c>
      <c r="J477" s="55" t="n">
        <f aca="false">H477-I477</f>
        <v>0.000113</v>
      </c>
    </row>
    <row r="478" customFormat="false" ht="15.75" hidden="false" customHeight="true" outlineLevel="0" collapsed="false">
      <c r="A478" s="15"/>
      <c r="B478" s="15"/>
      <c r="C478" s="35"/>
      <c r="D478" s="26" t="s">
        <v>880</v>
      </c>
      <c r="E478" s="57" t="n">
        <v>850.2</v>
      </c>
      <c r="F478" s="57" t="n">
        <v>850.2</v>
      </c>
      <c r="G478" s="28" t="s">
        <v>881</v>
      </c>
      <c r="H478" s="54" t="n">
        <v>0.000103</v>
      </c>
      <c r="I478" s="36" t="n">
        <v>9.9E-005</v>
      </c>
      <c r="J478" s="55" t="n">
        <f aca="false">H478-I478</f>
        <v>4E-006</v>
      </c>
    </row>
    <row r="479" customFormat="false" ht="19.5" hidden="false" customHeight="true" outlineLevel="0" collapsed="false">
      <c r="A479" s="34"/>
      <c r="B479" s="35"/>
      <c r="C479" s="35"/>
      <c r="D479" s="26" t="s">
        <v>882</v>
      </c>
      <c r="E479" s="57" t="n">
        <v>850.2</v>
      </c>
      <c r="F479" s="57" t="n">
        <v>850.2</v>
      </c>
      <c r="G479" s="28" t="s">
        <v>883</v>
      </c>
      <c r="H479" s="54" t="n">
        <v>3.4E-005</v>
      </c>
      <c r="I479" s="36" t="n">
        <v>3.2E-005</v>
      </c>
      <c r="J479" s="55" t="n">
        <f aca="false">H479-I479</f>
        <v>2E-006</v>
      </c>
    </row>
    <row r="480" customFormat="false" ht="18" hidden="false" customHeight="true" outlineLevel="0" collapsed="false">
      <c r="A480" s="15"/>
      <c r="B480" s="15"/>
      <c r="C480" s="35"/>
      <c r="D480" s="26" t="s">
        <v>884</v>
      </c>
      <c r="E480" s="57" t="n">
        <v>850.2</v>
      </c>
      <c r="F480" s="57" t="n">
        <v>850.2</v>
      </c>
      <c r="G480" s="28" t="s">
        <v>885</v>
      </c>
      <c r="H480" s="54" t="n">
        <v>3.1E-005</v>
      </c>
      <c r="I480" s="36" t="n">
        <v>2.9E-005</v>
      </c>
      <c r="J480" s="55" t="n">
        <f aca="false">H480-I480</f>
        <v>2E-006</v>
      </c>
    </row>
    <row r="481" customFormat="false" ht="15" hidden="false" customHeight="true" outlineLevel="0" collapsed="false">
      <c r="A481" s="15"/>
      <c r="B481" s="15"/>
      <c r="C481" s="35"/>
      <c r="D481" s="26" t="s">
        <v>886</v>
      </c>
      <c r="E481" s="57" t="n">
        <v>850.2</v>
      </c>
      <c r="F481" s="57" t="n">
        <v>850.2</v>
      </c>
      <c r="G481" s="28" t="s">
        <v>885</v>
      </c>
      <c r="H481" s="54" t="n">
        <v>4E-006</v>
      </c>
      <c r="I481" s="36" t="n">
        <v>3E-006</v>
      </c>
      <c r="J481" s="55" t="n">
        <f aca="false">H481-I481</f>
        <v>1E-006</v>
      </c>
    </row>
    <row r="482" customFormat="false" ht="27.75" hidden="false" customHeight="true" outlineLevel="0" collapsed="false">
      <c r="A482" s="15"/>
      <c r="B482" s="15"/>
      <c r="C482" s="35"/>
      <c r="D482" s="26" t="s">
        <v>887</v>
      </c>
      <c r="E482" s="57" t="n">
        <v>850.2</v>
      </c>
      <c r="F482" s="57" t="n">
        <v>850.2</v>
      </c>
      <c r="G482" s="28" t="s">
        <v>888</v>
      </c>
      <c r="H482" s="54" t="n">
        <v>4.4E-005</v>
      </c>
      <c r="I482" s="36" t="n">
        <v>4.2E-005</v>
      </c>
      <c r="J482" s="55" t="n">
        <f aca="false">H482-I482</f>
        <v>2E-006</v>
      </c>
    </row>
    <row r="483" customFormat="false" ht="15" hidden="false" customHeight="true" outlineLevel="0" collapsed="false">
      <c r="A483" s="15"/>
      <c r="B483" s="15"/>
      <c r="C483" s="35"/>
      <c r="D483" s="26" t="s">
        <v>3016</v>
      </c>
      <c r="E483" s="57" t="n">
        <v>850.2</v>
      </c>
      <c r="F483" s="57" t="n">
        <v>850.2</v>
      </c>
      <c r="G483" s="28" t="s">
        <v>3017</v>
      </c>
      <c r="H483" s="54" t="n">
        <v>0.001133</v>
      </c>
      <c r="I483" s="36" t="n">
        <v>0.00109</v>
      </c>
      <c r="J483" s="55" t="n">
        <f aca="false">H483-I483</f>
        <v>4.29999999999999E-005</v>
      </c>
    </row>
    <row r="484" customFormat="false" ht="21" hidden="false" customHeight="true" outlineLevel="0" collapsed="false">
      <c r="A484" s="15"/>
      <c r="B484" s="15"/>
      <c r="C484" s="35"/>
      <c r="D484" s="26" t="s">
        <v>889</v>
      </c>
      <c r="E484" s="57" t="n">
        <v>850.2</v>
      </c>
      <c r="F484" s="57" t="n">
        <v>850.2</v>
      </c>
      <c r="G484" s="28" t="s">
        <v>890</v>
      </c>
      <c r="H484" s="54" t="n">
        <v>1.6E-005</v>
      </c>
      <c r="I484" s="36" t="n">
        <v>1.5E-005</v>
      </c>
      <c r="J484" s="55" t="n">
        <f aca="false">H484-I484</f>
        <v>9.99999999999999E-007</v>
      </c>
    </row>
    <row r="485" customFormat="false" ht="21" hidden="false" customHeight="true" outlineLevel="0" collapsed="false">
      <c r="A485" s="34"/>
      <c r="B485" s="35"/>
      <c r="C485" s="35"/>
      <c r="D485" s="26" t="s">
        <v>893</v>
      </c>
      <c r="E485" s="57" t="n">
        <v>850.2</v>
      </c>
      <c r="F485" s="57" t="n">
        <v>850.2</v>
      </c>
      <c r="G485" s="28" t="s">
        <v>894</v>
      </c>
      <c r="H485" s="54" t="n">
        <v>5.8E-005</v>
      </c>
      <c r="I485" s="36" t="n">
        <v>5.5E-005</v>
      </c>
      <c r="J485" s="55" t="n">
        <f aca="false">H485-I485</f>
        <v>3E-006</v>
      </c>
    </row>
    <row r="486" customFormat="false" ht="17.25" hidden="false" customHeight="true" outlineLevel="0" collapsed="false">
      <c r="A486" s="15"/>
      <c r="B486" s="15"/>
      <c r="C486" s="35"/>
      <c r="D486" s="26" t="s">
        <v>895</v>
      </c>
      <c r="E486" s="57" t="n">
        <v>850.2</v>
      </c>
      <c r="F486" s="57" t="n">
        <v>850.2</v>
      </c>
      <c r="G486" s="26" t="s">
        <v>896</v>
      </c>
      <c r="H486" s="54" t="n">
        <v>0.000215</v>
      </c>
      <c r="I486" s="36" t="n">
        <v>0.000206</v>
      </c>
      <c r="J486" s="55" t="n">
        <f aca="false">H486-I486</f>
        <v>9E-006</v>
      </c>
    </row>
    <row r="487" customFormat="false" ht="18.75" hidden="false" customHeight="true" outlineLevel="0" collapsed="false">
      <c r="A487" s="15"/>
      <c r="B487" s="15"/>
      <c r="C487" s="35"/>
      <c r="D487" s="26" t="s">
        <v>897</v>
      </c>
      <c r="E487" s="57" t="n">
        <v>850.2</v>
      </c>
      <c r="F487" s="57" t="n">
        <v>850.2</v>
      </c>
      <c r="G487" s="26" t="s">
        <v>898</v>
      </c>
      <c r="H487" s="54" t="n">
        <v>0.000635</v>
      </c>
      <c r="I487" s="36" t="n">
        <v>0.000611</v>
      </c>
      <c r="J487" s="55" t="n">
        <f aca="false">H487-I487</f>
        <v>2.4E-005</v>
      </c>
    </row>
    <row r="488" customFormat="false" ht="19.5" hidden="false" customHeight="true" outlineLevel="0" collapsed="false">
      <c r="A488" s="34"/>
      <c r="B488" s="35"/>
      <c r="C488" s="35"/>
      <c r="D488" s="26" t="s">
        <v>899</v>
      </c>
      <c r="E488" s="57" t="n">
        <v>850.2</v>
      </c>
      <c r="F488" s="57" t="n">
        <v>850.2</v>
      </c>
      <c r="G488" s="26" t="s">
        <v>900</v>
      </c>
      <c r="H488" s="54" t="n">
        <v>8E-006</v>
      </c>
      <c r="I488" s="36" t="n">
        <v>7E-006</v>
      </c>
      <c r="J488" s="55" t="n">
        <f aca="false">H488-I488</f>
        <v>1E-006</v>
      </c>
    </row>
    <row r="489" customFormat="false" ht="17.25" hidden="false" customHeight="true" outlineLevel="0" collapsed="false">
      <c r="A489" s="15"/>
      <c r="B489" s="15"/>
      <c r="C489" s="35"/>
      <c r="D489" s="26" t="s">
        <v>901</v>
      </c>
      <c r="E489" s="57" t="n">
        <v>850.2</v>
      </c>
      <c r="F489" s="57" t="n">
        <v>850.2</v>
      </c>
      <c r="G489" s="26" t="s">
        <v>902</v>
      </c>
      <c r="H489" s="54" t="n">
        <v>4.8E-005</v>
      </c>
      <c r="I489" s="36" t="n">
        <v>4.6E-005</v>
      </c>
      <c r="J489" s="55" t="n">
        <f aca="false">H489-I489</f>
        <v>1.99999999999999E-006</v>
      </c>
    </row>
    <row r="490" customFormat="false" ht="17.25" hidden="false" customHeight="true" outlineLevel="0" collapsed="false">
      <c r="A490" s="34"/>
      <c r="B490" s="35"/>
      <c r="C490" s="35"/>
      <c r="D490" s="26" t="s">
        <v>903</v>
      </c>
      <c r="E490" s="57" t="n">
        <v>850.2</v>
      </c>
      <c r="F490" s="57" t="n">
        <v>850.2</v>
      </c>
      <c r="G490" s="26" t="s">
        <v>904</v>
      </c>
      <c r="H490" s="54" t="n">
        <v>2.6E-005</v>
      </c>
      <c r="I490" s="36" t="n">
        <v>2.5E-005</v>
      </c>
      <c r="J490" s="55" t="n">
        <f aca="false">H490-I490</f>
        <v>1E-006</v>
      </c>
    </row>
    <row r="491" customFormat="false" ht="18" hidden="false" customHeight="true" outlineLevel="0" collapsed="false">
      <c r="A491" s="34"/>
      <c r="B491" s="35"/>
      <c r="C491" s="35"/>
      <c r="D491" s="26" t="s">
        <v>905</v>
      </c>
      <c r="E491" s="57" t="n">
        <v>850.2</v>
      </c>
      <c r="F491" s="57" t="n">
        <v>850.2</v>
      </c>
      <c r="G491" s="26" t="s">
        <v>906</v>
      </c>
      <c r="H491" s="54" t="n">
        <v>4.6E-005</v>
      </c>
      <c r="I491" s="36" t="n">
        <v>4.4E-005</v>
      </c>
      <c r="J491" s="55" t="n">
        <f aca="false">H491-I491</f>
        <v>2E-006</v>
      </c>
    </row>
    <row r="492" customFormat="false" ht="17.25" hidden="false" customHeight="true" outlineLevel="0" collapsed="false">
      <c r="A492" s="34"/>
      <c r="B492" s="35"/>
      <c r="C492" s="35"/>
      <c r="D492" s="26" t="s">
        <v>907</v>
      </c>
      <c r="E492" s="57" t="n">
        <v>850.2</v>
      </c>
      <c r="F492" s="57" t="n">
        <v>850.2</v>
      </c>
      <c r="G492" s="26" t="s">
        <v>908</v>
      </c>
      <c r="H492" s="54" t="n">
        <v>1.1E-005</v>
      </c>
      <c r="I492" s="36" t="n">
        <v>1E-005</v>
      </c>
      <c r="J492" s="55" t="n">
        <f aca="false">H492-I492</f>
        <v>1E-006</v>
      </c>
    </row>
    <row r="493" customFormat="false" ht="15" hidden="false" customHeight="false" outlineLevel="0" collapsed="false">
      <c r="A493" s="34"/>
      <c r="B493" s="35"/>
      <c r="C493" s="35"/>
      <c r="D493" s="26" t="s">
        <v>3018</v>
      </c>
      <c r="E493" s="57" t="n">
        <v>850.2</v>
      </c>
      <c r="F493" s="57" t="n">
        <v>850.2</v>
      </c>
      <c r="G493" s="26" t="s">
        <v>3019</v>
      </c>
      <c r="H493" s="54" t="n">
        <v>1.2E-005</v>
      </c>
      <c r="I493" s="36" t="n">
        <v>1.1E-005</v>
      </c>
      <c r="J493" s="55" t="n">
        <f aca="false">H493-I493</f>
        <v>1E-006</v>
      </c>
    </row>
    <row r="494" customFormat="false" ht="15" hidden="false" customHeight="false" outlineLevel="0" collapsed="false">
      <c r="A494" s="34"/>
      <c r="B494" s="35"/>
      <c r="C494" s="35"/>
      <c r="D494" s="26" t="s">
        <v>3020</v>
      </c>
      <c r="E494" s="57" t="n">
        <v>850.2</v>
      </c>
      <c r="F494" s="57" t="n">
        <v>850.2</v>
      </c>
      <c r="G494" s="26" t="s">
        <v>3021</v>
      </c>
      <c r="H494" s="54" t="n">
        <v>1.2E-005</v>
      </c>
      <c r="I494" s="36" t="n">
        <v>1.1E-005</v>
      </c>
      <c r="J494" s="55" t="n">
        <f aca="false">H494-I494</f>
        <v>1E-006</v>
      </c>
    </row>
    <row r="495" customFormat="false" ht="15" hidden="false" customHeight="false" outlineLevel="0" collapsed="false">
      <c r="A495" s="34"/>
      <c r="B495" s="35"/>
      <c r="C495" s="35"/>
      <c r="D495" s="26" t="s">
        <v>909</v>
      </c>
      <c r="E495" s="57" t="n">
        <v>850.2</v>
      </c>
      <c r="F495" s="57" t="n">
        <v>850.2</v>
      </c>
      <c r="G495" s="26" t="s">
        <v>910</v>
      </c>
      <c r="H495" s="54" t="n">
        <v>0.000175</v>
      </c>
      <c r="I495" s="36" t="n">
        <v>0.000168</v>
      </c>
      <c r="J495" s="55" t="n">
        <f aca="false">H495-I495</f>
        <v>7.00000000000001E-006</v>
      </c>
    </row>
    <row r="496" customFormat="false" ht="15" hidden="false" customHeight="false" outlineLevel="0" collapsed="false">
      <c r="A496" s="34"/>
      <c r="B496" s="35"/>
      <c r="C496" s="35"/>
      <c r="D496" s="26" t="s">
        <v>912</v>
      </c>
      <c r="E496" s="57" t="n">
        <v>850.2</v>
      </c>
      <c r="F496" s="57" t="n">
        <v>850.2</v>
      </c>
      <c r="G496" s="26" t="s">
        <v>913</v>
      </c>
      <c r="H496" s="54" t="n">
        <v>0.000179</v>
      </c>
      <c r="I496" s="36" t="n">
        <v>0.000172</v>
      </c>
      <c r="J496" s="55" t="n">
        <f aca="false">H496-I496</f>
        <v>6.99999999999998E-006</v>
      </c>
    </row>
    <row r="497" customFormat="false" ht="15" hidden="false" customHeight="false" outlineLevel="0" collapsed="false">
      <c r="A497" s="34"/>
      <c r="B497" s="35"/>
      <c r="C497" s="35"/>
      <c r="D497" s="26" t="s">
        <v>914</v>
      </c>
      <c r="E497" s="57" t="n">
        <v>850.2</v>
      </c>
      <c r="F497" s="57" t="n">
        <v>850.2</v>
      </c>
      <c r="G497" s="26" t="s">
        <v>915</v>
      </c>
      <c r="H497" s="54" t="n">
        <v>0.000364</v>
      </c>
      <c r="I497" s="36" t="n">
        <v>0.00035</v>
      </c>
      <c r="J497" s="55" t="n">
        <f aca="false">H497-I497</f>
        <v>1.4E-005</v>
      </c>
    </row>
    <row r="498" customFormat="false" ht="15" hidden="false" customHeight="false" outlineLevel="0" collapsed="false">
      <c r="A498" s="34"/>
      <c r="B498" s="35"/>
      <c r="C498" s="35"/>
      <c r="D498" s="26" t="s">
        <v>916</v>
      </c>
      <c r="E498" s="57" t="n">
        <v>850.2</v>
      </c>
      <c r="F498" s="57" t="n">
        <v>850.2</v>
      </c>
      <c r="G498" s="26" t="s">
        <v>917</v>
      </c>
      <c r="H498" s="54" t="n">
        <v>0.001274</v>
      </c>
      <c r="I498" s="36" t="n">
        <v>0.001226</v>
      </c>
      <c r="J498" s="55" t="n">
        <f aca="false">H498-I498</f>
        <v>4.79999999999999E-005</v>
      </c>
    </row>
    <row r="499" customFormat="false" ht="15" hidden="false" customHeight="false" outlineLevel="0" collapsed="false">
      <c r="A499" s="34"/>
      <c r="B499" s="35"/>
      <c r="C499" s="35"/>
      <c r="D499" s="26" t="s">
        <v>919</v>
      </c>
      <c r="E499" s="57" t="n">
        <v>850.2</v>
      </c>
      <c r="F499" s="57" t="n">
        <v>850.2</v>
      </c>
      <c r="G499" s="26" t="s">
        <v>917</v>
      </c>
      <c r="H499" s="54" t="n">
        <v>1.1E-005</v>
      </c>
      <c r="I499" s="36" t="n">
        <v>1E-005</v>
      </c>
      <c r="J499" s="55" t="n">
        <f aca="false">H499-I499</f>
        <v>1E-006</v>
      </c>
    </row>
    <row r="500" customFormat="false" ht="15" hidden="false" customHeight="false" outlineLevel="0" collapsed="false">
      <c r="A500" s="34"/>
      <c r="B500" s="35"/>
      <c r="C500" s="35"/>
      <c r="D500" s="26" t="s">
        <v>920</v>
      </c>
      <c r="E500" s="57" t="n">
        <v>850.2</v>
      </c>
      <c r="F500" s="57" t="n">
        <v>850.2</v>
      </c>
      <c r="G500" s="26" t="s">
        <v>917</v>
      </c>
      <c r="H500" s="54" t="n">
        <v>1.1E-005</v>
      </c>
      <c r="I500" s="36" t="n">
        <v>1E-005</v>
      </c>
      <c r="J500" s="55" t="n">
        <f aca="false">H500-I500</f>
        <v>1E-006</v>
      </c>
    </row>
    <row r="501" customFormat="false" ht="15" hidden="false" customHeight="false" outlineLevel="0" collapsed="false">
      <c r="A501" s="34"/>
      <c r="B501" s="35"/>
      <c r="C501" s="35"/>
      <c r="D501" s="26" t="s">
        <v>3022</v>
      </c>
      <c r="E501" s="57" t="n">
        <v>850.2</v>
      </c>
      <c r="F501" s="57" t="n">
        <v>850.2</v>
      </c>
      <c r="G501" s="26" t="s">
        <v>3023</v>
      </c>
      <c r="H501" s="54" t="n">
        <v>4.4E-005</v>
      </c>
      <c r="I501" s="36" t="n">
        <v>4.2E-005</v>
      </c>
      <c r="J501" s="55" t="n">
        <f aca="false">H501-I501</f>
        <v>2E-006</v>
      </c>
    </row>
    <row r="502" customFormat="false" ht="18.75" hidden="false" customHeight="true" outlineLevel="0" collapsed="false">
      <c r="A502" s="15"/>
      <c r="B502" s="15"/>
      <c r="C502" s="35"/>
      <c r="D502" s="26" t="s">
        <v>923</v>
      </c>
      <c r="E502" s="57" t="n">
        <v>850.2</v>
      </c>
      <c r="F502" s="57" t="n">
        <v>850.2</v>
      </c>
      <c r="G502" s="26" t="s">
        <v>924</v>
      </c>
      <c r="H502" s="54" t="n">
        <v>1.3E-005</v>
      </c>
      <c r="I502" s="36" t="n">
        <v>1.2E-005</v>
      </c>
      <c r="J502" s="55" t="n">
        <f aca="false">H502-I502</f>
        <v>1E-006</v>
      </c>
    </row>
    <row r="503" customFormat="false" ht="15" hidden="false" customHeight="false" outlineLevel="0" collapsed="false">
      <c r="A503" s="34"/>
      <c r="B503" s="35"/>
      <c r="C503" s="35"/>
      <c r="D503" s="26" t="s">
        <v>925</v>
      </c>
      <c r="E503" s="57" t="n">
        <v>850.2</v>
      </c>
      <c r="F503" s="57" t="n">
        <v>850.2</v>
      </c>
      <c r="G503" s="26" t="s">
        <v>926</v>
      </c>
      <c r="H503" s="54" t="n">
        <v>2.5E-005</v>
      </c>
      <c r="I503" s="36" t="n">
        <v>2.4E-005</v>
      </c>
      <c r="J503" s="55" t="n">
        <f aca="false">H503-I503</f>
        <v>1E-006</v>
      </c>
    </row>
    <row r="504" customFormat="false" ht="15" hidden="false" customHeight="false" outlineLevel="0" collapsed="false">
      <c r="A504" s="34"/>
      <c r="B504" s="35"/>
      <c r="C504" s="35"/>
      <c r="D504" s="26" t="s">
        <v>927</v>
      </c>
      <c r="E504" s="57" t="n">
        <v>850.2</v>
      </c>
      <c r="F504" s="57" t="n">
        <v>850.2</v>
      </c>
      <c r="G504" s="26" t="s">
        <v>928</v>
      </c>
      <c r="H504" s="54" t="n">
        <v>0.00023</v>
      </c>
      <c r="I504" s="36" t="n">
        <v>0.000221</v>
      </c>
      <c r="J504" s="55" t="n">
        <f aca="false">H504-I504</f>
        <v>9E-006</v>
      </c>
    </row>
    <row r="505" customFormat="false" ht="15" hidden="false" customHeight="false" outlineLevel="0" collapsed="false">
      <c r="A505" s="34"/>
      <c r="B505" s="35"/>
      <c r="C505" s="35"/>
      <c r="D505" s="26" t="s">
        <v>3024</v>
      </c>
      <c r="E505" s="57" t="n">
        <v>850.2</v>
      </c>
      <c r="F505" s="57" t="n">
        <v>850.2</v>
      </c>
      <c r="G505" s="26" t="s">
        <v>3025</v>
      </c>
      <c r="H505" s="54" t="n">
        <v>9E-006</v>
      </c>
      <c r="I505" s="36" t="n">
        <v>8E-006</v>
      </c>
      <c r="J505" s="55" t="n">
        <f aca="false">H505-I505</f>
        <v>1E-006</v>
      </c>
    </row>
    <row r="506" customFormat="false" ht="15" hidden="false" customHeight="true" outlineLevel="0" collapsed="false">
      <c r="A506" s="15"/>
      <c r="B506" s="15"/>
      <c r="C506" s="35"/>
      <c r="D506" s="26" t="s">
        <v>931</v>
      </c>
      <c r="E506" s="57" t="n">
        <v>850.2</v>
      </c>
      <c r="F506" s="57" t="n">
        <v>850.2</v>
      </c>
      <c r="G506" s="26" t="s">
        <v>932</v>
      </c>
      <c r="H506" s="54" t="n">
        <v>1.1E-005</v>
      </c>
      <c r="I506" s="36" t="n">
        <v>1E-005</v>
      </c>
      <c r="J506" s="55" t="n">
        <f aca="false">H506-I506</f>
        <v>1E-006</v>
      </c>
    </row>
    <row r="507" customFormat="false" ht="15" hidden="false" customHeight="false" outlineLevel="0" collapsed="false">
      <c r="A507" s="34"/>
      <c r="B507" s="35"/>
      <c r="C507" s="35"/>
      <c r="D507" s="26" t="s">
        <v>933</v>
      </c>
      <c r="E507" s="57" t="n">
        <v>850.2</v>
      </c>
      <c r="F507" s="57" t="n">
        <v>850.2</v>
      </c>
      <c r="G507" s="26" t="s">
        <v>934</v>
      </c>
      <c r="H507" s="54" t="n">
        <v>3E-005</v>
      </c>
      <c r="I507" s="36" t="n">
        <v>2.8E-005</v>
      </c>
      <c r="J507" s="55" t="n">
        <f aca="false">H507-I507</f>
        <v>2E-006</v>
      </c>
    </row>
    <row r="508" customFormat="false" ht="15" hidden="false" customHeight="false" outlineLevel="0" collapsed="false">
      <c r="A508" s="34"/>
      <c r="B508" s="35"/>
      <c r="C508" s="35"/>
      <c r="D508" s="26" t="s">
        <v>3026</v>
      </c>
      <c r="E508" s="57" t="n">
        <v>850.2</v>
      </c>
      <c r="F508" s="57" t="n">
        <v>850.2</v>
      </c>
      <c r="G508" s="26" t="s">
        <v>3027</v>
      </c>
      <c r="H508" s="54" t="n">
        <v>0.001184</v>
      </c>
      <c r="I508" s="36" t="n">
        <v>0.001139</v>
      </c>
      <c r="J508" s="55" t="n">
        <f aca="false">H508-I508</f>
        <v>4.49999999999999E-005</v>
      </c>
    </row>
    <row r="509" customFormat="false" ht="15" hidden="false" customHeight="false" outlineLevel="0" collapsed="false">
      <c r="A509" s="34"/>
      <c r="B509" s="35"/>
      <c r="C509" s="35"/>
      <c r="D509" s="26" t="s">
        <v>935</v>
      </c>
      <c r="E509" s="57" t="n">
        <v>850.2</v>
      </c>
      <c r="F509" s="57" t="n">
        <v>850.2</v>
      </c>
      <c r="G509" s="26" t="s">
        <v>936</v>
      </c>
      <c r="H509" s="54" t="n">
        <v>0.000618</v>
      </c>
      <c r="I509" s="36" t="n">
        <v>0.000594</v>
      </c>
      <c r="J509" s="55" t="n">
        <f aca="false">H509-I509</f>
        <v>2.4E-005</v>
      </c>
    </row>
    <row r="510" customFormat="false" ht="17.25" hidden="false" customHeight="true" outlineLevel="0" collapsed="false">
      <c r="A510" s="15"/>
      <c r="B510" s="15"/>
      <c r="C510" s="35"/>
      <c r="D510" s="26" t="s">
        <v>937</v>
      </c>
      <c r="E510" s="57" t="n">
        <v>850.2</v>
      </c>
      <c r="F510" s="57" t="n">
        <v>850.2</v>
      </c>
      <c r="G510" s="26" t="s">
        <v>938</v>
      </c>
      <c r="H510" s="54" t="n">
        <v>0.000138</v>
      </c>
      <c r="I510" s="36" t="n">
        <v>0.000132</v>
      </c>
      <c r="J510" s="55" t="n">
        <f aca="false">H510-I510</f>
        <v>5.99999999999998E-006</v>
      </c>
    </row>
    <row r="511" customFormat="false" ht="15" hidden="false" customHeight="false" outlineLevel="0" collapsed="false">
      <c r="A511" s="34"/>
      <c r="B511" s="35"/>
      <c r="C511" s="35"/>
      <c r="D511" s="26" t="s">
        <v>939</v>
      </c>
      <c r="E511" s="57" t="n">
        <v>850.2</v>
      </c>
      <c r="F511" s="57" t="n">
        <v>850.2</v>
      </c>
      <c r="G511" s="26" t="s">
        <v>940</v>
      </c>
      <c r="H511" s="54" t="n">
        <v>5.2E-005</v>
      </c>
      <c r="I511" s="36" t="n">
        <v>5E-005</v>
      </c>
      <c r="J511" s="55" t="n">
        <f aca="false">H511-I511</f>
        <v>1.99999999999999E-006</v>
      </c>
    </row>
    <row r="512" customFormat="false" ht="15" hidden="false" customHeight="false" outlineLevel="0" collapsed="false">
      <c r="A512" s="34"/>
      <c r="B512" s="35"/>
      <c r="C512" s="35"/>
      <c r="D512" s="26" t="s">
        <v>941</v>
      </c>
      <c r="E512" s="57" t="n">
        <v>850.2</v>
      </c>
      <c r="F512" s="57" t="n">
        <v>850.2</v>
      </c>
      <c r="G512" s="26" t="s">
        <v>940</v>
      </c>
      <c r="H512" s="54" t="n">
        <v>0.000328</v>
      </c>
      <c r="I512" s="36" t="n">
        <v>0.000315</v>
      </c>
      <c r="J512" s="55" t="n">
        <f aca="false">H512-I512</f>
        <v>1.3E-005</v>
      </c>
    </row>
    <row r="513" customFormat="false" ht="15" hidden="false" customHeight="false" outlineLevel="0" collapsed="false">
      <c r="A513" s="34"/>
      <c r="B513" s="35"/>
      <c r="C513" s="35"/>
      <c r="D513" s="26" t="s">
        <v>942</v>
      </c>
      <c r="E513" s="57" t="n">
        <v>850.2</v>
      </c>
      <c r="F513" s="57" t="n">
        <v>850.2</v>
      </c>
      <c r="G513" s="26" t="s">
        <v>943</v>
      </c>
      <c r="H513" s="54" t="n">
        <v>0.00084</v>
      </c>
      <c r="I513" s="36" t="n">
        <v>0.000808</v>
      </c>
      <c r="J513" s="55" t="n">
        <f aca="false">H513-I513</f>
        <v>3.2E-005</v>
      </c>
    </row>
    <row r="514" customFormat="false" ht="15" hidden="false" customHeight="false" outlineLevel="0" collapsed="false">
      <c r="A514" s="34"/>
      <c r="B514" s="35"/>
      <c r="C514" s="35"/>
      <c r="D514" s="26" t="s">
        <v>944</v>
      </c>
      <c r="E514" s="57" t="n">
        <v>850.2</v>
      </c>
      <c r="F514" s="57" t="n">
        <v>850.2</v>
      </c>
      <c r="G514" s="26" t="s">
        <v>943</v>
      </c>
      <c r="H514" s="54" t="n">
        <v>0.00059</v>
      </c>
      <c r="I514" s="36" t="n">
        <v>0.000567</v>
      </c>
      <c r="J514" s="55" t="n">
        <f aca="false">H514-I514</f>
        <v>2.3E-005</v>
      </c>
    </row>
    <row r="515" customFormat="false" ht="15.75" hidden="false" customHeight="true" outlineLevel="0" collapsed="false">
      <c r="A515" s="15"/>
      <c r="B515" s="15"/>
      <c r="C515" s="35"/>
      <c r="D515" s="26" t="s">
        <v>3028</v>
      </c>
      <c r="E515" s="57" t="n">
        <v>850.2</v>
      </c>
      <c r="F515" s="57" t="n">
        <v>850.2</v>
      </c>
      <c r="G515" s="26" t="s">
        <v>3029</v>
      </c>
      <c r="H515" s="54" t="n">
        <v>1E-005</v>
      </c>
      <c r="I515" s="36" t="n">
        <v>9E-006</v>
      </c>
      <c r="J515" s="55" t="n">
        <f aca="false">H515-I515</f>
        <v>1E-006</v>
      </c>
    </row>
    <row r="516" customFormat="false" ht="15" hidden="false" customHeight="false" outlineLevel="0" collapsed="false">
      <c r="A516" s="34"/>
      <c r="B516" s="35"/>
      <c r="C516" s="35" t="s">
        <v>947</v>
      </c>
      <c r="D516" s="26" t="s">
        <v>948</v>
      </c>
      <c r="E516" s="57" t="n">
        <v>833.53</v>
      </c>
      <c r="F516" s="57" t="n">
        <v>833.53</v>
      </c>
      <c r="G516" s="26" t="s">
        <v>949</v>
      </c>
      <c r="H516" s="54" t="n">
        <v>0.217412</v>
      </c>
      <c r="I516" s="36" t="n">
        <v>0.209251</v>
      </c>
      <c r="J516" s="55" t="n">
        <f aca="false">H516-I516</f>
        <v>0.008161</v>
      </c>
    </row>
    <row r="517" customFormat="false" ht="18" hidden="false" customHeight="true" outlineLevel="0" collapsed="false">
      <c r="A517" s="34"/>
      <c r="B517" s="35"/>
      <c r="C517" s="35"/>
      <c r="D517" s="26" t="s">
        <v>950</v>
      </c>
      <c r="E517" s="57" t="n">
        <v>837.7</v>
      </c>
      <c r="F517" s="57" t="n">
        <v>837.7</v>
      </c>
      <c r="G517" s="26" t="s">
        <v>951</v>
      </c>
      <c r="H517" s="54" t="n">
        <v>0.128141</v>
      </c>
      <c r="I517" s="36" t="n">
        <v>0.123331</v>
      </c>
      <c r="J517" s="55" t="n">
        <f aca="false">H517-I517</f>
        <v>0.00481000000000001</v>
      </c>
    </row>
    <row r="518" customFormat="false" ht="15" hidden="false" customHeight="false" outlineLevel="0" collapsed="false">
      <c r="A518" s="34"/>
      <c r="B518" s="35"/>
      <c r="C518" s="35"/>
      <c r="D518" s="26" t="s">
        <v>952</v>
      </c>
      <c r="E518" s="57" t="n">
        <v>837.7</v>
      </c>
      <c r="F518" s="57" t="n">
        <v>837.7</v>
      </c>
      <c r="G518" s="26" t="s">
        <v>953</v>
      </c>
      <c r="H518" s="54" t="n">
        <v>0.007918</v>
      </c>
      <c r="I518" s="36" t="n">
        <v>0.00762</v>
      </c>
      <c r="J518" s="55" t="n">
        <f aca="false">H518-I518</f>
        <v>0.000298</v>
      </c>
    </row>
    <row r="519" customFormat="false" ht="15" hidden="false" customHeight="false" outlineLevel="0" collapsed="false">
      <c r="A519" s="34"/>
      <c r="B519" s="35"/>
      <c r="C519" s="35"/>
      <c r="D519" s="26" t="s">
        <v>954</v>
      </c>
      <c r="E519" s="57" t="n">
        <v>846.03</v>
      </c>
      <c r="F519" s="57" t="n">
        <v>846.03</v>
      </c>
      <c r="G519" s="26" t="s">
        <v>955</v>
      </c>
      <c r="H519" s="54" t="n">
        <v>0.000124</v>
      </c>
      <c r="I519" s="36" t="n">
        <v>0.000119</v>
      </c>
      <c r="J519" s="55" t="n">
        <f aca="false">H519-I519</f>
        <v>5E-006</v>
      </c>
    </row>
    <row r="520" customFormat="false" ht="15" hidden="false" customHeight="false" outlineLevel="0" collapsed="false">
      <c r="A520" s="34"/>
      <c r="B520" s="35"/>
      <c r="C520" s="35"/>
      <c r="D520" s="28" t="s">
        <v>958</v>
      </c>
      <c r="E520" s="57" t="n">
        <v>846.03</v>
      </c>
      <c r="F520" s="57" t="n">
        <v>846.03</v>
      </c>
      <c r="G520" s="28" t="s">
        <v>959</v>
      </c>
      <c r="H520" s="54" t="n">
        <v>0.001181</v>
      </c>
      <c r="I520" s="36" t="n">
        <v>0.001136</v>
      </c>
      <c r="J520" s="55" t="n">
        <f aca="false">H520-I520</f>
        <v>4.49999999999999E-005</v>
      </c>
    </row>
    <row r="521" customFormat="false" ht="15" hidden="false" customHeight="false" outlineLevel="0" collapsed="false">
      <c r="A521" s="34"/>
      <c r="B521" s="35"/>
      <c r="C521" s="35"/>
      <c r="D521" s="28" t="s">
        <v>960</v>
      </c>
      <c r="E521" s="57" t="n">
        <v>850.2</v>
      </c>
      <c r="F521" s="57" t="n">
        <v>850.2</v>
      </c>
      <c r="G521" s="28" t="s">
        <v>961</v>
      </c>
      <c r="H521" s="54" t="n">
        <v>9.3E-005</v>
      </c>
      <c r="I521" s="36" t="n">
        <v>8.9E-005</v>
      </c>
      <c r="J521" s="55" t="n">
        <f aca="false">H521-I521</f>
        <v>4E-006</v>
      </c>
    </row>
    <row r="522" customFormat="false" ht="15" hidden="false" customHeight="false" outlineLevel="0" collapsed="false">
      <c r="A522" s="34"/>
      <c r="B522" s="35"/>
      <c r="C522" s="35"/>
      <c r="D522" s="28" t="s">
        <v>962</v>
      </c>
      <c r="E522" s="57" t="n">
        <v>850.2</v>
      </c>
      <c r="F522" s="57" t="n">
        <v>850.2</v>
      </c>
      <c r="G522" s="28" t="s">
        <v>963</v>
      </c>
      <c r="H522" s="54" t="n">
        <v>2.6E-005</v>
      </c>
      <c r="I522" s="36" t="n">
        <v>2.5E-005</v>
      </c>
      <c r="J522" s="55" t="n">
        <f aca="false">H522-I522</f>
        <v>1E-006</v>
      </c>
    </row>
    <row r="523" customFormat="false" ht="15" hidden="false" customHeight="false" outlineLevel="0" collapsed="false">
      <c r="A523" s="34"/>
      <c r="B523" s="35"/>
      <c r="C523" s="35"/>
      <c r="D523" s="26" t="s">
        <v>964</v>
      </c>
      <c r="E523" s="57" t="n">
        <v>850.2</v>
      </c>
      <c r="F523" s="57" t="n">
        <v>850.2</v>
      </c>
      <c r="G523" s="28" t="s">
        <v>965</v>
      </c>
      <c r="H523" s="54" t="n">
        <v>7E-005</v>
      </c>
      <c r="I523" s="36" t="n">
        <v>6.7E-005</v>
      </c>
      <c r="J523" s="55" t="n">
        <f aca="false">H523-I523</f>
        <v>2.99999999999999E-006</v>
      </c>
    </row>
    <row r="524" customFormat="false" ht="15" hidden="false" customHeight="false" outlineLevel="0" collapsed="false">
      <c r="A524" s="34"/>
      <c r="B524" s="35"/>
      <c r="C524" s="35"/>
      <c r="D524" s="26" t="s">
        <v>3030</v>
      </c>
      <c r="E524" s="57" t="n">
        <v>850.2</v>
      </c>
      <c r="F524" s="57" t="n">
        <v>850.2</v>
      </c>
      <c r="G524" s="26" t="s">
        <v>3021</v>
      </c>
      <c r="H524" s="54" t="n">
        <v>4E-006</v>
      </c>
      <c r="I524" s="36" t="n">
        <v>3E-006</v>
      </c>
      <c r="J524" s="55" t="n">
        <f aca="false">H524-I524</f>
        <v>1E-006</v>
      </c>
    </row>
    <row r="525" customFormat="false" ht="15" hidden="false" customHeight="false" outlineLevel="0" collapsed="false">
      <c r="A525" s="15"/>
      <c r="B525" s="15"/>
      <c r="C525" s="15"/>
      <c r="D525" s="26" t="s">
        <v>966</v>
      </c>
      <c r="E525" s="57" t="n">
        <v>850.2</v>
      </c>
      <c r="F525" s="57" t="n">
        <v>850.2</v>
      </c>
      <c r="G525" s="26" t="s">
        <v>959</v>
      </c>
      <c r="H525" s="54" t="n">
        <v>0.000161</v>
      </c>
      <c r="I525" s="36" t="n">
        <v>0.000154</v>
      </c>
      <c r="J525" s="55" t="n">
        <f aca="false">H525-I525</f>
        <v>7.00000000000001E-006</v>
      </c>
    </row>
    <row r="526" customFormat="false" ht="15" hidden="false" customHeight="false" outlineLevel="0" collapsed="false">
      <c r="A526" s="34"/>
      <c r="B526" s="35"/>
      <c r="C526" s="35"/>
      <c r="D526" s="26" t="s">
        <v>967</v>
      </c>
      <c r="E526" s="57" t="n">
        <v>850.2</v>
      </c>
      <c r="F526" s="57" t="n">
        <v>850.2</v>
      </c>
      <c r="G526" s="26" t="s">
        <v>968</v>
      </c>
      <c r="H526" s="54" t="n">
        <v>1.6E-005</v>
      </c>
      <c r="I526" s="36" t="n">
        <v>1.5E-005</v>
      </c>
      <c r="J526" s="55" t="n">
        <f aca="false">H526-I526</f>
        <v>9.99999999999999E-007</v>
      </c>
    </row>
    <row r="527" customFormat="false" ht="15" hidden="false" customHeight="false" outlineLevel="0" collapsed="false">
      <c r="A527" s="34"/>
      <c r="B527" s="35"/>
      <c r="C527" s="35"/>
      <c r="D527" s="26" t="s">
        <v>3031</v>
      </c>
      <c r="E527" s="57" t="n">
        <v>850.2</v>
      </c>
      <c r="F527" s="57" t="n">
        <v>850.2</v>
      </c>
      <c r="G527" s="28" t="s">
        <v>3032</v>
      </c>
      <c r="H527" s="54" t="n">
        <v>4.3E-005</v>
      </c>
      <c r="I527" s="36" t="n">
        <v>4.1E-005</v>
      </c>
      <c r="J527" s="55" t="n">
        <f aca="false">H527-I527</f>
        <v>1.99999999999999E-006</v>
      </c>
    </row>
    <row r="528" customFormat="false" ht="15" hidden="false" customHeight="false" outlineLevel="0" collapsed="false">
      <c r="A528" s="15" t="n">
        <v>6</v>
      </c>
      <c r="B528" s="15" t="s">
        <v>969</v>
      </c>
      <c r="C528" s="35" t="s">
        <v>970</v>
      </c>
      <c r="D528" s="26" t="s">
        <v>971</v>
      </c>
      <c r="E528" s="57" t="n">
        <v>846.03</v>
      </c>
      <c r="F528" s="57" t="n">
        <v>846.03</v>
      </c>
      <c r="G528" s="28" t="s">
        <v>972</v>
      </c>
      <c r="H528" s="54" t="n">
        <v>0.00248</v>
      </c>
      <c r="I528" s="36" t="n">
        <v>0.002386</v>
      </c>
      <c r="J528" s="55" t="n">
        <f aca="false">H528-I528</f>
        <v>9.39999999999999E-005</v>
      </c>
    </row>
    <row r="529" customFormat="false" ht="18" hidden="false" customHeight="true" outlineLevel="0" collapsed="false">
      <c r="A529" s="34"/>
      <c r="B529" s="35"/>
      <c r="C529" s="35"/>
      <c r="D529" s="26" t="s">
        <v>973</v>
      </c>
      <c r="E529" s="57" t="n">
        <v>846.03</v>
      </c>
      <c r="F529" s="57" t="n">
        <v>846.03</v>
      </c>
      <c r="G529" s="28" t="s">
        <v>974</v>
      </c>
      <c r="H529" s="54" t="n">
        <v>0.000414</v>
      </c>
      <c r="I529" s="36" t="n">
        <v>0.000398</v>
      </c>
      <c r="J529" s="55" t="n">
        <f aca="false">H529-I529</f>
        <v>1.6E-005</v>
      </c>
    </row>
    <row r="530" customFormat="false" ht="15" hidden="false" customHeight="false" outlineLevel="0" collapsed="false">
      <c r="A530" s="34"/>
      <c r="B530" s="35"/>
      <c r="C530" s="35"/>
      <c r="D530" s="26" t="s">
        <v>975</v>
      </c>
      <c r="E530" s="57" t="n">
        <v>850.2</v>
      </c>
      <c r="F530" s="57" t="n">
        <v>850.2</v>
      </c>
      <c r="G530" s="26" t="s">
        <v>976</v>
      </c>
      <c r="H530" s="54" t="n">
        <v>1E-004</v>
      </c>
      <c r="I530" s="36" t="n">
        <v>9.6E-005</v>
      </c>
      <c r="J530" s="55" t="n">
        <f aca="false">H530-I530</f>
        <v>3.99999999999999E-006</v>
      </c>
    </row>
    <row r="531" customFormat="false" ht="15" hidden="false" customHeight="false" outlineLevel="0" collapsed="false">
      <c r="A531" s="34"/>
      <c r="B531" s="35"/>
      <c r="C531" s="15"/>
      <c r="D531" s="26" t="s">
        <v>977</v>
      </c>
      <c r="E531" s="57" t="n">
        <v>850.2</v>
      </c>
      <c r="F531" s="57" t="n">
        <v>850.2</v>
      </c>
      <c r="G531" s="26" t="s">
        <v>3033</v>
      </c>
      <c r="H531" s="54" t="n">
        <v>0.000155</v>
      </c>
      <c r="I531" s="36" t="n">
        <v>0.000149</v>
      </c>
      <c r="J531" s="55" t="n">
        <f aca="false">H531-I531</f>
        <v>6.00000000000001E-006</v>
      </c>
    </row>
    <row r="532" customFormat="false" ht="15" hidden="false" customHeight="false" outlineLevel="0" collapsed="false">
      <c r="A532" s="15" t="n">
        <v>7</v>
      </c>
      <c r="B532" s="15" t="s">
        <v>981</v>
      </c>
      <c r="C532" s="35" t="s">
        <v>985</v>
      </c>
      <c r="D532" s="26" t="s">
        <v>986</v>
      </c>
      <c r="E532" s="57" t="n">
        <v>841.87</v>
      </c>
      <c r="F532" s="57" t="n">
        <v>841.87</v>
      </c>
      <c r="G532" s="28" t="s">
        <v>987</v>
      </c>
      <c r="H532" s="54" t="n">
        <v>0.000634</v>
      </c>
      <c r="I532" s="36" t="n">
        <v>0.00061</v>
      </c>
      <c r="J532" s="55" t="n">
        <f aca="false">H532-I532</f>
        <v>2.4E-005</v>
      </c>
    </row>
    <row r="533" customFormat="false" ht="15" hidden="false" customHeight="false" outlineLevel="0" collapsed="false">
      <c r="A533" s="34"/>
      <c r="B533" s="35"/>
      <c r="C533" s="35"/>
      <c r="D533" s="26" t="s">
        <v>988</v>
      </c>
      <c r="E533" s="57" t="n">
        <v>850.2</v>
      </c>
      <c r="F533" s="57" t="n">
        <v>850.2</v>
      </c>
      <c r="G533" s="28" t="s">
        <v>989</v>
      </c>
      <c r="H533" s="54" t="n">
        <v>1.7E-005</v>
      </c>
      <c r="I533" s="36" t="n">
        <v>1.6E-005</v>
      </c>
      <c r="J533" s="55" t="n">
        <f aca="false">H533-I533</f>
        <v>1E-006</v>
      </c>
    </row>
    <row r="534" customFormat="false" ht="15" hidden="false" customHeight="false" outlineLevel="0" collapsed="false">
      <c r="A534" s="34"/>
      <c r="B534" s="35"/>
      <c r="C534" s="35" t="s">
        <v>992</v>
      </c>
      <c r="D534" s="28" t="s">
        <v>993</v>
      </c>
      <c r="E534" s="57" t="n">
        <v>837.7</v>
      </c>
      <c r="F534" s="57" t="n">
        <v>837.7</v>
      </c>
      <c r="G534" s="28" t="s">
        <v>994</v>
      </c>
      <c r="H534" s="54" t="n">
        <v>0.080449</v>
      </c>
      <c r="I534" s="36" t="n">
        <v>0.077429</v>
      </c>
      <c r="J534" s="55" t="n">
        <f aca="false">H534-I534</f>
        <v>0.00302000000000001</v>
      </c>
    </row>
    <row r="535" customFormat="false" ht="15" hidden="false" customHeight="true" outlineLevel="0" collapsed="false">
      <c r="A535" s="34"/>
      <c r="B535" s="35"/>
      <c r="C535" s="35"/>
      <c r="D535" s="26" t="s">
        <v>995</v>
      </c>
      <c r="E535" s="57" t="n">
        <v>837.7</v>
      </c>
      <c r="F535" s="57" t="n">
        <v>837.7</v>
      </c>
      <c r="G535" s="26" t="s">
        <v>994</v>
      </c>
      <c r="H535" s="54" t="n">
        <v>0.058651</v>
      </c>
      <c r="I535" s="36" t="n">
        <v>0.056449</v>
      </c>
      <c r="J535" s="55" t="n">
        <f aca="false">H535-I535</f>
        <v>0.002202</v>
      </c>
    </row>
    <row r="536" customFormat="false" ht="16.5" hidden="false" customHeight="true" outlineLevel="0" collapsed="false">
      <c r="A536" s="34"/>
      <c r="B536" s="35"/>
      <c r="C536" s="35"/>
      <c r="D536" s="26" t="s">
        <v>996</v>
      </c>
      <c r="E536" s="57" t="n">
        <v>837.7</v>
      </c>
      <c r="F536" s="57" t="n">
        <v>837.7</v>
      </c>
      <c r="G536" s="28" t="s">
        <v>994</v>
      </c>
      <c r="H536" s="54" t="n">
        <v>0.205431</v>
      </c>
      <c r="I536" s="36" t="n">
        <v>0.197719</v>
      </c>
      <c r="J536" s="55" t="n">
        <f aca="false">H536-I536</f>
        <v>0.007712</v>
      </c>
    </row>
    <row r="537" customFormat="false" ht="16.5" hidden="false" customHeight="true" outlineLevel="0" collapsed="false">
      <c r="A537" s="15"/>
      <c r="B537" s="15"/>
      <c r="C537" s="35"/>
      <c r="D537" s="26" t="s">
        <v>997</v>
      </c>
      <c r="E537" s="57" t="n">
        <v>841.87</v>
      </c>
      <c r="F537" s="57" t="n">
        <v>841.87</v>
      </c>
      <c r="G537" s="28" t="s">
        <v>998</v>
      </c>
      <c r="H537" s="54" t="n">
        <v>0.000251</v>
      </c>
      <c r="I537" s="36" t="n">
        <v>0.000241</v>
      </c>
      <c r="J537" s="55" t="n">
        <f aca="false">H537-I537</f>
        <v>1E-005</v>
      </c>
    </row>
    <row r="538" customFormat="false" ht="15.75" hidden="false" customHeight="true" outlineLevel="0" collapsed="false">
      <c r="A538" s="34"/>
      <c r="B538" s="35"/>
      <c r="C538" s="35"/>
      <c r="D538" s="26" t="s">
        <v>999</v>
      </c>
      <c r="E538" s="57" t="n">
        <v>841.87</v>
      </c>
      <c r="F538" s="57" t="n">
        <v>841.87</v>
      </c>
      <c r="G538" s="26" t="s">
        <v>998</v>
      </c>
      <c r="H538" s="54" t="n">
        <v>0.001296</v>
      </c>
      <c r="I538" s="36" t="n">
        <v>0.001247</v>
      </c>
      <c r="J538" s="55" t="n">
        <f aca="false">H538-I538</f>
        <v>4.89999999999998E-005</v>
      </c>
    </row>
    <row r="539" customFormat="false" ht="15" hidden="false" customHeight="false" outlineLevel="0" collapsed="false">
      <c r="A539" s="34"/>
      <c r="B539" s="35"/>
      <c r="C539" s="35"/>
      <c r="D539" s="26" t="s">
        <v>1000</v>
      </c>
      <c r="E539" s="57" t="n">
        <v>841.87</v>
      </c>
      <c r="F539" s="57" t="n">
        <v>841.87</v>
      </c>
      <c r="G539" s="26" t="s">
        <v>1001</v>
      </c>
      <c r="H539" s="54" t="n">
        <v>0.024795</v>
      </c>
      <c r="I539" s="36" t="n">
        <v>0.023864</v>
      </c>
      <c r="J539" s="55" t="n">
        <f aca="false">H539-I539</f>
        <v>0.000931000000000001</v>
      </c>
    </row>
    <row r="540" customFormat="false" ht="19.5" hidden="false" customHeight="true" outlineLevel="0" collapsed="false">
      <c r="A540" s="34"/>
      <c r="B540" s="35"/>
      <c r="C540" s="35"/>
      <c r="D540" s="28" t="s">
        <v>1002</v>
      </c>
      <c r="E540" s="57" t="n">
        <v>841.87</v>
      </c>
      <c r="F540" s="57" t="n">
        <v>841.87</v>
      </c>
      <c r="G540" s="26" t="s">
        <v>1003</v>
      </c>
      <c r="H540" s="54" t="n">
        <v>0.031821</v>
      </c>
      <c r="I540" s="36" t="n">
        <v>0.030626</v>
      </c>
      <c r="J540" s="55" t="n">
        <f aca="false">H540-I540</f>
        <v>0.001195</v>
      </c>
    </row>
    <row r="541" customFormat="false" ht="18" hidden="false" customHeight="true" outlineLevel="0" collapsed="false">
      <c r="A541" s="34"/>
      <c r="B541" s="35"/>
      <c r="C541" s="35"/>
      <c r="D541" s="26" t="s">
        <v>1004</v>
      </c>
      <c r="E541" s="57" t="n">
        <v>841.87</v>
      </c>
      <c r="F541" s="57" t="n">
        <v>841.87</v>
      </c>
      <c r="G541" s="26" t="s">
        <v>1005</v>
      </c>
      <c r="H541" s="54" t="n">
        <v>0.037794</v>
      </c>
      <c r="I541" s="36" t="n">
        <v>0.036375</v>
      </c>
      <c r="J541" s="55" t="n">
        <f aca="false">H541-I541</f>
        <v>0.001419</v>
      </c>
    </row>
    <row r="542" customFormat="false" ht="18.75" hidden="false" customHeight="true" outlineLevel="0" collapsed="false">
      <c r="A542" s="15"/>
      <c r="B542" s="15"/>
      <c r="C542" s="35"/>
      <c r="D542" s="28" t="s">
        <v>1006</v>
      </c>
      <c r="E542" s="57" t="n">
        <v>841.87</v>
      </c>
      <c r="F542" s="57" t="n">
        <v>841.87</v>
      </c>
      <c r="G542" s="26" t="s">
        <v>994</v>
      </c>
      <c r="H542" s="54" t="n">
        <v>0.010731</v>
      </c>
      <c r="I542" s="36" t="n">
        <v>0.010328</v>
      </c>
      <c r="J542" s="55" t="n">
        <f aca="false">H542-I542</f>
        <v>0.000402999999999999</v>
      </c>
    </row>
    <row r="543" customFormat="false" ht="18" hidden="false" customHeight="true" outlineLevel="0" collapsed="false">
      <c r="A543" s="34"/>
      <c r="B543" s="35"/>
      <c r="C543" s="35"/>
      <c r="D543" s="26" t="s">
        <v>1007</v>
      </c>
      <c r="E543" s="57" t="n">
        <v>841.87</v>
      </c>
      <c r="F543" s="57" t="n">
        <v>841.87</v>
      </c>
      <c r="G543" s="26" t="s">
        <v>994</v>
      </c>
      <c r="H543" s="54" t="n">
        <v>0.004834</v>
      </c>
      <c r="I543" s="36" t="n">
        <v>0.004652</v>
      </c>
      <c r="J543" s="55" t="n">
        <f aca="false">H543-I543</f>
        <v>0.000182</v>
      </c>
    </row>
    <row r="544" customFormat="false" ht="17.25" hidden="false" customHeight="true" outlineLevel="0" collapsed="false">
      <c r="A544" s="34"/>
      <c r="B544" s="35"/>
      <c r="C544" s="35"/>
      <c r="D544" s="26" t="s">
        <v>1011</v>
      </c>
      <c r="E544" s="57" t="n">
        <v>846.03</v>
      </c>
      <c r="F544" s="57" t="n">
        <v>846.03</v>
      </c>
      <c r="G544" s="26" t="s">
        <v>1003</v>
      </c>
      <c r="H544" s="54" t="n">
        <v>1.6E-005</v>
      </c>
      <c r="I544" s="36" t="n">
        <v>1.5E-005</v>
      </c>
      <c r="J544" s="55" t="n">
        <f aca="false">H544-I544</f>
        <v>9.99999999999999E-007</v>
      </c>
    </row>
    <row r="545" customFormat="false" ht="17.25" hidden="false" customHeight="true" outlineLevel="0" collapsed="false">
      <c r="A545" s="34"/>
      <c r="B545" s="35"/>
      <c r="C545" s="35"/>
      <c r="D545" s="26" t="s">
        <v>3034</v>
      </c>
      <c r="E545" s="57" t="n">
        <v>846.03</v>
      </c>
      <c r="F545" s="57" t="n">
        <v>846.03</v>
      </c>
      <c r="G545" s="26" t="s">
        <v>99</v>
      </c>
      <c r="H545" s="54" t="n">
        <v>0.000289</v>
      </c>
      <c r="I545" s="36" t="n">
        <v>0.000278</v>
      </c>
      <c r="J545" s="55" t="n">
        <f aca="false">H545-I545</f>
        <v>1.10000000000001E-005</v>
      </c>
    </row>
    <row r="546" customFormat="false" ht="15.75" hidden="false" customHeight="true" outlineLevel="0" collapsed="false">
      <c r="A546" s="34"/>
      <c r="B546" s="35"/>
      <c r="C546" s="35"/>
      <c r="D546" s="26" t="s">
        <v>1012</v>
      </c>
      <c r="E546" s="57" t="n">
        <v>850.2</v>
      </c>
      <c r="F546" s="57" t="n">
        <v>850.2</v>
      </c>
      <c r="G546" s="26" t="s">
        <v>1013</v>
      </c>
      <c r="H546" s="54" t="n">
        <v>4.3E-005</v>
      </c>
      <c r="I546" s="36" t="n">
        <v>4.1E-005</v>
      </c>
      <c r="J546" s="55" t="n">
        <f aca="false">H546-I546</f>
        <v>1.99999999999999E-006</v>
      </c>
    </row>
    <row r="547" customFormat="false" ht="20.25" hidden="false" customHeight="true" outlineLevel="0" collapsed="false">
      <c r="A547" s="34"/>
      <c r="B547" s="35"/>
      <c r="C547" s="35"/>
      <c r="D547" s="26" t="s">
        <v>1016</v>
      </c>
      <c r="E547" s="57" t="n">
        <v>850.2</v>
      </c>
      <c r="F547" s="57" t="n">
        <v>850.2</v>
      </c>
      <c r="G547" s="26" t="s">
        <v>1017</v>
      </c>
      <c r="H547" s="54" t="n">
        <v>1.1E-005</v>
      </c>
      <c r="I547" s="36" t="n">
        <v>1E-005</v>
      </c>
      <c r="J547" s="55" t="n">
        <f aca="false">H547-I547</f>
        <v>1E-006</v>
      </c>
    </row>
    <row r="548" customFormat="false" ht="16.5" hidden="false" customHeight="true" outlineLevel="0" collapsed="false">
      <c r="A548" s="34"/>
      <c r="B548" s="35"/>
      <c r="C548" s="35"/>
      <c r="D548" s="26" t="s">
        <v>1018</v>
      </c>
      <c r="E548" s="57" t="n">
        <v>850.2</v>
      </c>
      <c r="F548" s="57" t="n">
        <v>850.2</v>
      </c>
      <c r="G548" s="26" t="s">
        <v>1019</v>
      </c>
      <c r="H548" s="54" t="n">
        <v>4.9E-005</v>
      </c>
      <c r="I548" s="36" t="n">
        <v>4.7E-005</v>
      </c>
      <c r="J548" s="55" t="n">
        <f aca="false">H548-I548</f>
        <v>2E-006</v>
      </c>
    </row>
    <row r="549" customFormat="false" ht="19.5" hidden="false" customHeight="true" outlineLevel="0" collapsed="false">
      <c r="A549" s="34"/>
      <c r="B549" s="35"/>
      <c r="C549" s="35"/>
      <c r="D549" s="26" t="s">
        <v>1022</v>
      </c>
      <c r="E549" s="57" t="n">
        <v>850.2</v>
      </c>
      <c r="F549" s="57" t="n">
        <v>850.2</v>
      </c>
      <c r="G549" s="26" t="s">
        <v>998</v>
      </c>
      <c r="H549" s="54" t="n">
        <v>0.000153</v>
      </c>
      <c r="I549" s="18" t="n">
        <v>0.000147</v>
      </c>
      <c r="J549" s="55" t="n">
        <f aca="false">H549-I549</f>
        <v>6.00000000000001E-006</v>
      </c>
    </row>
    <row r="550" customFormat="false" ht="19.5" hidden="false" customHeight="true" outlineLevel="0" collapsed="false">
      <c r="A550" s="15"/>
      <c r="B550" s="15"/>
      <c r="C550" s="35"/>
      <c r="D550" s="26" t="s">
        <v>3035</v>
      </c>
      <c r="E550" s="57" t="n">
        <v>850.2</v>
      </c>
      <c r="F550" s="57" t="n">
        <v>850.2</v>
      </c>
      <c r="G550" s="26" t="s">
        <v>3036</v>
      </c>
      <c r="H550" s="54" t="n">
        <v>1.1E-005</v>
      </c>
      <c r="I550" s="36" t="n">
        <v>1E-005</v>
      </c>
      <c r="J550" s="55" t="n">
        <f aca="false">H550-I550</f>
        <v>1E-006</v>
      </c>
    </row>
    <row r="551" customFormat="false" ht="16.5" hidden="false" customHeight="true" outlineLevel="0" collapsed="false">
      <c r="A551" s="34"/>
      <c r="B551" s="35"/>
      <c r="C551" s="35"/>
      <c r="D551" s="26" t="s">
        <v>3037</v>
      </c>
      <c r="E551" s="57" t="n">
        <v>850.2</v>
      </c>
      <c r="F551" s="57" t="n">
        <v>850.2</v>
      </c>
      <c r="G551" s="26" t="s">
        <v>3038</v>
      </c>
      <c r="H551" s="54" t="n">
        <v>3.2E-005</v>
      </c>
      <c r="I551" s="36" t="n">
        <v>3E-005</v>
      </c>
      <c r="J551" s="55" t="n">
        <f aca="false">H551-I551</f>
        <v>2E-006</v>
      </c>
    </row>
    <row r="552" customFormat="false" ht="18" hidden="false" customHeight="true" outlineLevel="0" collapsed="false">
      <c r="A552" s="34"/>
      <c r="B552" s="35"/>
      <c r="C552" s="35" t="s">
        <v>1026</v>
      </c>
      <c r="D552" s="26" t="s">
        <v>1027</v>
      </c>
      <c r="E552" s="57" t="n">
        <v>833.53</v>
      </c>
      <c r="F552" s="57" t="n">
        <v>833.53</v>
      </c>
      <c r="G552" s="26" t="s">
        <v>1028</v>
      </c>
      <c r="H552" s="54" t="n">
        <v>8.421375</v>
      </c>
      <c r="I552" s="36" t="n">
        <v>8.105269</v>
      </c>
      <c r="J552" s="55" t="n">
        <f aca="false">H552-I552</f>
        <v>0.316106</v>
      </c>
    </row>
    <row r="553" customFormat="false" ht="16.5" hidden="false" customHeight="true" outlineLevel="0" collapsed="false">
      <c r="A553" s="34"/>
      <c r="B553" s="35"/>
      <c r="C553" s="35"/>
      <c r="D553" s="26" t="s">
        <v>1031</v>
      </c>
      <c r="E553" s="57" t="n">
        <v>846.03</v>
      </c>
      <c r="F553" s="57" t="n">
        <v>846.03</v>
      </c>
      <c r="G553" s="26" t="s">
        <v>1032</v>
      </c>
      <c r="H553" s="54" t="n">
        <v>0.001209</v>
      </c>
      <c r="I553" s="36" t="n">
        <v>0.001163</v>
      </c>
      <c r="J553" s="55" t="n">
        <f aca="false">H553-I553</f>
        <v>4.6E-005</v>
      </c>
    </row>
    <row r="554" customFormat="false" ht="15" hidden="false" customHeight="true" outlineLevel="0" collapsed="false">
      <c r="A554" s="34"/>
      <c r="B554" s="35"/>
      <c r="C554" s="35"/>
      <c r="D554" s="26" t="s">
        <v>1033</v>
      </c>
      <c r="E554" s="57" t="n">
        <v>846.03</v>
      </c>
      <c r="F554" s="57" t="n">
        <v>846.03</v>
      </c>
      <c r="G554" s="28" t="s">
        <v>1028</v>
      </c>
      <c r="H554" s="54" t="n">
        <v>0.000281</v>
      </c>
      <c r="I554" s="36" t="n">
        <v>0.00027</v>
      </c>
      <c r="J554" s="55" t="n">
        <f aca="false">H554-I554</f>
        <v>1.1E-005</v>
      </c>
    </row>
    <row r="555" customFormat="false" ht="18" hidden="false" customHeight="true" outlineLevel="0" collapsed="false">
      <c r="A555" s="34"/>
      <c r="B555" s="35"/>
      <c r="C555" s="35"/>
      <c r="D555" s="26" t="s">
        <v>3039</v>
      </c>
      <c r="E555" s="57" t="n">
        <v>850.2</v>
      </c>
      <c r="F555" s="57" t="n">
        <v>850.2</v>
      </c>
      <c r="G555" s="26" t="s">
        <v>3040</v>
      </c>
      <c r="H555" s="54" t="n">
        <v>1.1E-005</v>
      </c>
      <c r="I555" s="36" t="n">
        <v>1E-005</v>
      </c>
      <c r="J555" s="55" t="n">
        <f aca="false">H555-I555</f>
        <v>1E-006</v>
      </c>
    </row>
    <row r="556" customFormat="false" ht="18.75" hidden="false" customHeight="true" outlineLevel="0" collapsed="false">
      <c r="A556" s="15"/>
      <c r="B556" s="15"/>
      <c r="C556" s="35"/>
      <c r="D556" s="26" t="s">
        <v>1034</v>
      </c>
      <c r="E556" s="57" t="n">
        <v>850.2</v>
      </c>
      <c r="F556" s="57" t="n">
        <v>850.2</v>
      </c>
      <c r="G556" s="26" t="s">
        <v>1035</v>
      </c>
      <c r="H556" s="54" t="n">
        <v>6E-006</v>
      </c>
      <c r="I556" s="36" t="n">
        <v>5E-006</v>
      </c>
      <c r="J556" s="55" t="n">
        <f aca="false">H556-I556</f>
        <v>1E-006</v>
      </c>
    </row>
    <row r="557" customFormat="false" ht="15.75" hidden="false" customHeight="true" outlineLevel="0" collapsed="false">
      <c r="A557" s="34"/>
      <c r="B557" s="35"/>
      <c r="C557" s="35"/>
      <c r="D557" s="26" t="s">
        <v>1036</v>
      </c>
      <c r="E557" s="57" t="n">
        <v>850.2</v>
      </c>
      <c r="F557" s="57" t="n">
        <v>850.2</v>
      </c>
      <c r="G557" s="26" t="s">
        <v>1037</v>
      </c>
      <c r="H557" s="54" t="n">
        <v>0.000308</v>
      </c>
      <c r="I557" s="36" t="n">
        <v>0.000296</v>
      </c>
      <c r="J557" s="55" t="n">
        <f aca="false">H557-I557</f>
        <v>1.2E-005</v>
      </c>
    </row>
    <row r="558" customFormat="false" ht="18.75" hidden="false" customHeight="true" outlineLevel="0" collapsed="false">
      <c r="A558" s="34"/>
      <c r="B558" s="35"/>
      <c r="C558" s="35"/>
      <c r="D558" s="26" t="s">
        <v>1038</v>
      </c>
      <c r="E558" s="57" t="n">
        <v>850.2</v>
      </c>
      <c r="F558" s="57" t="n">
        <v>850.2</v>
      </c>
      <c r="G558" s="26" t="s">
        <v>1039</v>
      </c>
      <c r="H558" s="54" t="n">
        <v>5E-006</v>
      </c>
      <c r="I558" s="36" t="n">
        <v>4E-006</v>
      </c>
      <c r="J558" s="55" t="n">
        <f aca="false">H558-I558</f>
        <v>1E-006</v>
      </c>
    </row>
    <row r="559" customFormat="false" ht="15" hidden="false" customHeight="false" outlineLevel="0" collapsed="false">
      <c r="A559" s="34"/>
      <c r="B559" s="35"/>
      <c r="C559" s="35"/>
      <c r="D559" s="26" t="s">
        <v>3041</v>
      </c>
      <c r="E559" s="57" t="n">
        <v>850.2</v>
      </c>
      <c r="F559" s="57" t="n">
        <v>850.2</v>
      </c>
      <c r="G559" s="26" t="s">
        <v>3042</v>
      </c>
      <c r="H559" s="54" t="n">
        <v>3E-006</v>
      </c>
      <c r="I559" s="36" t="n">
        <v>2E-006</v>
      </c>
      <c r="J559" s="55" t="n">
        <f aca="false">H559-I559</f>
        <v>1E-006</v>
      </c>
    </row>
    <row r="560" customFormat="false" ht="15" hidden="false" customHeight="false" outlineLevel="0" collapsed="false">
      <c r="A560" s="34"/>
      <c r="B560" s="35"/>
      <c r="C560" s="35"/>
      <c r="D560" s="26" t="s">
        <v>1040</v>
      </c>
      <c r="E560" s="57" t="n">
        <v>850.2</v>
      </c>
      <c r="F560" s="57" t="n">
        <v>850.2</v>
      </c>
      <c r="G560" s="26" t="s">
        <v>1041</v>
      </c>
      <c r="H560" s="54" t="n">
        <v>2.2E-005</v>
      </c>
      <c r="I560" s="36" t="n">
        <v>2.1E-005</v>
      </c>
      <c r="J560" s="55" t="n">
        <f aca="false">H560-I560</f>
        <v>1E-006</v>
      </c>
    </row>
    <row r="561" customFormat="false" ht="18.75" hidden="false" customHeight="true" outlineLevel="0" collapsed="false">
      <c r="A561" s="34"/>
      <c r="B561" s="35"/>
      <c r="C561" s="35"/>
      <c r="D561" s="26" t="s">
        <v>1042</v>
      </c>
      <c r="E561" s="57" t="n">
        <v>850.2</v>
      </c>
      <c r="F561" s="57" t="n">
        <v>850.2</v>
      </c>
      <c r="G561" s="26" t="s">
        <v>498</v>
      </c>
      <c r="H561" s="54" t="n">
        <v>1.1E-005</v>
      </c>
      <c r="I561" s="36" t="n">
        <v>1E-005</v>
      </c>
      <c r="J561" s="55" t="n">
        <f aca="false">H561-I561</f>
        <v>1E-006</v>
      </c>
    </row>
    <row r="562" customFormat="false" ht="15" hidden="false" customHeight="false" outlineLevel="0" collapsed="false">
      <c r="A562" s="34"/>
      <c r="B562" s="35"/>
      <c r="C562" s="35"/>
      <c r="D562" s="26" t="s">
        <v>1043</v>
      </c>
      <c r="E562" s="57" t="n">
        <v>850.2</v>
      </c>
      <c r="F562" s="57" t="n">
        <v>850.2</v>
      </c>
      <c r="G562" s="26" t="s">
        <v>1044</v>
      </c>
      <c r="H562" s="54" t="n">
        <v>0.000104</v>
      </c>
      <c r="I562" s="36" t="n">
        <v>0.0001</v>
      </c>
      <c r="J562" s="55" t="n">
        <f aca="false">H562-I562</f>
        <v>3.99999999999999E-006</v>
      </c>
    </row>
    <row r="563" customFormat="false" ht="15.75" hidden="false" customHeight="true" outlineLevel="0" collapsed="false">
      <c r="A563" s="34"/>
      <c r="B563" s="35"/>
      <c r="C563" s="35"/>
      <c r="D563" s="26" t="s">
        <v>1045</v>
      </c>
      <c r="E563" s="57" t="n">
        <v>850.2</v>
      </c>
      <c r="F563" s="57" t="n">
        <v>850.2</v>
      </c>
      <c r="G563" s="26" t="s">
        <v>1046</v>
      </c>
      <c r="H563" s="54" t="n">
        <v>8.7E-005</v>
      </c>
      <c r="I563" s="36" t="n">
        <v>8.3E-005</v>
      </c>
      <c r="J563" s="55" t="n">
        <f aca="false">H563-I563</f>
        <v>4E-006</v>
      </c>
    </row>
    <row r="564" customFormat="false" ht="17.25" hidden="false" customHeight="true" outlineLevel="0" collapsed="false">
      <c r="A564" s="34"/>
      <c r="B564" s="35"/>
      <c r="C564" s="35"/>
      <c r="D564" s="26" t="s">
        <v>1047</v>
      </c>
      <c r="E564" s="57" t="n">
        <v>850.2</v>
      </c>
      <c r="F564" s="57" t="n">
        <v>850.2</v>
      </c>
      <c r="G564" s="26" t="s">
        <v>1048</v>
      </c>
      <c r="H564" s="54" t="n">
        <v>7.4E-005</v>
      </c>
      <c r="I564" s="36" t="n">
        <v>7.1E-005</v>
      </c>
      <c r="J564" s="55" t="n">
        <f aca="false">H564-I564</f>
        <v>2.99999999999999E-006</v>
      </c>
    </row>
    <row r="565" customFormat="false" ht="15" hidden="false" customHeight="false" outlineLevel="0" collapsed="false">
      <c r="A565" s="34"/>
      <c r="B565" s="35"/>
      <c r="C565" s="35"/>
      <c r="D565" s="26" t="s">
        <v>3043</v>
      </c>
      <c r="E565" s="57" t="n">
        <v>850.2</v>
      </c>
      <c r="F565" s="57" t="n">
        <v>850.2</v>
      </c>
      <c r="G565" s="26" t="s">
        <v>3044</v>
      </c>
      <c r="H565" s="54" t="n">
        <v>9.2E-005</v>
      </c>
      <c r="I565" s="36" t="n">
        <v>8.8E-005</v>
      </c>
      <c r="J565" s="55" t="n">
        <f aca="false">H565-I565</f>
        <v>4E-006</v>
      </c>
    </row>
    <row r="566" customFormat="false" ht="15" hidden="false" customHeight="false" outlineLevel="0" collapsed="false">
      <c r="A566" s="34"/>
      <c r="B566" s="35"/>
      <c r="C566" s="35"/>
      <c r="D566" s="26" t="s">
        <v>3045</v>
      </c>
      <c r="E566" s="57" t="n">
        <v>850.2</v>
      </c>
      <c r="F566" s="57" t="n">
        <v>850.2</v>
      </c>
      <c r="G566" s="26" t="s">
        <v>3046</v>
      </c>
      <c r="H566" s="54" t="n">
        <v>5.7E-005</v>
      </c>
      <c r="I566" s="36" t="n">
        <v>5.4E-005</v>
      </c>
      <c r="J566" s="55" t="n">
        <f aca="false">H566-I566</f>
        <v>3E-006</v>
      </c>
    </row>
    <row r="567" customFormat="false" ht="17.25" hidden="false" customHeight="true" outlineLevel="0" collapsed="false">
      <c r="A567" s="34"/>
      <c r="B567" s="35"/>
      <c r="C567" s="35"/>
      <c r="D567" s="28" t="s">
        <v>1049</v>
      </c>
      <c r="E567" s="57" t="n">
        <v>850.2</v>
      </c>
      <c r="F567" s="57" t="n">
        <v>850.2</v>
      </c>
      <c r="G567" s="26" t="s">
        <v>1050</v>
      </c>
      <c r="H567" s="54" t="n">
        <v>7.7E-005</v>
      </c>
      <c r="I567" s="36" t="n">
        <v>7.4E-005</v>
      </c>
      <c r="J567" s="55" t="n">
        <f aca="false">H567-I567</f>
        <v>3.00000000000001E-006</v>
      </c>
    </row>
    <row r="568" customFormat="false" ht="18.75" hidden="false" customHeight="true" outlineLevel="0" collapsed="false">
      <c r="A568" s="34"/>
      <c r="B568" s="35"/>
      <c r="C568" s="35"/>
      <c r="D568" s="28" t="s">
        <v>1051</v>
      </c>
      <c r="E568" s="57" t="n">
        <v>850.2</v>
      </c>
      <c r="F568" s="57" t="n">
        <v>850.2</v>
      </c>
      <c r="G568" s="26" t="s">
        <v>1052</v>
      </c>
      <c r="H568" s="54" t="n">
        <v>3E-006</v>
      </c>
      <c r="I568" s="36" t="n">
        <v>2E-006</v>
      </c>
      <c r="J568" s="55" t="n">
        <f aca="false">H568-I568</f>
        <v>1E-006</v>
      </c>
    </row>
    <row r="569" customFormat="false" ht="15" hidden="false" customHeight="false" outlineLevel="0" collapsed="false">
      <c r="A569" s="34"/>
      <c r="B569" s="35"/>
      <c r="C569" s="35"/>
      <c r="D569" s="28" t="s">
        <v>1053</v>
      </c>
      <c r="E569" s="57" t="n">
        <v>850.2</v>
      </c>
      <c r="F569" s="57" t="n">
        <v>850.2</v>
      </c>
      <c r="G569" s="26" t="s">
        <v>1054</v>
      </c>
      <c r="H569" s="54" t="n">
        <v>0.00013</v>
      </c>
      <c r="I569" s="36" t="n">
        <v>0.000125</v>
      </c>
      <c r="J569" s="55" t="n">
        <f aca="false">H569-I569</f>
        <v>4.99999999999999E-006</v>
      </c>
    </row>
    <row r="570" customFormat="false" ht="15" hidden="false" customHeight="false" outlineLevel="0" collapsed="false">
      <c r="A570" s="34"/>
      <c r="B570" s="35"/>
      <c r="C570" s="35"/>
      <c r="D570" s="28" t="s">
        <v>1055</v>
      </c>
      <c r="E570" s="57" t="n">
        <v>850.2</v>
      </c>
      <c r="F570" s="57" t="n">
        <v>850.2</v>
      </c>
      <c r="G570" s="26" t="s">
        <v>1028</v>
      </c>
      <c r="H570" s="54" t="n">
        <v>6E-006</v>
      </c>
      <c r="I570" s="36" t="n">
        <v>5E-006</v>
      </c>
      <c r="J570" s="55" t="n">
        <f aca="false">H570-I570</f>
        <v>1E-006</v>
      </c>
    </row>
    <row r="571" customFormat="false" ht="15" hidden="false" customHeight="false" outlineLevel="0" collapsed="false">
      <c r="A571" s="34"/>
      <c r="B571" s="35"/>
      <c r="C571" s="35" t="s">
        <v>1056</v>
      </c>
      <c r="D571" s="26" t="s">
        <v>1057</v>
      </c>
      <c r="E571" s="57" t="n">
        <v>837.7</v>
      </c>
      <c r="F571" s="57" t="n">
        <v>837.7</v>
      </c>
      <c r="G571" s="26" t="s">
        <v>1058</v>
      </c>
      <c r="H571" s="54" t="n">
        <v>0.254258</v>
      </c>
      <c r="I571" s="36" t="n">
        <v>0.244714</v>
      </c>
      <c r="J571" s="55" t="n">
        <f aca="false">H571-I571</f>
        <v>0.009544</v>
      </c>
    </row>
    <row r="572" customFormat="false" ht="15" hidden="false" customHeight="false" outlineLevel="0" collapsed="false">
      <c r="A572" s="34"/>
      <c r="B572" s="35"/>
      <c r="C572" s="35"/>
      <c r="D572" s="26" t="s">
        <v>1059</v>
      </c>
      <c r="E572" s="57" t="n">
        <v>841.87</v>
      </c>
      <c r="F572" s="57" t="n">
        <v>841.87</v>
      </c>
      <c r="G572" s="26" t="s">
        <v>1060</v>
      </c>
      <c r="H572" s="54" t="n">
        <v>0.054396</v>
      </c>
      <c r="I572" s="36" t="n">
        <v>0.052354</v>
      </c>
      <c r="J572" s="55" t="n">
        <f aca="false">H572-I572</f>
        <v>0.002042</v>
      </c>
    </row>
    <row r="573" customFormat="false" ht="15" hidden="false" customHeight="false" outlineLevel="0" collapsed="false">
      <c r="A573" s="34"/>
      <c r="B573" s="35"/>
      <c r="C573" s="35"/>
      <c r="D573" s="26" t="s">
        <v>1061</v>
      </c>
      <c r="E573" s="57" t="n">
        <v>841.87</v>
      </c>
      <c r="F573" s="57" t="n">
        <v>841.87</v>
      </c>
      <c r="G573" s="26" t="s">
        <v>1062</v>
      </c>
      <c r="H573" s="54" t="n">
        <v>0.000311</v>
      </c>
      <c r="I573" s="36" t="n">
        <v>0.000299</v>
      </c>
      <c r="J573" s="55" t="n">
        <f aca="false">H573-I573</f>
        <v>1.2E-005</v>
      </c>
    </row>
    <row r="574" customFormat="false" ht="15" hidden="false" customHeight="false" outlineLevel="0" collapsed="false">
      <c r="A574" s="34"/>
      <c r="B574" s="35"/>
      <c r="C574" s="35"/>
      <c r="D574" s="26" t="s">
        <v>1063</v>
      </c>
      <c r="E574" s="57" t="n">
        <v>846.03</v>
      </c>
      <c r="F574" s="57" t="n">
        <v>846.03</v>
      </c>
      <c r="G574" s="26" t="s">
        <v>1064</v>
      </c>
      <c r="H574" s="54" t="n">
        <v>0.004979</v>
      </c>
      <c r="I574" s="36" t="n">
        <v>0.004792</v>
      </c>
      <c r="J574" s="55" t="n">
        <f aca="false">H574-I574</f>
        <v>0.000187</v>
      </c>
    </row>
    <row r="575" customFormat="false" ht="15" hidden="false" customHeight="false" outlineLevel="0" collapsed="false">
      <c r="A575" s="34"/>
      <c r="B575" s="35"/>
      <c r="C575" s="35"/>
      <c r="D575" s="26" t="s">
        <v>1065</v>
      </c>
      <c r="E575" s="57" t="n">
        <v>846.03</v>
      </c>
      <c r="F575" s="57" t="n">
        <v>846.03</v>
      </c>
      <c r="G575" s="26" t="s">
        <v>1066</v>
      </c>
      <c r="H575" s="54" t="n">
        <v>0.000607</v>
      </c>
      <c r="I575" s="36" t="n">
        <v>0.000584</v>
      </c>
      <c r="J575" s="55" t="n">
        <f aca="false">H575-I575</f>
        <v>2.3E-005</v>
      </c>
    </row>
    <row r="576" customFormat="false" ht="18.75" hidden="false" customHeight="true" outlineLevel="0" collapsed="false">
      <c r="A576" s="34"/>
      <c r="B576" s="35"/>
      <c r="C576" s="35"/>
      <c r="D576" s="26" t="s">
        <v>3047</v>
      </c>
      <c r="E576" s="57" t="n">
        <v>846.03</v>
      </c>
      <c r="F576" s="57" t="n">
        <v>846.03</v>
      </c>
      <c r="G576" s="26" t="s">
        <v>1062</v>
      </c>
      <c r="H576" s="54" t="n">
        <v>0.000385</v>
      </c>
      <c r="I576" s="36" t="n">
        <v>0.00037</v>
      </c>
      <c r="J576" s="55" t="n">
        <f aca="false">H576-I576</f>
        <v>1.5E-005</v>
      </c>
    </row>
    <row r="577" customFormat="false" ht="18.75" hidden="false" customHeight="true" outlineLevel="0" collapsed="false">
      <c r="A577" s="34"/>
      <c r="B577" s="35"/>
      <c r="C577" s="35"/>
      <c r="D577" s="26" t="s">
        <v>1067</v>
      </c>
      <c r="E577" s="57" t="n">
        <v>846.03</v>
      </c>
      <c r="F577" s="57" t="n">
        <v>846.03</v>
      </c>
      <c r="G577" s="26" t="s">
        <v>1068</v>
      </c>
      <c r="H577" s="54" t="n">
        <v>0.000814</v>
      </c>
      <c r="I577" s="36" t="n">
        <v>0.000783</v>
      </c>
      <c r="J577" s="55" t="n">
        <f aca="false">H577-I577</f>
        <v>3.10000000000001E-005</v>
      </c>
    </row>
    <row r="578" customFormat="false" ht="15" hidden="false" customHeight="false" outlineLevel="0" collapsed="false">
      <c r="A578" s="34"/>
      <c r="B578" s="35"/>
      <c r="C578" s="35"/>
      <c r="D578" s="28" t="s">
        <v>1069</v>
      </c>
      <c r="E578" s="57" t="n">
        <v>850.2</v>
      </c>
      <c r="F578" s="57" t="n">
        <v>850.2</v>
      </c>
      <c r="G578" s="26" t="s">
        <v>1070</v>
      </c>
      <c r="H578" s="54" t="n">
        <v>4E-005</v>
      </c>
      <c r="I578" s="36" t="n">
        <v>3.8E-005</v>
      </c>
      <c r="J578" s="55" t="n">
        <f aca="false">H578-I578</f>
        <v>1.99999999999999E-006</v>
      </c>
    </row>
    <row r="579" customFormat="false" ht="19.5" hidden="false" customHeight="true" outlineLevel="0" collapsed="false">
      <c r="A579" s="15"/>
      <c r="B579" s="15"/>
      <c r="C579" s="35"/>
      <c r="D579" s="26" t="s">
        <v>3048</v>
      </c>
      <c r="E579" s="57" t="n">
        <v>850.2</v>
      </c>
      <c r="F579" s="57" t="n">
        <v>850.2</v>
      </c>
      <c r="G579" s="26" t="s">
        <v>3049</v>
      </c>
      <c r="H579" s="54" t="n">
        <v>9E-006</v>
      </c>
      <c r="I579" s="36" t="n">
        <v>8E-006</v>
      </c>
      <c r="J579" s="55" t="n">
        <f aca="false">H579-I579</f>
        <v>1E-006</v>
      </c>
    </row>
    <row r="580" customFormat="false" ht="15" hidden="false" customHeight="false" outlineLevel="0" collapsed="false">
      <c r="A580" s="34"/>
      <c r="B580" s="35"/>
      <c r="C580" s="35"/>
      <c r="D580" s="26" t="s">
        <v>1077</v>
      </c>
      <c r="E580" s="57" t="n">
        <v>850.2</v>
      </c>
      <c r="F580" s="57" t="n">
        <v>850.2</v>
      </c>
      <c r="G580" s="26" t="s">
        <v>1078</v>
      </c>
      <c r="H580" s="54" t="n">
        <v>5E-006</v>
      </c>
      <c r="I580" s="36" t="n">
        <v>4E-006</v>
      </c>
      <c r="J580" s="55" t="n">
        <f aca="false">H580-I580</f>
        <v>1E-006</v>
      </c>
    </row>
    <row r="581" customFormat="false" ht="15" hidden="false" customHeight="false" outlineLevel="0" collapsed="false">
      <c r="A581" s="34"/>
      <c r="B581" s="35"/>
      <c r="C581" s="35"/>
      <c r="D581" s="26" t="s">
        <v>1079</v>
      </c>
      <c r="E581" s="57" t="n">
        <v>850.2</v>
      </c>
      <c r="F581" s="57" t="n">
        <v>850.2</v>
      </c>
      <c r="G581" s="26" t="s">
        <v>1080</v>
      </c>
      <c r="H581" s="54" t="n">
        <v>5.2E-005</v>
      </c>
      <c r="I581" s="36" t="n">
        <v>5E-005</v>
      </c>
      <c r="J581" s="55" t="n">
        <f aca="false">H581-I581</f>
        <v>1.99999999999999E-006</v>
      </c>
    </row>
    <row r="582" customFormat="false" ht="15" hidden="false" customHeight="false" outlineLevel="0" collapsed="false">
      <c r="A582" s="34"/>
      <c r="B582" s="35"/>
      <c r="C582" s="35"/>
      <c r="D582" s="26" t="s">
        <v>1081</v>
      </c>
      <c r="E582" s="57" t="n">
        <v>850.2</v>
      </c>
      <c r="F582" s="57" t="n">
        <v>850.2</v>
      </c>
      <c r="G582" s="26" t="s">
        <v>1082</v>
      </c>
      <c r="H582" s="54" t="n">
        <v>4.9E-005</v>
      </c>
      <c r="I582" s="36" t="n">
        <v>4.7E-005</v>
      </c>
      <c r="J582" s="55" t="n">
        <f aca="false">H582-I582</f>
        <v>2E-006</v>
      </c>
    </row>
    <row r="583" customFormat="false" ht="15" hidden="false" customHeight="false" outlineLevel="0" collapsed="false">
      <c r="A583" s="34"/>
      <c r="B583" s="35"/>
      <c r="C583" s="35"/>
      <c r="D583" s="26" t="s">
        <v>1083</v>
      </c>
      <c r="E583" s="57" t="n">
        <v>850.2</v>
      </c>
      <c r="F583" s="57" t="n">
        <v>850.2</v>
      </c>
      <c r="G583" s="26" t="s">
        <v>1084</v>
      </c>
      <c r="H583" s="54" t="n">
        <v>1.3E-005</v>
      </c>
      <c r="I583" s="36" t="n">
        <v>1.2E-005</v>
      </c>
      <c r="J583" s="55" t="n">
        <f aca="false">H583-I583</f>
        <v>1E-006</v>
      </c>
    </row>
    <row r="584" customFormat="false" ht="16.5" hidden="false" customHeight="true" outlineLevel="0" collapsed="false">
      <c r="A584" s="34"/>
      <c r="B584" s="35"/>
      <c r="C584" s="35"/>
      <c r="D584" s="26" t="s">
        <v>1085</v>
      </c>
      <c r="E584" s="57" t="n">
        <v>850.2</v>
      </c>
      <c r="F584" s="57" t="n">
        <v>850.2</v>
      </c>
      <c r="G584" s="26" t="s">
        <v>1086</v>
      </c>
      <c r="H584" s="54" t="n">
        <v>5.2E-005</v>
      </c>
      <c r="I584" s="36" t="n">
        <v>5E-005</v>
      </c>
      <c r="J584" s="55" t="n">
        <f aca="false">H584-I584</f>
        <v>1.99999999999999E-006</v>
      </c>
    </row>
    <row r="585" customFormat="false" ht="16.5" hidden="false" customHeight="true" outlineLevel="0" collapsed="false">
      <c r="A585" s="15"/>
      <c r="B585" s="15"/>
      <c r="C585" s="35"/>
      <c r="D585" s="26" t="s">
        <v>1089</v>
      </c>
      <c r="E585" s="57" t="n">
        <v>850.2</v>
      </c>
      <c r="F585" s="57" t="n">
        <v>850.2</v>
      </c>
      <c r="G585" s="26" t="s">
        <v>1090</v>
      </c>
      <c r="H585" s="54" t="n">
        <v>5.3E-005</v>
      </c>
      <c r="I585" s="36" t="n">
        <v>5.1E-005</v>
      </c>
      <c r="J585" s="55" t="n">
        <f aca="false">H585-I585</f>
        <v>1.99999999999999E-006</v>
      </c>
    </row>
    <row r="586" customFormat="false" ht="18.75" hidden="false" customHeight="true" outlineLevel="0" collapsed="false">
      <c r="A586" s="34"/>
      <c r="B586" s="35"/>
      <c r="C586" s="35"/>
      <c r="D586" s="28" t="s">
        <v>1091</v>
      </c>
      <c r="E586" s="57" t="n">
        <v>850.2</v>
      </c>
      <c r="F586" s="57" t="n">
        <v>850.2</v>
      </c>
      <c r="G586" s="26" t="s">
        <v>1092</v>
      </c>
      <c r="H586" s="54" t="n">
        <v>0.000117</v>
      </c>
      <c r="I586" s="36" t="n">
        <v>0.000112</v>
      </c>
      <c r="J586" s="55" t="n">
        <f aca="false">H586-I586</f>
        <v>5E-006</v>
      </c>
    </row>
    <row r="587" customFormat="false" ht="15" hidden="false" customHeight="false" outlineLevel="0" collapsed="false">
      <c r="A587" s="34"/>
      <c r="B587" s="35"/>
      <c r="C587" s="35"/>
      <c r="D587" s="26" t="s">
        <v>1095</v>
      </c>
      <c r="E587" s="57" t="n">
        <v>850.2</v>
      </c>
      <c r="F587" s="57" t="n">
        <v>850.2</v>
      </c>
      <c r="G587" s="26" t="s">
        <v>1096</v>
      </c>
      <c r="H587" s="54" t="n">
        <v>0.000163</v>
      </c>
      <c r="I587" s="36" t="n">
        <v>0.000156</v>
      </c>
      <c r="J587" s="55" t="n">
        <f aca="false">H587-I587</f>
        <v>7.00000000000001E-006</v>
      </c>
    </row>
    <row r="588" customFormat="false" ht="15" hidden="false" customHeight="false" outlineLevel="0" collapsed="false">
      <c r="A588" s="34"/>
      <c r="B588" s="35"/>
      <c r="C588" s="35"/>
      <c r="D588" s="26" t="s">
        <v>1097</v>
      </c>
      <c r="E588" s="57" t="n">
        <v>850.2</v>
      </c>
      <c r="F588" s="57" t="n">
        <v>850.2</v>
      </c>
      <c r="G588" s="26" t="s">
        <v>1098</v>
      </c>
      <c r="H588" s="54" t="n">
        <v>5.6E-005</v>
      </c>
      <c r="I588" s="36" t="n">
        <v>5.3E-005</v>
      </c>
      <c r="J588" s="55" t="n">
        <f aca="false">H588-I588</f>
        <v>3E-006</v>
      </c>
    </row>
    <row r="589" customFormat="false" ht="20.25" hidden="false" customHeight="true" outlineLevel="0" collapsed="false">
      <c r="A589" s="34"/>
      <c r="B589" s="35"/>
      <c r="C589" s="35"/>
      <c r="D589" s="26" t="s">
        <v>1099</v>
      </c>
      <c r="E589" s="57" t="n">
        <v>850.2</v>
      </c>
      <c r="F589" s="57" t="n">
        <v>850.2</v>
      </c>
      <c r="G589" s="26" t="s">
        <v>1100</v>
      </c>
      <c r="H589" s="54" t="n">
        <v>0.000339</v>
      </c>
      <c r="I589" s="36" t="n">
        <v>0.000326</v>
      </c>
      <c r="J589" s="55" t="n">
        <f aca="false">H589-I589</f>
        <v>1.3E-005</v>
      </c>
    </row>
    <row r="590" customFormat="false" ht="27.75" hidden="false" customHeight="true" outlineLevel="0" collapsed="false">
      <c r="A590" s="34"/>
      <c r="B590" s="35"/>
      <c r="C590" s="35"/>
      <c r="D590" s="26" t="s">
        <v>1101</v>
      </c>
      <c r="E590" s="57" t="n">
        <v>850.2</v>
      </c>
      <c r="F590" s="57" t="n">
        <v>850.2</v>
      </c>
      <c r="G590" s="28" t="s">
        <v>1102</v>
      </c>
      <c r="H590" s="54" t="n">
        <v>1.1E-005</v>
      </c>
      <c r="I590" s="36" t="n">
        <v>1E-005</v>
      </c>
      <c r="J590" s="55" t="n">
        <f aca="false">H590-I590</f>
        <v>1E-006</v>
      </c>
    </row>
    <row r="591" customFormat="false" ht="15" hidden="false" customHeight="false" outlineLevel="0" collapsed="false">
      <c r="A591" s="34"/>
      <c r="B591" s="35"/>
      <c r="C591" s="35"/>
      <c r="D591" s="26" t="s">
        <v>1105</v>
      </c>
      <c r="E591" s="57" t="n">
        <v>850.2</v>
      </c>
      <c r="F591" s="57" t="n">
        <v>850.2</v>
      </c>
      <c r="G591" s="28" t="s">
        <v>1106</v>
      </c>
      <c r="H591" s="54" t="n">
        <v>3.7E-005</v>
      </c>
      <c r="I591" s="36" t="n">
        <v>3.5E-005</v>
      </c>
      <c r="J591" s="55" t="n">
        <f aca="false">H591-I591</f>
        <v>2E-006</v>
      </c>
    </row>
    <row r="592" customFormat="false" ht="15" hidden="false" customHeight="false" outlineLevel="0" collapsed="false">
      <c r="A592" s="34"/>
      <c r="B592" s="35"/>
      <c r="C592" s="35"/>
      <c r="D592" s="26" t="s">
        <v>1107</v>
      </c>
      <c r="E592" s="57" t="n">
        <v>850.2</v>
      </c>
      <c r="F592" s="57" t="n">
        <v>850.2</v>
      </c>
      <c r="G592" s="26" t="s">
        <v>1108</v>
      </c>
      <c r="H592" s="54" t="n">
        <v>1.1E-005</v>
      </c>
      <c r="I592" s="36" t="n">
        <v>1E-005</v>
      </c>
      <c r="J592" s="55" t="n">
        <f aca="false">H592-I592</f>
        <v>1E-006</v>
      </c>
    </row>
    <row r="593" customFormat="false" ht="15" hidden="false" customHeight="false" outlineLevel="0" collapsed="false">
      <c r="A593" s="34"/>
      <c r="B593" s="35"/>
      <c r="C593" s="35"/>
      <c r="D593" s="26" t="s">
        <v>3050</v>
      </c>
      <c r="E593" s="57" t="n">
        <v>850.2</v>
      </c>
      <c r="F593" s="57" t="n">
        <v>850.2</v>
      </c>
      <c r="G593" s="26" t="s">
        <v>3051</v>
      </c>
      <c r="H593" s="54" t="n">
        <v>2.1E-005</v>
      </c>
      <c r="I593" s="36" t="n">
        <v>2E-005</v>
      </c>
      <c r="J593" s="55" t="n">
        <f aca="false">H593-I593</f>
        <v>1E-006</v>
      </c>
    </row>
    <row r="594" customFormat="false" ht="15" hidden="false" customHeight="false" outlineLevel="0" collapsed="false">
      <c r="A594" s="34"/>
      <c r="B594" s="35"/>
      <c r="C594" s="35" t="s">
        <v>1111</v>
      </c>
      <c r="D594" s="26" t="s">
        <v>1112</v>
      </c>
      <c r="E594" s="57" t="n">
        <v>846.03</v>
      </c>
      <c r="F594" s="57" t="n">
        <v>846.03</v>
      </c>
      <c r="G594" s="26" t="s">
        <v>1113</v>
      </c>
      <c r="H594" s="54" t="n">
        <v>0.00526</v>
      </c>
      <c r="I594" s="36" t="n">
        <v>0.005062</v>
      </c>
      <c r="J594" s="55" t="n">
        <f aca="false">H594-I594</f>
        <v>0.000198</v>
      </c>
    </row>
    <row r="595" customFormat="false" ht="15" hidden="false" customHeight="true" outlineLevel="0" collapsed="false">
      <c r="A595" s="34"/>
      <c r="B595" s="35"/>
      <c r="C595" s="35"/>
      <c r="D595" s="26" t="s">
        <v>1116</v>
      </c>
      <c r="E595" s="57" t="n">
        <v>850.2</v>
      </c>
      <c r="F595" s="57" t="n">
        <v>850.2</v>
      </c>
      <c r="G595" s="26" t="s">
        <v>1117</v>
      </c>
      <c r="H595" s="54" t="n">
        <v>4.5E-005</v>
      </c>
      <c r="I595" s="36" t="n">
        <v>4.3E-005</v>
      </c>
      <c r="J595" s="55" t="n">
        <f aca="false">H595-I595</f>
        <v>1.99999999999999E-006</v>
      </c>
    </row>
    <row r="596" customFormat="false" ht="15" hidden="false" customHeight="false" outlineLevel="0" collapsed="false">
      <c r="A596" s="34"/>
      <c r="B596" s="35"/>
      <c r="C596" s="35"/>
      <c r="D596" s="26" t="s">
        <v>1118</v>
      </c>
      <c r="E596" s="57" t="n">
        <v>850.2</v>
      </c>
      <c r="F596" s="57" t="n">
        <v>850.2</v>
      </c>
      <c r="G596" s="26" t="s">
        <v>1119</v>
      </c>
      <c r="H596" s="54" t="n">
        <v>8.1E-005</v>
      </c>
      <c r="I596" s="36" t="n">
        <v>7.7E-005</v>
      </c>
      <c r="J596" s="55" t="n">
        <f aca="false">H596-I596</f>
        <v>4E-006</v>
      </c>
    </row>
    <row r="597" customFormat="false" ht="18" hidden="false" customHeight="true" outlineLevel="0" collapsed="false">
      <c r="A597" s="34"/>
      <c r="B597" s="35"/>
      <c r="C597" s="35"/>
      <c r="D597" s="26" t="s">
        <v>1120</v>
      </c>
      <c r="E597" s="57" t="n">
        <v>850.2</v>
      </c>
      <c r="F597" s="57" t="n">
        <v>850.2</v>
      </c>
      <c r="G597" s="26" t="s">
        <v>1113</v>
      </c>
      <c r="H597" s="54" t="n">
        <v>0.000586</v>
      </c>
      <c r="I597" s="36" t="n">
        <v>0.000564</v>
      </c>
      <c r="J597" s="55" t="n">
        <f aca="false">H597-I597</f>
        <v>2.2E-005</v>
      </c>
    </row>
    <row r="598" customFormat="false" ht="15" hidden="false" customHeight="false" outlineLevel="0" collapsed="false">
      <c r="A598" s="34"/>
      <c r="B598" s="35"/>
      <c r="C598" s="35"/>
      <c r="D598" s="26" t="s">
        <v>1121</v>
      </c>
      <c r="E598" s="57" t="n">
        <v>850.2</v>
      </c>
      <c r="F598" s="57" t="n">
        <v>850.2</v>
      </c>
      <c r="G598" s="26" t="s">
        <v>1113</v>
      </c>
      <c r="H598" s="54" t="n">
        <v>0.000354</v>
      </c>
      <c r="I598" s="36" t="n">
        <v>0.00034</v>
      </c>
      <c r="J598" s="55" t="n">
        <f aca="false">H598-I598</f>
        <v>1.4E-005</v>
      </c>
    </row>
    <row r="599" customFormat="false" ht="16.5" hidden="false" customHeight="true" outlineLevel="0" collapsed="false">
      <c r="A599" s="34"/>
      <c r="B599" s="35"/>
      <c r="C599" s="35" t="s">
        <v>1122</v>
      </c>
      <c r="D599" s="26" t="s">
        <v>1125</v>
      </c>
      <c r="E599" s="57" t="n">
        <v>850.2</v>
      </c>
      <c r="F599" s="57" t="n">
        <v>850.2</v>
      </c>
      <c r="G599" s="26" t="s">
        <v>1126</v>
      </c>
      <c r="H599" s="54" t="n">
        <v>0.000197</v>
      </c>
      <c r="I599" s="36" t="n">
        <v>0.000189</v>
      </c>
      <c r="J599" s="55" t="n">
        <f aca="false">H599-I599</f>
        <v>7.99999999999998E-006</v>
      </c>
    </row>
    <row r="600" customFormat="false" ht="18" hidden="false" customHeight="true" outlineLevel="0" collapsed="false">
      <c r="A600" s="34"/>
      <c r="B600" s="35"/>
      <c r="C600" s="35"/>
      <c r="D600" s="26" t="s">
        <v>1131</v>
      </c>
      <c r="E600" s="57" t="n">
        <v>850.2</v>
      </c>
      <c r="F600" s="57" t="n">
        <v>850.2</v>
      </c>
      <c r="G600" s="26" t="s">
        <v>1132</v>
      </c>
      <c r="H600" s="54" t="n">
        <v>0.000298</v>
      </c>
      <c r="I600" s="36" t="n">
        <v>0.000286</v>
      </c>
      <c r="J600" s="55" t="n">
        <f aca="false">H600-I600</f>
        <v>1.2E-005</v>
      </c>
    </row>
    <row r="601" customFormat="false" ht="18" hidden="false" customHeight="true" outlineLevel="0" collapsed="false">
      <c r="A601" s="34"/>
      <c r="B601" s="35"/>
      <c r="C601" s="35"/>
      <c r="D601" s="26" t="s">
        <v>1133</v>
      </c>
      <c r="E601" s="57" t="n">
        <v>850.2</v>
      </c>
      <c r="F601" s="57" t="n">
        <v>850.2</v>
      </c>
      <c r="G601" s="26" t="s">
        <v>1134</v>
      </c>
      <c r="H601" s="54" t="n">
        <v>0.000965</v>
      </c>
      <c r="I601" s="36" t="n">
        <v>0.000928</v>
      </c>
      <c r="J601" s="55" t="n">
        <f aca="false">H601-I601</f>
        <v>3.7E-005</v>
      </c>
    </row>
    <row r="602" customFormat="false" ht="15" hidden="false" customHeight="false" outlineLevel="0" collapsed="false">
      <c r="A602" s="15" t="n">
        <v>8</v>
      </c>
      <c r="B602" s="15" t="s">
        <v>1135</v>
      </c>
      <c r="C602" s="35" t="s">
        <v>1136</v>
      </c>
      <c r="D602" s="26" t="s">
        <v>1137</v>
      </c>
      <c r="E602" s="57" t="n">
        <v>846.03</v>
      </c>
      <c r="F602" s="57" t="n">
        <v>846.03</v>
      </c>
      <c r="G602" s="26" t="s">
        <v>1138</v>
      </c>
      <c r="H602" s="54" t="n">
        <v>0.004837</v>
      </c>
      <c r="I602" s="36" t="n">
        <v>0.004655</v>
      </c>
      <c r="J602" s="55" t="n">
        <f aca="false">H602-I602</f>
        <v>0.000182</v>
      </c>
    </row>
    <row r="603" customFormat="false" ht="15" hidden="false" customHeight="false" outlineLevel="0" collapsed="false">
      <c r="A603" s="34"/>
      <c r="B603" s="35"/>
      <c r="C603" s="35"/>
      <c r="D603" s="26" t="s">
        <v>3052</v>
      </c>
      <c r="E603" s="57" t="n">
        <v>850.2</v>
      </c>
      <c r="F603" s="57" t="n">
        <v>850.2</v>
      </c>
      <c r="G603" s="26" t="s">
        <v>3053</v>
      </c>
      <c r="H603" s="54" t="n">
        <v>1.2E-005</v>
      </c>
      <c r="I603" s="36" t="n">
        <v>1.1E-005</v>
      </c>
      <c r="J603" s="55" t="n">
        <f aca="false">H603-I603</f>
        <v>1E-006</v>
      </c>
    </row>
    <row r="604" customFormat="false" ht="15" hidden="false" customHeight="false" outlineLevel="0" collapsed="false">
      <c r="A604" s="34"/>
      <c r="B604" s="35"/>
      <c r="C604" s="35"/>
      <c r="D604" s="26" t="s">
        <v>1139</v>
      </c>
      <c r="E604" s="57" t="n">
        <v>850.2</v>
      </c>
      <c r="F604" s="57" t="n">
        <v>850.2</v>
      </c>
      <c r="G604" s="26" t="s">
        <v>1140</v>
      </c>
      <c r="H604" s="54" t="n">
        <v>0.000319</v>
      </c>
      <c r="I604" s="36" t="n">
        <v>0.000307</v>
      </c>
      <c r="J604" s="55" t="n">
        <f aca="false">H604-I604</f>
        <v>1.2E-005</v>
      </c>
    </row>
    <row r="605" customFormat="false" ht="15" hidden="false" customHeight="false" outlineLevel="0" collapsed="false">
      <c r="A605" s="34"/>
      <c r="B605" s="35"/>
      <c r="C605" s="35"/>
      <c r="D605" s="26" t="s">
        <v>1141</v>
      </c>
      <c r="E605" s="57" t="n">
        <v>850.2</v>
      </c>
      <c r="F605" s="57" t="n">
        <v>850.2</v>
      </c>
      <c r="G605" s="26" t="s">
        <v>1142</v>
      </c>
      <c r="H605" s="54" t="n">
        <v>9.2E-005</v>
      </c>
      <c r="I605" s="36" t="n">
        <v>8.8E-005</v>
      </c>
      <c r="J605" s="55" t="n">
        <f aca="false">H605-I605</f>
        <v>4E-006</v>
      </c>
    </row>
    <row r="606" customFormat="false" ht="15" hidden="false" customHeight="false" outlineLevel="0" collapsed="false">
      <c r="A606" s="34"/>
      <c r="B606" s="35"/>
      <c r="C606" s="35"/>
      <c r="D606" s="26" t="s">
        <v>1143</v>
      </c>
      <c r="E606" s="57" t="n">
        <v>850.2</v>
      </c>
      <c r="F606" s="57" t="n">
        <v>850.2</v>
      </c>
      <c r="G606" s="26" t="s">
        <v>1144</v>
      </c>
      <c r="H606" s="54" t="n">
        <v>5.2E-005</v>
      </c>
      <c r="I606" s="36" t="n">
        <v>5E-005</v>
      </c>
      <c r="J606" s="55" t="n">
        <f aca="false">H606-I606</f>
        <v>1.99999999999999E-006</v>
      </c>
    </row>
    <row r="607" customFormat="false" ht="15" hidden="false" customHeight="false" outlineLevel="0" collapsed="false">
      <c r="A607" s="34"/>
      <c r="B607" s="35"/>
      <c r="C607" s="35"/>
      <c r="D607" s="26" t="s">
        <v>3054</v>
      </c>
      <c r="E607" s="57" t="n">
        <v>850.2</v>
      </c>
      <c r="F607" s="57" t="n">
        <v>850.2</v>
      </c>
      <c r="G607" s="28" t="s">
        <v>3055</v>
      </c>
      <c r="H607" s="54" t="n">
        <v>1.4E-005</v>
      </c>
      <c r="I607" s="36" t="n">
        <v>1.3E-005</v>
      </c>
      <c r="J607" s="55" t="n">
        <f aca="false">H607-I607</f>
        <v>1E-006</v>
      </c>
    </row>
    <row r="608" customFormat="false" ht="15" hidden="false" customHeight="false" outlineLevel="0" collapsed="false">
      <c r="A608" s="34"/>
      <c r="B608" s="35"/>
      <c r="C608" s="35"/>
      <c r="D608" s="26" t="s">
        <v>1145</v>
      </c>
      <c r="E608" s="57" t="n">
        <v>850.2</v>
      </c>
      <c r="F608" s="57" t="n">
        <v>850.2</v>
      </c>
      <c r="G608" s="26" t="s">
        <v>315</v>
      </c>
      <c r="H608" s="54" t="n">
        <v>0.000163</v>
      </c>
      <c r="I608" s="36" t="n">
        <v>0.000156</v>
      </c>
      <c r="J608" s="55" t="n">
        <f aca="false">H608-I608</f>
        <v>7.00000000000001E-006</v>
      </c>
    </row>
    <row r="609" customFormat="false" ht="15" hidden="false" customHeight="false" outlineLevel="0" collapsed="false">
      <c r="A609" s="34"/>
      <c r="B609" s="35"/>
      <c r="C609" s="35"/>
      <c r="D609" s="26" t="s">
        <v>3056</v>
      </c>
      <c r="E609" s="57" t="n">
        <v>850.2</v>
      </c>
      <c r="F609" s="57" t="n">
        <v>850.2</v>
      </c>
      <c r="G609" s="26" t="s">
        <v>1767</v>
      </c>
      <c r="H609" s="54" t="n">
        <v>2E-006</v>
      </c>
      <c r="I609" s="36" t="n">
        <v>1E-006</v>
      </c>
      <c r="J609" s="55" t="n">
        <f aca="false">H609-I609</f>
        <v>1E-006</v>
      </c>
    </row>
    <row r="610" customFormat="false" ht="15" hidden="false" customHeight="false" outlineLevel="0" collapsed="false">
      <c r="A610" s="34"/>
      <c r="B610" s="35"/>
      <c r="C610" s="35" t="s">
        <v>1146</v>
      </c>
      <c r="D610" s="26" t="s">
        <v>3057</v>
      </c>
      <c r="E610" s="57" t="n">
        <v>850.2</v>
      </c>
      <c r="F610" s="57" t="n">
        <v>850.2</v>
      </c>
      <c r="G610" s="26" t="s">
        <v>3058</v>
      </c>
      <c r="H610" s="54" t="n">
        <v>4.2E-005</v>
      </c>
      <c r="I610" s="36" t="n">
        <v>4E-005</v>
      </c>
      <c r="J610" s="55" t="n">
        <f aca="false">H610-I610</f>
        <v>1.99999999999999E-006</v>
      </c>
    </row>
    <row r="611" customFormat="false" ht="15" hidden="false" customHeight="false" outlineLevel="0" collapsed="false">
      <c r="A611" s="34"/>
      <c r="B611" s="35"/>
      <c r="C611" s="35"/>
      <c r="D611" s="26" t="s">
        <v>1147</v>
      </c>
      <c r="E611" s="57" t="n">
        <v>850.2</v>
      </c>
      <c r="F611" s="57" t="n">
        <v>850.2</v>
      </c>
      <c r="G611" s="26" t="s">
        <v>1148</v>
      </c>
      <c r="H611" s="54" t="n">
        <v>2.6E-005</v>
      </c>
      <c r="I611" s="36" t="n">
        <v>2.5E-005</v>
      </c>
      <c r="J611" s="55" t="n">
        <f aca="false">H611-I611</f>
        <v>1E-006</v>
      </c>
    </row>
    <row r="612" customFormat="false" ht="15" hidden="false" customHeight="false" outlineLevel="0" collapsed="false">
      <c r="A612" s="34"/>
      <c r="B612" s="35"/>
      <c r="C612" s="35" t="s">
        <v>1149</v>
      </c>
      <c r="D612" s="26" t="s">
        <v>1150</v>
      </c>
      <c r="E612" s="57" t="n">
        <v>846.03</v>
      </c>
      <c r="F612" s="57" t="n">
        <v>846.03</v>
      </c>
      <c r="G612" s="26" t="s">
        <v>1151</v>
      </c>
      <c r="H612" s="54" t="n">
        <v>0.008091</v>
      </c>
      <c r="I612" s="36" t="n">
        <v>0.007787</v>
      </c>
      <c r="J612" s="55" t="n">
        <f aca="false">H612-I612</f>
        <v>0.000304</v>
      </c>
    </row>
    <row r="613" customFormat="false" ht="15" hidden="false" customHeight="false" outlineLevel="0" collapsed="false">
      <c r="A613" s="34"/>
      <c r="B613" s="35"/>
      <c r="C613" s="35"/>
      <c r="D613" s="26" t="s">
        <v>1152</v>
      </c>
      <c r="E613" s="57" t="n">
        <v>850.2</v>
      </c>
      <c r="F613" s="57" t="n">
        <v>850.2</v>
      </c>
      <c r="G613" s="26" t="s">
        <v>1153</v>
      </c>
      <c r="H613" s="54" t="n">
        <v>1E-004</v>
      </c>
      <c r="I613" s="36" t="n">
        <v>9.6E-005</v>
      </c>
      <c r="J613" s="55" t="n">
        <f aca="false">H613-I613</f>
        <v>3.99999999999999E-006</v>
      </c>
    </row>
    <row r="614" customFormat="false" ht="15" hidden="false" customHeight="false" outlineLevel="0" collapsed="false">
      <c r="A614" s="34"/>
      <c r="B614" s="35"/>
      <c r="C614" s="35" t="s">
        <v>1154</v>
      </c>
      <c r="D614" s="26" t="s">
        <v>1155</v>
      </c>
      <c r="E614" s="57" t="n">
        <v>846.03</v>
      </c>
      <c r="F614" s="57" t="n">
        <v>846.03</v>
      </c>
      <c r="G614" s="26" t="s">
        <v>1156</v>
      </c>
      <c r="H614" s="54" t="n">
        <v>0.004383</v>
      </c>
      <c r="I614" s="36" t="n">
        <v>0.004218</v>
      </c>
      <c r="J614" s="55" t="n">
        <f aca="false">H614-I614</f>
        <v>0.000164999999999999</v>
      </c>
    </row>
    <row r="615" customFormat="false" ht="15" hidden="false" customHeight="false" outlineLevel="0" collapsed="false">
      <c r="A615" s="34"/>
      <c r="B615" s="35"/>
      <c r="C615" s="35"/>
      <c r="D615" s="26" t="s">
        <v>1157</v>
      </c>
      <c r="E615" s="57" t="n">
        <v>850.2</v>
      </c>
      <c r="F615" s="57" t="n">
        <v>850.2</v>
      </c>
      <c r="G615" s="26" t="s">
        <v>1158</v>
      </c>
      <c r="H615" s="54" t="n">
        <v>0.000104</v>
      </c>
      <c r="I615" s="36" t="n">
        <v>0.0001</v>
      </c>
      <c r="J615" s="55" t="n">
        <f aca="false">H615-I615</f>
        <v>3.99999999999999E-006</v>
      </c>
    </row>
    <row r="616" customFormat="false" ht="18.75" hidden="false" customHeight="true" outlineLevel="0" collapsed="false">
      <c r="A616" s="34"/>
      <c r="B616" s="35"/>
      <c r="C616" s="35"/>
      <c r="D616" s="26" t="s">
        <v>3059</v>
      </c>
      <c r="E616" s="57" t="n">
        <v>850.2</v>
      </c>
      <c r="F616" s="57" t="n">
        <v>850.2</v>
      </c>
      <c r="G616" s="26" t="s">
        <v>1156</v>
      </c>
      <c r="H616" s="54" t="n">
        <v>3.8E-005</v>
      </c>
      <c r="I616" s="36" t="n">
        <v>3.6E-005</v>
      </c>
      <c r="J616" s="55" t="n">
        <f aca="false">H616-I616</f>
        <v>1.99999999999999E-006</v>
      </c>
    </row>
    <row r="617" customFormat="false" ht="15" hidden="false" customHeight="false" outlineLevel="0" collapsed="false">
      <c r="A617" s="34"/>
      <c r="B617" s="35"/>
      <c r="C617" s="35"/>
      <c r="D617" s="26" t="s">
        <v>3060</v>
      </c>
      <c r="E617" s="57" t="n">
        <v>850.2</v>
      </c>
      <c r="F617" s="57" t="n">
        <v>850.2</v>
      </c>
      <c r="G617" s="26" t="s">
        <v>1160</v>
      </c>
      <c r="H617" s="54" t="n">
        <v>0.000177</v>
      </c>
      <c r="I617" s="36" t="n">
        <v>0.00017</v>
      </c>
      <c r="J617" s="55" t="n">
        <f aca="false">H617-I617</f>
        <v>6.99999999999998E-006</v>
      </c>
    </row>
    <row r="618" customFormat="false" ht="15" hidden="false" customHeight="false" outlineLevel="0" collapsed="false">
      <c r="A618" s="34"/>
      <c r="B618" s="35"/>
      <c r="C618" s="35" t="s">
        <v>1161</v>
      </c>
      <c r="D618" s="26" t="s">
        <v>1164</v>
      </c>
      <c r="E618" s="57" t="n">
        <v>850.2</v>
      </c>
      <c r="F618" s="57" t="n">
        <v>850.2</v>
      </c>
      <c r="G618" s="26" t="s">
        <v>1165</v>
      </c>
      <c r="H618" s="54" t="n">
        <v>6.2E-005</v>
      </c>
      <c r="I618" s="36" t="n">
        <v>5.9E-005</v>
      </c>
      <c r="J618" s="55" t="n">
        <f aca="false">H618-I618</f>
        <v>3.00000000000001E-006</v>
      </c>
    </row>
    <row r="619" customFormat="false" ht="15" hidden="false" customHeight="false" outlineLevel="0" collapsed="false">
      <c r="A619" s="34"/>
      <c r="B619" s="35"/>
      <c r="C619" s="35"/>
      <c r="D619" s="26" t="s">
        <v>3061</v>
      </c>
      <c r="E619" s="57" t="n">
        <v>850.2</v>
      </c>
      <c r="F619" s="57" t="n">
        <v>850.2</v>
      </c>
      <c r="G619" s="26" t="s">
        <v>3062</v>
      </c>
      <c r="H619" s="54" t="n">
        <v>4.3E-005</v>
      </c>
      <c r="I619" s="36" t="n">
        <v>4.1E-005</v>
      </c>
      <c r="J619" s="55" t="n">
        <f aca="false">H619-I619</f>
        <v>1.99999999999999E-006</v>
      </c>
    </row>
    <row r="620" customFormat="false" ht="15" hidden="false" customHeight="false" outlineLevel="0" collapsed="false">
      <c r="A620" s="34"/>
      <c r="B620" s="35"/>
      <c r="C620" s="35" t="s">
        <v>1908</v>
      </c>
      <c r="D620" s="26" t="s">
        <v>3063</v>
      </c>
      <c r="E620" s="57" t="n">
        <v>850.2</v>
      </c>
      <c r="F620" s="57" t="n">
        <v>850.2</v>
      </c>
      <c r="G620" s="26" t="s">
        <v>3064</v>
      </c>
      <c r="H620" s="54" t="n">
        <v>3.6E-005</v>
      </c>
      <c r="I620" s="36" t="n">
        <v>3.4E-005</v>
      </c>
      <c r="J620" s="55" t="n">
        <f aca="false">H620-I620</f>
        <v>1.99999999999999E-006</v>
      </c>
    </row>
    <row r="621" customFormat="false" ht="15" hidden="false" customHeight="false" outlineLevel="0" collapsed="false">
      <c r="A621" s="34"/>
      <c r="B621" s="35"/>
      <c r="C621" s="35" t="s">
        <v>1166</v>
      </c>
      <c r="D621" s="26" t="s">
        <v>1167</v>
      </c>
      <c r="E621" s="57" t="n">
        <v>841.87</v>
      </c>
      <c r="F621" s="57" t="n">
        <v>841.87</v>
      </c>
      <c r="G621" s="26" t="s">
        <v>1168</v>
      </c>
      <c r="H621" s="54" t="n">
        <v>0.01075</v>
      </c>
      <c r="I621" s="36" t="n">
        <v>0.010346</v>
      </c>
      <c r="J621" s="55" t="n">
        <f aca="false">H621-I621</f>
        <v>0.000404</v>
      </c>
    </row>
    <row r="622" customFormat="false" ht="15" hidden="false" customHeight="false" outlineLevel="0" collapsed="false">
      <c r="A622" s="34"/>
      <c r="B622" s="35"/>
      <c r="C622" s="35"/>
      <c r="D622" s="26" t="s">
        <v>1169</v>
      </c>
      <c r="E622" s="57" t="n">
        <v>841.87</v>
      </c>
      <c r="F622" s="57" t="n">
        <v>841.87</v>
      </c>
      <c r="G622" s="26" t="s">
        <v>1170</v>
      </c>
      <c r="H622" s="54" t="n">
        <v>0.015793</v>
      </c>
      <c r="I622" s="36" t="n">
        <v>0.0152</v>
      </c>
      <c r="J622" s="55" t="n">
        <f aca="false">H622-I622</f>
        <v>0.000593000000000002</v>
      </c>
    </row>
    <row r="623" customFormat="false" ht="15" hidden="false" customHeight="false" outlineLevel="0" collapsed="false">
      <c r="A623" s="34"/>
      <c r="B623" s="35"/>
      <c r="C623" s="35"/>
      <c r="D623" s="26" t="s">
        <v>1171</v>
      </c>
      <c r="E623" s="57" t="n">
        <v>846.03</v>
      </c>
      <c r="F623" s="57" t="n">
        <v>846.03</v>
      </c>
      <c r="G623" s="26" t="s">
        <v>1172</v>
      </c>
      <c r="H623" s="54" t="n">
        <v>0.002629</v>
      </c>
      <c r="I623" s="36" t="n">
        <v>0.00253</v>
      </c>
      <c r="J623" s="55" t="n">
        <f aca="false">H623-I623</f>
        <v>9.90000000000001E-005</v>
      </c>
    </row>
    <row r="624" customFormat="false" ht="15" hidden="false" customHeight="false" outlineLevel="0" collapsed="false">
      <c r="A624" s="34"/>
      <c r="B624" s="35"/>
      <c r="C624" s="35"/>
      <c r="D624" s="26" t="s">
        <v>1173</v>
      </c>
      <c r="E624" s="57" t="n">
        <v>846.03</v>
      </c>
      <c r="F624" s="57" t="n">
        <v>846.03</v>
      </c>
      <c r="G624" s="26" t="s">
        <v>1174</v>
      </c>
      <c r="H624" s="54" t="n">
        <v>0.000703</v>
      </c>
      <c r="I624" s="36" t="n">
        <v>0.000676</v>
      </c>
      <c r="J624" s="55" t="n">
        <f aca="false">H624-I624</f>
        <v>2.70000000000001E-005</v>
      </c>
    </row>
    <row r="625" customFormat="false" ht="19.5" hidden="false" customHeight="true" outlineLevel="0" collapsed="false">
      <c r="A625" s="34"/>
      <c r="B625" s="35"/>
      <c r="C625" s="35"/>
      <c r="D625" s="28" t="s">
        <v>1175</v>
      </c>
      <c r="E625" s="57" t="n">
        <v>846.03</v>
      </c>
      <c r="F625" s="57" t="n">
        <v>846.03</v>
      </c>
      <c r="G625" s="26" t="s">
        <v>1176</v>
      </c>
      <c r="H625" s="54" t="n">
        <v>0.004213</v>
      </c>
      <c r="I625" s="36" t="n">
        <v>0.004054</v>
      </c>
      <c r="J625" s="55" t="n">
        <f aca="false">H625-I625</f>
        <v>0.000158999999999999</v>
      </c>
    </row>
    <row r="626" customFormat="false" ht="15" hidden="false" customHeight="false" outlineLevel="0" collapsed="false">
      <c r="A626" s="34"/>
      <c r="B626" s="35"/>
      <c r="C626" s="35"/>
      <c r="D626" s="26" t="s">
        <v>3065</v>
      </c>
      <c r="E626" s="57" t="n">
        <v>850.2</v>
      </c>
      <c r="F626" s="57" t="n">
        <v>850.2</v>
      </c>
      <c r="G626" s="26" t="s">
        <v>3053</v>
      </c>
      <c r="H626" s="54" t="n">
        <v>3.8E-005</v>
      </c>
      <c r="I626" s="36" t="n">
        <v>3.6E-005</v>
      </c>
      <c r="J626" s="55" t="n">
        <f aca="false">H626-I626</f>
        <v>1.99999999999999E-006</v>
      </c>
    </row>
    <row r="627" customFormat="false" ht="15" hidden="false" customHeight="false" outlineLevel="0" collapsed="false">
      <c r="A627" s="34"/>
      <c r="B627" s="35"/>
      <c r="C627" s="35"/>
      <c r="D627" s="28" t="s">
        <v>1177</v>
      </c>
      <c r="E627" s="57" t="n">
        <v>850.2</v>
      </c>
      <c r="F627" s="57" t="n">
        <v>850.2</v>
      </c>
      <c r="G627" s="26" t="s">
        <v>1178</v>
      </c>
      <c r="H627" s="54" t="n">
        <v>0.001614</v>
      </c>
      <c r="I627" s="36" t="n">
        <v>0.001553</v>
      </c>
      <c r="J627" s="55" t="n">
        <f aca="false">H627-I627</f>
        <v>6.10000000000001E-005</v>
      </c>
    </row>
    <row r="628" customFormat="false" ht="15" hidden="false" customHeight="false" outlineLevel="0" collapsed="false">
      <c r="A628" s="34"/>
      <c r="B628" s="35"/>
      <c r="C628" s="35"/>
      <c r="D628" s="26" t="s">
        <v>1179</v>
      </c>
      <c r="E628" s="57" t="n">
        <v>850.2</v>
      </c>
      <c r="F628" s="57" t="n">
        <v>850.2</v>
      </c>
      <c r="G628" s="26" t="s">
        <v>1178</v>
      </c>
      <c r="H628" s="54" t="n">
        <v>0.000819</v>
      </c>
      <c r="I628" s="36" t="n">
        <v>0.000788</v>
      </c>
      <c r="J628" s="55" t="n">
        <f aca="false">H628-I628</f>
        <v>3.10000000000001E-005</v>
      </c>
    </row>
    <row r="629" customFormat="false" ht="15" hidden="false" customHeight="false" outlineLevel="0" collapsed="false">
      <c r="A629" s="34"/>
      <c r="B629" s="35"/>
      <c r="C629" s="35"/>
      <c r="D629" s="26" t="s">
        <v>1180</v>
      </c>
      <c r="E629" s="57" t="n">
        <v>850.2</v>
      </c>
      <c r="F629" s="57" t="n">
        <v>850.2</v>
      </c>
      <c r="G629" s="26" t="s">
        <v>1181</v>
      </c>
      <c r="H629" s="54" t="n">
        <v>0.001277</v>
      </c>
      <c r="I629" s="36" t="n">
        <v>0.001229</v>
      </c>
      <c r="J629" s="55" t="n">
        <f aca="false">H629-I629</f>
        <v>4.79999999999999E-005</v>
      </c>
    </row>
    <row r="630" customFormat="false" ht="15.75" hidden="false" customHeight="true" outlineLevel="0" collapsed="false">
      <c r="A630" s="15"/>
      <c r="B630" s="15"/>
      <c r="C630" s="35"/>
      <c r="D630" s="26" t="s">
        <v>1182</v>
      </c>
      <c r="E630" s="57" t="n">
        <v>850.2</v>
      </c>
      <c r="F630" s="57" t="n">
        <v>850.2</v>
      </c>
      <c r="G630" s="26" t="s">
        <v>1181</v>
      </c>
      <c r="H630" s="54" t="n">
        <v>0.000592</v>
      </c>
      <c r="I630" s="36" t="n">
        <v>0.000569</v>
      </c>
      <c r="J630" s="55" t="n">
        <f aca="false">H630-I630</f>
        <v>2.30000000000001E-005</v>
      </c>
    </row>
    <row r="631" customFormat="false" ht="15" hidden="false" customHeight="false" outlineLevel="0" collapsed="false">
      <c r="A631" s="34"/>
      <c r="B631" s="35"/>
      <c r="C631" s="35"/>
      <c r="D631" s="26" t="s">
        <v>1185</v>
      </c>
      <c r="E631" s="57" t="n">
        <v>850.2</v>
      </c>
      <c r="F631" s="57" t="n">
        <v>850.2</v>
      </c>
      <c r="G631" s="26" t="s">
        <v>1186</v>
      </c>
      <c r="H631" s="54" t="n">
        <v>0.000152</v>
      </c>
      <c r="I631" s="36" t="n">
        <v>0.000146</v>
      </c>
      <c r="J631" s="55" t="n">
        <f aca="false">H631-I631</f>
        <v>6.00000000000001E-006</v>
      </c>
    </row>
    <row r="632" customFormat="false" ht="15" hidden="false" customHeight="true" outlineLevel="0" collapsed="false">
      <c r="A632" s="34"/>
      <c r="B632" s="35"/>
      <c r="C632" s="35"/>
      <c r="D632" s="26" t="s">
        <v>1187</v>
      </c>
      <c r="E632" s="57" t="n">
        <v>850.2</v>
      </c>
      <c r="F632" s="57" t="n">
        <v>850.2</v>
      </c>
      <c r="G632" s="26" t="s">
        <v>1188</v>
      </c>
      <c r="H632" s="54" t="n">
        <v>0.001068</v>
      </c>
      <c r="I632" s="36" t="n">
        <v>0.001027</v>
      </c>
      <c r="J632" s="55" t="n">
        <f aca="false">H632-I632</f>
        <v>4.1E-005</v>
      </c>
    </row>
    <row r="633" customFormat="false" ht="16.5" hidden="false" customHeight="true" outlineLevel="0" collapsed="false">
      <c r="A633" s="34"/>
      <c r="B633" s="35"/>
      <c r="C633" s="35"/>
      <c r="D633" s="26" t="s">
        <v>1189</v>
      </c>
      <c r="E633" s="57" t="n">
        <v>850.2</v>
      </c>
      <c r="F633" s="57" t="n">
        <v>850.2</v>
      </c>
      <c r="G633" s="26" t="s">
        <v>1190</v>
      </c>
      <c r="H633" s="54" t="n">
        <v>0.000334</v>
      </c>
      <c r="I633" s="36" t="n">
        <v>0.000321</v>
      </c>
      <c r="J633" s="55" t="n">
        <f aca="false">H633-I633</f>
        <v>1.3E-005</v>
      </c>
    </row>
    <row r="634" customFormat="false" ht="15" hidden="false" customHeight="false" outlineLevel="0" collapsed="false">
      <c r="A634" s="34"/>
      <c r="B634" s="35"/>
      <c r="C634" s="35"/>
      <c r="D634" s="26" t="s">
        <v>1183</v>
      </c>
      <c r="E634" s="58" t="n">
        <v>819.877</v>
      </c>
      <c r="F634" s="58" t="n">
        <v>819.877</v>
      </c>
      <c r="G634" s="26" t="s">
        <v>1184</v>
      </c>
      <c r="H634" s="54" t="n">
        <v>0.001767</v>
      </c>
      <c r="I634" s="36" t="n">
        <v>0.0017</v>
      </c>
      <c r="J634" s="55" t="n">
        <f aca="false">H634-I634</f>
        <v>6.7E-005</v>
      </c>
    </row>
    <row r="635" customFormat="false" ht="15" hidden="false" customHeight="false" outlineLevel="0" collapsed="false">
      <c r="A635" s="34"/>
      <c r="B635" s="35"/>
      <c r="C635" s="35" t="s">
        <v>1191</v>
      </c>
      <c r="D635" s="26" t="s">
        <v>1192</v>
      </c>
      <c r="E635" s="57" t="n">
        <v>846.03</v>
      </c>
      <c r="F635" s="57" t="n">
        <v>846.03</v>
      </c>
      <c r="G635" s="26" t="s">
        <v>1193</v>
      </c>
      <c r="H635" s="54" t="n">
        <v>0.00015</v>
      </c>
      <c r="I635" s="36" t="n">
        <v>0.000144</v>
      </c>
      <c r="J635" s="55" t="n">
        <f aca="false">H635-I635</f>
        <v>5.99999999999998E-006</v>
      </c>
    </row>
    <row r="636" customFormat="false" ht="15" hidden="false" customHeight="false" outlineLevel="0" collapsed="false">
      <c r="A636" s="34"/>
      <c r="B636" s="35"/>
      <c r="C636" s="35"/>
      <c r="D636" s="26" t="s">
        <v>1194</v>
      </c>
      <c r="E636" s="57" t="n">
        <v>846.03</v>
      </c>
      <c r="F636" s="57" t="n">
        <v>846.03</v>
      </c>
      <c r="G636" s="26" t="s">
        <v>1195</v>
      </c>
      <c r="H636" s="54" t="n">
        <v>0.009329</v>
      </c>
      <c r="I636" s="36" t="n">
        <v>0.008978</v>
      </c>
      <c r="J636" s="55" t="n">
        <f aca="false">H636-I636</f>
        <v>0.000350999999999999</v>
      </c>
    </row>
    <row r="637" customFormat="false" ht="15" hidden="false" customHeight="false" outlineLevel="0" collapsed="false">
      <c r="A637" s="34"/>
      <c r="B637" s="35"/>
      <c r="C637" s="35"/>
      <c r="D637" s="26" t="s">
        <v>3066</v>
      </c>
      <c r="E637" s="57" t="n">
        <v>846.03</v>
      </c>
      <c r="F637" s="57" t="n">
        <v>846.03</v>
      </c>
      <c r="G637" s="26" t="s">
        <v>3067</v>
      </c>
      <c r="H637" s="54" t="n">
        <v>0.000504</v>
      </c>
      <c r="I637" s="36" t="n">
        <v>0.000485</v>
      </c>
      <c r="J637" s="55" t="n">
        <f aca="false">H637-I637</f>
        <v>1.9E-005</v>
      </c>
    </row>
    <row r="638" customFormat="false" ht="15.75" hidden="false" customHeight="true" outlineLevel="0" collapsed="false">
      <c r="A638" s="34"/>
      <c r="B638" s="35"/>
      <c r="C638" s="35"/>
      <c r="D638" s="26" t="s">
        <v>1196</v>
      </c>
      <c r="E638" s="57" t="n">
        <v>846.03</v>
      </c>
      <c r="F638" s="57" t="n">
        <v>846.03</v>
      </c>
      <c r="G638" s="26" t="s">
        <v>1197</v>
      </c>
      <c r="H638" s="54" t="n">
        <v>0.000266</v>
      </c>
      <c r="I638" s="36" t="n">
        <v>0.000256</v>
      </c>
      <c r="J638" s="55" t="n">
        <f aca="false">H638-I638</f>
        <v>1E-005</v>
      </c>
    </row>
    <row r="639" customFormat="false" ht="15" hidden="false" customHeight="false" outlineLevel="0" collapsed="false">
      <c r="A639" s="34"/>
      <c r="B639" s="35"/>
      <c r="C639" s="35"/>
      <c r="D639" s="26" t="s">
        <v>1198</v>
      </c>
      <c r="E639" s="57" t="n">
        <v>846.03</v>
      </c>
      <c r="F639" s="57" t="n">
        <v>846.03</v>
      </c>
      <c r="G639" s="26" t="s">
        <v>1199</v>
      </c>
      <c r="H639" s="54" t="n">
        <v>0.004641</v>
      </c>
      <c r="I639" s="36" t="n">
        <v>0.004466</v>
      </c>
      <c r="J639" s="55" t="n">
        <f aca="false">H639-I639</f>
        <v>0.000175</v>
      </c>
    </row>
    <row r="640" customFormat="false" ht="15" hidden="false" customHeight="false" outlineLevel="0" collapsed="false">
      <c r="A640" s="34"/>
      <c r="B640" s="35"/>
      <c r="C640" s="35"/>
      <c r="D640" s="26" t="s">
        <v>1200</v>
      </c>
      <c r="E640" s="57" t="n">
        <v>850.2</v>
      </c>
      <c r="F640" s="57" t="n">
        <v>850.2</v>
      </c>
      <c r="G640" s="26" t="s">
        <v>1201</v>
      </c>
      <c r="H640" s="54" t="n">
        <v>5.2E-005</v>
      </c>
      <c r="I640" s="36" t="n">
        <v>5E-005</v>
      </c>
      <c r="J640" s="55" t="n">
        <f aca="false">H640-I640</f>
        <v>1.99999999999999E-006</v>
      </c>
    </row>
    <row r="641" customFormat="false" ht="15" hidden="false" customHeight="false" outlineLevel="0" collapsed="false">
      <c r="A641" s="34"/>
      <c r="B641" s="35"/>
      <c r="C641" s="35"/>
      <c r="D641" s="26" t="s">
        <v>1202</v>
      </c>
      <c r="E641" s="57" t="n">
        <v>850.2</v>
      </c>
      <c r="F641" s="57" t="n">
        <v>850.2</v>
      </c>
      <c r="G641" s="26" t="s">
        <v>1203</v>
      </c>
      <c r="H641" s="54" t="n">
        <v>0.000139</v>
      </c>
      <c r="I641" s="36" t="n">
        <v>0.000133</v>
      </c>
      <c r="J641" s="55" t="n">
        <f aca="false">H641-I641</f>
        <v>5.99999999999998E-006</v>
      </c>
    </row>
    <row r="642" customFormat="false" ht="19.5" hidden="false" customHeight="true" outlineLevel="0" collapsed="false">
      <c r="A642" s="34"/>
      <c r="B642" s="35"/>
      <c r="C642" s="35"/>
      <c r="D642" s="26" t="s">
        <v>3068</v>
      </c>
      <c r="E642" s="57" t="n">
        <v>850.2</v>
      </c>
      <c r="F642" s="57" t="n">
        <v>850.2</v>
      </c>
      <c r="G642" s="26" t="s">
        <v>3069</v>
      </c>
      <c r="H642" s="54" t="n">
        <v>1.3E-005</v>
      </c>
      <c r="I642" s="36" t="n">
        <v>1.2E-005</v>
      </c>
      <c r="J642" s="55" t="n">
        <f aca="false">H642-I642</f>
        <v>1E-006</v>
      </c>
    </row>
    <row r="643" customFormat="false" ht="16.5" hidden="false" customHeight="true" outlineLevel="0" collapsed="false">
      <c r="A643" s="34"/>
      <c r="B643" s="35"/>
      <c r="C643" s="35"/>
      <c r="D643" s="26" t="s">
        <v>3070</v>
      </c>
      <c r="E643" s="57" t="n">
        <v>850.2</v>
      </c>
      <c r="F643" s="57" t="n">
        <v>850.2</v>
      </c>
      <c r="G643" s="26" t="s">
        <v>3071</v>
      </c>
      <c r="H643" s="54" t="n">
        <v>3.7E-005</v>
      </c>
      <c r="I643" s="36" t="n">
        <v>3.5E-005</v>
      </c>
      <c r="J643" s="55" t="n">
        <f aca="false">H643-I643</f>
        <v>2E-006</v>
      </c>
    </row>
    <row r="644" customFormat="false" ht="15" hidden="false" customHeight="false" outlineLevel="0" collapsed="false">
      <c r="A644" s="34"/>
      <c r="B644" s="35"/>
      <c r="C644" s="35"/>
      <c r="D644" s="26" t="s">
        <v>1206</v>
      </c>
      <c r="E644" s="57" t="n">
        <v>850.2</v>
      </c>
      <c r="F644" s="57" t="n">
        <v>850.2</v>
      </c>
      <c r="G644" s="26" t="s">
        <v>1207</v>
      </c>
      <c r="H644" s="54" t="n">
        <v>3.3E-005</v>
      </c>
      <c r="I644" s="36" t="n">
        <v>3.1E-005</v>
      </c>
      <c r="J644" s="55" t="n">
        <f aca="false">H644-I644</f>
        <v>1.99999999999999E-006</v>
      </c>
    </row>
    <row r="645" customFormat="false" ht="15" hidden="false" customHeight="false" outlineLevel="0" collapsed="false">
      <c r="A645" s="34"/>
      <c r="B645" s="35"/>
      <c r="C645" s="35" t="s">
        <v>1208</v>
      </c>
      <c r="D645" s="26" t="s">
        <v>1209</v>
      </c>
      <c r="E645" s="57" t="n">
        <v>829.36</v>
      </c>
      <c r="F645" s="57" t="n">
        <v>829.36</v>
      </c>
      <c r="G645" s="26" t="s">
        <v>949</v>
      </c>
      <c r="H645" s="54" t="n">
        <v>26.357644</v>
      </c>
      <c r="I645" s="36" t="n">
        <v>25.368281</v>
      </c>
      <c r="J645" s="55" t="n">
        <f aca="false">H645-I645</f>
        <v>0.989363000000001</v>
      </c>
    </row>
    <row r="646" customFormat="false" ht="15" hidden="false" customHeight="false" outlineLevel="0" collapsed="false">
      <c r="A646" s="34"/>
      <c r="B646" s="35"/>
      <c r="C646" s="35"/>
      <c r="D646" s="26" t="s">
        <v>1210</v>
      </c>
      <c r="E646" s="57" t="n">
        <v>833.53</v>
      </c>
      <c r="F646" s="57" t="n">
        <v>833.53</v>
      </c>
      <c r="G646" s="26" t="s">
        <v>309</v>
      </c>
      <c r="H646" s="54" t="n">
        <v>0.434306</v>
      </c>
      <c r="I646" s="36" t="n">
        <v>0.418003</v>
      </c>
      <c r="J646" s="55" t="n">
        <f aca="false">H646-I646</f>
        <v>0.016303</v>
      </c>
    </row>
    <row r="647" customFormat="false" ht="15" hidden="false" customHeight="false" outlineLevel="0" collapsed="false">
      <c r="A647" s="34"/>
      <c r="B647" s="35"/>
      <c r="C647" s="35"/>
      <c r="D647" s="26" t="s">
        <v>1211</v>
      </c>
      <c r="E647" s="57" t="n">
        <v>837.7</v>
      </c>
      <c r="F647" s="57" t="n">
        <v>837.7</v>
      </c>
      <c r="G647" s="26" t="s">
        <v>1212</v>
      </c>
      <c r="H647" s="54" t="n">
        <v>0.178424</v>
      </c>
      <c r="I647" s="36" t="n">
        <v>0.171726</v>
      </c>
      <c r="J647" s="55" t="n">
        <f aca="false">H647-I647</f>
        <v>0.00669800000000001</v>
      </c>
    </row>
    <row r="648" customFormat="false" ht="17.25" hidden="false" customHeight="true" outlineLevel="0" collapsed="false">
      <c r="A648" s="15"/>
      <c r="B648" s="15"/>
      <c r="C648" s="35"/>
      <c r="D648" s="26" t="s">
        <v>1213</v>
      </c>
      <c r="E648" s="57" t="n">
        <v>837.7</v>
      </c>
      <c r="F648" s="57" t="n">
        <v>837.7</v>
      </c>
      <c r="G648" s="26" t="s">
        <v>1214</v>
      </c>
      <c r="H648" s="54" t="n">
        <v>0.123826</v>
      </c>
      <c r="I648" s="36" t="n">
        <v>0.119178</v>
      </c>
      <c r="J648" s="55" t="n">
        <f aca="false">H648-I648</f>
        <v>0.004648</v>
      </c>
    </row>
    <row r="649" customFormat="false" ht="15" hidden="false" customHeight="false" outlineLevel="0" collapsed="false">
      <c r="A649" s="34"/>
      <c r="B649" s="35"/>
      <c r="C649" s="35"/>
      <c r="D649" s="26" t="s">
        <v>1215</v>
      </c>
      <c r="E649" s="57" t="n">
        <v>837.7</v>
      </c>
      <c r="F649" s="57" t="n">
        <v>837.7</v>
      </c>
      <c r="G649" s="26" t="s">
        <v>1216</v>
      </c>
      <c r="H649" s="54" t="n">
        <v>0.119252</v>
      </c>
      <c r="I649" s="36" t="n">
        <v>0.114775</v>
      </c>
      <c r="J649" s="55" t="n">
        <f aca="false">H649-I649</f>
        <v>0.004477</v>
      </c>
    </row>
    <row r="650" customFormat="false" ht="15" hidden="false" customHeight="false" outlineLevel="0" collapsed="false">
      <c r="A650" s="34"/>
      <c r="B650" s="35"/>
      <c r="C650" s="35"/>
      <c r="D650" s="26" t="s">
        <v>1217</v>
      </c>
      <c r="E650" s="57" t="n">
        <v>837.7</v>
      </c>
      <c r="F650" s="57" t="n">
        <v>837.7</v>
      </c>
      <c r="G650" s="26" t="s">
        <v>1218</v>
      </c>
      <c r="H650" s="54" t="n">
        <v>0.305952</v>
      </c>
      <c r="I650" s="36" t="n">
        <v>0.294467</v>
      </c>
      <c r="J650" s="55" t="n">
        <f aca="false">H650-I650</f>
        <v>0.011485</v>
      </c>
    </row>
    <row r="651" customFormat="false" ht="15" hidden="false" customHeight="false" outlineLevel="0" collapsed="false">
      <c r="A651" s="34"/>
      <c r="B651" s="35"/>
      <c r="C651" s="35"/>
      <c r="D651" s="26" t="s">
        <v>1219</v>
      </c>
      <c r="E651" s="57" t="n">
        <v>837.7</v>
      </c>
      <c r="F651" s="57" t="n">
        <v>837.7</v>
      </c>
      <c r="G651" s="26" t="s">
        <v>1220</v>
      </c>
      <c r="H651" s="54" t="n">
        <v>0.119652</v>
      </c>
      <c r="I651" s="36" t="n">
        <v>0.11516</v>
      </c>
      <c r="J651" s="55" t="n">
        <f aca="false">H651-I651</f>
        <v>0.004492</v>
      </c>
    </row>
    <row r="652" customFormat="false" ht="15" hidden="false" customHeight="false" outlineLevel="0" collapsed="false">
      <c r="A652" s="34"/>
      <c r="B652" s="35"/>
      <c r="C652" s="35"/>
      <c r="D652" s="26" t="s">
        <v>1221</v>
      </c>
      <c r="E652" s="57" t="n">
        <v>837.7</v>
      </c>
      <c r="F652" s="57" t="n">
        <v>837.7</v>
      </c>
      <c r="G652" s="26" t="s">
        <v>1222</v>
      </c>
      <c r="H652" s="54" t="n">
        <v>0.150109</v>
      </c>
      <c r="I652" s="36" t="n">
        <v>0.144474</v>
      </c>
      <c r="J652" s="55" t="n">
        <f aca="false">H652-I652</f>
        <v>0.005635</v>
      </c>
    </row>
    <row r="653" customFormat="false" ht="15" hidden="false" customHeight="false" outlineLevel="0" collapsed="false">
      <c r="A653" s="34"/>
      <c r="B653" s="35"/>
      <c r="C653" s="35"/>
      <c r="D653" s="26" t="s">
        <v>1223</v>
      </c>
      <c r="E653" s="57" t="n">
        <v>837.7</v>
      </c>
      <c r="F653" s="57" t="n">
        <v>837.7</v>
      </c>
      <c r="G653" s="26" t="s">
        <v>306</v>
      </c>
      <c r="H653" s="54" t="n">
        <v>0.123478</v>
      </c>
      <c r="I653" s="36" t="n">
        <v>0.118843</v>
      </c>
      <c r="J653" s="55" t="n">
        <f aca="false">H653-I653</f>
        <v>0.004635</v>
      </c>
    </row>
    <row r="654" customFormat="false" ht="17.25" hidden="false" customHeight="true" outlineLevel="0" collapsed="false">
      <c r="A654" s="34"/>
      <c r="B654" s="35"/>
      <c r="C654" s="35"/>
      <c r="D654" s="26" t="s">
        <v>1224</v>
      </c>
      <c r="E654" s="57" t="n">
        <v>837.7</v>
      </c>
      <c r="F654" s="57" t="n">
        <v>837.7</v>
      </c>
      <c r="G654" s="26" t="s">
        <v>309</v>
      </c>
      <c r="H654" s="54" t="n">
        <v>0.13769</v>
      </c>
      <c r="I654" s="36" t="n">
        <v>0.132521</v>
      </c>
      <c r="J654" s="55" t="n">
        <f aca="false">H654-I654</f>
        <v>0.00516900000000001</v>
      </c>
    </row>
    <row r="655" customFormat="false" ht="18" hidden="false" customHeight="true" outlineLevel="0" collapsed="false">
      <c r="A655" s="34"/>
      <c r="B655" s="35"/>
      <c r="C655" s="35"/>
      <c r="D655" s="26" t="s">
        <v>1225</v>
      </c>
      <c r="E655" s="57" t="n">
        <v>837.7</v>
      </c>
      <c r="F655" s="57" t="n">
        <v>837.7</v>
      </c>
      <c r="G655" s="26" t="s">
        <v>309</v>
      </c>
      <c r="H655" s="54" t="n">
        <v>0.061772</v>
      </c>
      <c r="I655" s="36" t="n">
        <v>0.059453</v>
      </c>
      <c r="J655" s="55" t="n">
        <f aca="false">H655-I655</f>
        <v>0.002319</v>
      </c>
    </row>
    <row r="656" customFormat="false" ht="17.25" hidden="false" customHeight="true" outlineLevel="0" collapsed="false">
      <c r="A656" s="34"/>
      <c r="B656" s="35"/>
      <c r="C656" s="35"/>
      <c r="D656" s="26" t="s">
        <v>1226</v>
      </c>
      <c r="E656" s="57" t="n">
        <v>837.7</v>
      </c>
      <c r="F656" s="57" t="n">
        <v>837.7</v>
      </c>
      <c r="G656" s="26" t="s">
        <v>309</v>
      </c>
      <c r="H656" s="54" t="n">
        <v>0.082072</v>
      </c>
      <c r="I656" s="36" t="n">
        <v>0.078991</v>
      </c>
      <c r="J656" s="55" t="n">
        <f aca="false">H656-I656</f>
        <v>0.003081</v>
      </c>
    </row>
    <row r="657" customFormat="false" ht="15" hidden="false" customHeight="false" outlineLevel="0" collapsed="false">
      <c r="A657" s="34"/>
      <c r="B657" s="35"/>
      <c r="C657" s="35"/>
      <c r="D657" s="26" t="s">
        <v>1227</v>
      </c>
      <c r="E657" s="57" t="n">
        <v>837.7</v>
      </c>
      <c r="F657" s="57" t="n">
        <v>837.7</v>
      </c>
      <c r="G657" s="26" t="s">
        <v>309</v>
      </c>
      <c r="H657" s="54" t="n">
        <v>0.154156</v>
      </c>
      <c r="I657" s="36" t="n">
        <v>0.148369</v>
      </c>
      <c r="J657" s="55" t="n">
        <f aca="false">H657-I657</f>
        <v>0.00578699999999999</v>
      </c>
    </row>
    <row r="658" customFormat="false" ht="15" hidden="false" customHeight="false" outlineLevel="0" collapsed="false">
      <c r="A658" s="34"/>
      <c r="B658" s="35"/>
      <c r="C658" s="35"/>
      <c r="D658" s="26" t="s">
        <v>1228</v>
      </c>
      <c r="E658" s="57" t="n">
        <v>837.7</v>
      </c>
      <c r="F658" s="57" t="n">
        <v>837.7</v>
      </c>
      <c r="G658" s="26" t="s">
        <v>309</v>
      </c>
      <c r="H658" s="54" t="n">
        <v>0.07611</v>
      </c>
      <c r="I658" s="36" t="n">
        <v>0.073253</v>
      </c>
      <c r="J658" s="55" t="n">
        <f aca="false">H658-I658</f>
        <v>0.002857</v>
      </c>
    </row>
    <row r="659" customFormat="false" ht="15" hidden="false" customHeight="false" outlineLevel="0" collapsed="false">
      <c r="A659" s="34"/>
      <c r="B659" s="35"/>
      <c r="C659" s="35"/>
      <c r="D659" s="26" t="s">
        <v>1229</v>
      </c>
      <c r="E659" s="57" t="n">
        <v>837.7</v>
      </c>
      <c r="F659" s="57" t="n">
        <v>837.7</v>
      </c>
      <c r="G659" s="26" t="s">
        <v>309</v>
      </c>
      <c r="H659" s="54" t="n">
        <v>0.121716</v>
      </c>
      <c r="I659" s="36" t="n">
        <v>0.117147</v>
      </c>
      <c r="J659" s="55" t="n">
        <f aca="false">H659-I659</f>
        <v>0.004569</v>
      </c>
    </row>
    <row r="660" customFormat="false" ht="15" hidden="false" customHeight="false" outlineLevel="0" collapsed="false">
      <c r="A660" s="34"/>
      <c r="B660" s="35"/>
      <c r="C660" s="35"/>
      <c r="D660" s="26" t="s">
        <v>1230</v>
      </c>
      <c r="E660" s="57" t="n">
        <v>837.7</v>
      </c>
      <c r="F660" s="57" t="n">
        <v>837.7</v>
      </c>
      <c r="G660" s="26" t="s">
        <v>309</v>
      </c>
      <c r="H660" s="54" t="n">
        <v>0.143384</v>
      </c>
      <c r="I660" s="36" t="n">
        <v>0.138001</v>
      </c>
      <c r="J660" s="55" t="n">
        <f aca="false">H660-I660</f>
        <v>0.005383</v>
      </c>
    </row>
    <row r="661" customFormat="false" ht="18.75" hidden="false" customHeight="true" outlineLevel="0" collapsed="false">
      <c r="A661" s="34"/>
      <c r="B661" s="35"/>
      <c r="C661" s="35"/>
      <c r="D661" s="26" t="s">
        <v>1231</v>
      </c>
      <c r="E661" s="57" t="n">
        <v>837.7</v>
      </c>
      <c r="F661" s="57" t="n">
        <v>837.7</v>
      </c>
      <c r="G661" s="26" t="s">
        <v>309</v>
      </c>
      <c r="H661" s="54" t="n">
        <v>0.23614</v>
      </c>
      <c r="I661" s="36" t="n">
        <v>0.227276</v>
      </c>
      <c r="J661" s="55" t="n">
        <f aca="false">H661-I661</f>
        <v>0.00886399999999998</v>
      </c>
    </row>
    <row r="662" customFormat="false" ht="15" hidden="false" customHeight="false" outlineLevel="0" collapsed="false">
      <c r="A662" s="34"/>
      <c r="B662" s="35"/>
      <c r="C662" s="35"/>
      <c r="D662" s="26" t="s">
        <v>1232</v>
      </c>
      <c r="E662" s="57" t="n">
        <v>837.7</v>
      </c>
      <c r="F662" s="57" t="n">
        <v>837.7</v>
      </c>
      <c r="G662" s="26" t="s">
        <v>309</v>
      </c>
      <c r="H662" s="54" t="n">
        <v>0.033753</v>
      </c>
      <c r="I662" s="36" t="n">
        <v>0.032486</v>
      </c>
      <c r="J662" s="55" t="n">
        <f aca="false">H662-I662</f>
        <v>0.001267</v>
      </c>
    </row>
    <row r="663" customFormat="false" ht="15" hidden="false" customHeight="false" outlineLevel="0" collapsed="false">
      <c r="A663" s="34"/>
      <c r="B663" s="35"/>
      <c r="C663" s="35"/>
      <c r="D663" s="26" t="s">
        <v>1233</v>
      </c>
      <c r="E663" s="57" t="n">
        <v>837.7</v>
      </c>
      <c r="F663" s="57" t="n">
        <v>837.7</v>
      </c>
      <c r="G663" s="26" t="s">
        <v>309</v>
      </c>
      <c r="H663" s="54" t="n">
        <v>0.163055</v>
      </c>
      <c r="I663" s="36" t="n">
        <v>0.156934</v>
      </c>
      <c r="J663" s="55" t="n">
        <f aca="false">H663-I663</f>
        <v>0.00612100000000002</v>
      </c>
    </row>
    <row r="664" customFormat="false" ht="15" hidden="false" customHeight="false" outlineLevel="0" collapsed="false">
      <c r="A664" s="34"/>
      <c r="B664" s="35"/>
      <c r="C664" s="35"/>
      <c r="D664" s="26" t="s">
        <v>1234</v>
      </c>
      <c r="E664" s="57" t="n">
        <v>837.7</v>
      </c>
      <c r="F664" s="57" t="n">
        <v>837.7</v>
      </c>
      <c r="G664" s="26" t="s">
        <v>309</v>
      </c>
      <c r="H664" s="54" t="n">
        <v>0.244293</v>
      </c>
      <c r="I664" s="36" t="n">
        <v>0.235123</v>
      </c>
      <c r="J664" s="55" t="n">
        <f aca="false">H664-I664</f>
        <v>0.00917000000000001</v>
      </c>
    </row>
    <row r="665" customFormat="false" ht="15" hidden="false" customHeight="false" outlineLevel="0" collapsed="false">
      <c r="A665" s="34"/>
      <c r="B665" s="35"/>
      <c r="C665" s="35"/>
      <c r="D665" s="26" t="s">
        <v>1235</v>
      </c>
      <c r="E665" s="57" t="n">
        <v>837.7</v>
      </c>
      <c r="F665" s="57" t="n">
        <v>837.7</v>
      </c>
      <c r="G665" s="26" t="s">
        <v>309</v>
      </c>
      <c r="H665" s="54" t="n">
        <v>0.017097</v>
      </c>
      <c r="I665" s="36" t="n">
        <v>0.016455</v>
      </c>
      <c r="J665" s="55" t="n">
        <f aca="false">H665-I665</f>
        <v>0.000642</v>
      </c>
    </row>
    <row r="666" customFormat="false" ht="15" hidden="false" customHeight="false" outlineLevel="0" collapsed="false">
      <c r="A666" s="34"/>
      <c r="B666" s="35"/>
      <c r="C666" s="35"/>
      <c r="D666" s="26" t="s">
        <v>1236</v>
      </c>
      <c r="E666" s="57" t="n">
        <v>837.7</v>
      </c>
      <c r="F666" s="57" t="n">
        <v>837.7</v>
      </c>
      <c r="G666" s="26" t="s">
        <v>309</v>
      </c>
      <c r="H666" s="54" t="n">
        <v>0.017266</v>
      </c>
      <c r="I666" s="36" t="n">
        <v>0.016617</v>
      </c>
      <c r="J666" s="55" t="n">
        <f aca="false">H666-I666</f>
        <v>0.000649</v>
      </c>
    </row>
    <row r="667" customFormat="false" ht="15" hidden="false" customHeight="false" outlineLevel="0" collapsed="false">
      <c r="A667" s="34"/>
      <c r="B667" s="35"/>
      <c r="C667" s="35"/>
      <c r="D667" s="26" t="s">
        <v>1237</v>
      </c>
      <c r="E667" s="57" t="n">
        <v>837.7</v>
      </c>
      <c r="F667" s="57" t="n">
        <v>837.7</v>
      </c>
      <c r="G667" s="26" t="s">
        <v>309</v>
      </c>
      <c r="H667" s="54" t="n">
        <v>0.399159</v>
      </c>
      <c r="I667" s="36" t="n">
        <v>0.384176</v>
      </c>
      <c r="J667" s="55" t="n">
        <f aca="false">H667-I667</f>
        <v>0.014983</v>
      </c>
    </row>
    <row r="668" customFormat="false" ht="15" hidden="false" customHeight="false" outlineLevel="0" collapsed="false">
      <c r="A668" s="34"/>
      <c r="B668" s="35"/>
      <c r="C668" s="35"/>
      <c r="D668" s="26" t="s">
        <v>1238</v>
      </c>
      <c r="E668" s="57" t="n">
        <v>837.7</v>
      </c>
      <c r="F668" s="57" t="n">
        <v>837.7</v>
      </c>
      <c r="G668" s="26" t="s">
        <v>309</v>
      </c>
      <c r="H668" s="54" t="n">
        <v>0.15256</v>
      </c>
      <c r="I668" s="36" t="n">
        <v>0.146833</v>
      </c>
      <c r="J668" s="55" t="n">
        <f aca="false">H668-I668</f>
        <v>0.00572700000000001</v>
      </c>
    </row>
    <row r="669" customFormat="false" ht="15" hidden="false" customHeight="false" outlineLevel="0" collapsed="false">
      <c r="A669" s="34"/>
      <c r="B669" s="35"/>
      <c r="C669" s="35"/>
      <c r="D669" s="26" t="s">
        <v>1239</v>
      </c>
      <c r="E669" s="57" t="n">
        <v>837.7</v>
      </c>
      <c r="F669" s="57" t="n">
        <v>837.7</v>
      </c>
      <c r="G669" s="26" t="s">
        <v>309</v>
      </c>
      <c r="H669" s="54" t="n">
        <v>0.031455</v>
      </c>
      <c r="I669" s="36" t="n">
        <v>0.030274</v>
      </c>
      <c r="J669" s="55" t="n">
        <f aca="false">H669-I669</f>
        <v>0.00118100000000001</v>
      </c>
    </row>
    <row r="670" customFormat="false" ht="15" hidden="false" customHeight="false" outlineLevel="0" collapsed="false">
      <c r="A670" s="34"/>
      <c r="B670" s="35"/>
      <c r="C670" s="35"/>
      <c r="D670" s="26" t="s">
        <v>1240</v>
      </c>
      <c r="E670" s="57" t="n">
        <v>837.7</v>
      </c>
      <c r="F670" s="57" t="n">
        <v>837.7</v>
      </c>
      <c r="G670" s="26" t="s">
        <v>311</v>
      </c>
      <c r="H670" s="54" t="n">
        <v>0.129173</v>
      </c>
      <c r="I670" s="36" t="n">
        <v>0.124324</v>
      </c>
      <c r="J670" s="55" t="n">
        <f aca="false">H670-I670</f>
        <v>0.00484900000000001</v>
      </c>
    </row>
    <row r="671" customFormat="false" ht="15" hidden="false" customHeight="false" outlineLevel="0" collapsed="false">
      <c r="A671" s="34"/>
      <c r="B671" s="35"/>
      <c r="C671" s="35"/>
      <c r="D671" s="26" t="s">
        <v>1241</v>
      </c>
      <c r="E671" s="57" t="n">
        <v>841.87</v>
      </c>
      <c r="F671" s="57" t="n">
        <v>841.87</v>
      </c>
      <c r="G671" s="26" t="s">
        <v>1242</v>
      </c>
      <c r="H671" s="54" t="n">
        <v>0.032315</v>
      </c>
      <c r="I671" s="36" t="n">
        <v>0.031102</v>
      </c>
      <c r="J671" s="55" t="n">
        <f aca="false">H671-I671</f>
        <v>0.001213</v>
      </c>
    </row>
    <row r="672" customFormat="false" ht="15" hidden="false" customHeight="false" outlineLevel="0" collapsed="false">
      <c r="A672" s="34"/>
      <c r="B672" s="35"/>
      <c r="C672" s="35"/>
      <c r="D672" s="26" t="s">
        <v>1243</v>
      </c>
      <c r="E672" s="57" t="n">
        <v>841.87</v>
      </c>
      <c r="F672" s="57" t="n">
        <v>841.87</v>
      </c>
      <c r="G672" s="26" t="s">
        <v>1244</v>
      </c>
      <c r="H672" s="54" t="n">
        <v>0.019133</v>
      </c>
      <c r="I672" s="36" t="n">
        <v>0.018414</v>
      </c>
      <c r="J672" s="55" t="n">
        <f aca="false">H672-I672</f>
        <v>0.000719000000000001</v>
      </c>
    </row>
    <row r="673" customFormat="false" ht="15.75" hidden="false" customHeight="true" outlineLevel="0" collapsed="false">
      <c r="A673" s="34"/>
      <c r="B673" s="35"/>
      <c r="C673" s="35"/>
      <c r="D673" s="26" t="s">
        <v>1245</v>
      </c>
      <c r="E673" s="57" t="n">
        <v>841.87</v>
      </c>
      <c r="F673" s="57" t="n">
        <v>841.87</v>
      </c>
      <c r="G673" s="26" t="s">
        <v>1246</v>
      </c>
      <c r="H673" s="54" t="n">
        <v>0.000411</v>
      </c>
      <c r="I673" s="36" t="n">
        <v>0.000395</v>
      </c>
      <c r="J673" s="55" t="n">
        <f aca="false">H673-I673</f>
        <v>1.6E-005</v>
      </c>
    </row>
    <row r="674" customFormat="false" ht="15" hidden="false" customHeight="false" outlineLevel="0" collapsed="false">
      <c r="A674" s="34"/>
      <c r="B674" s="35"/>
      <c r="C674" s="35"/>
      <c r="D674" s="26" t="s">
        <v>1247</v>
      </c>
      <c r="E674" s="57" t="n">
        <v>841.87</v>
      </c>
      <c r="F674" s="57" t="n">
        <v>841.87</v>
      </c>
      <c r="G674" s="26" t="s">
        <v>1248</v>
      </c>
      <c r="H674" s="54" t="n">
        <v>0.000281</v>
      </c>
      <c r="I674" s="36" t="n">
        <v>0.00027</v>
      </c>
      <c r="J674" s="55" t="n">
        <f aca="false">H674-I674</f>
        <v>1.1E-005</v>
      </c>
    </row>
    <row r="675" customFormat="false" ht="15" hidden="false" customHeight="false" outlineLevel="0" collapsed="false">
      <c r="A675" s="34"/>
      <c r="B675" s="35"/>
      <c r="C675" s="35"/>
      <c r="D675" s="26" t="s">
        <v>1249</v>
      </c>
      <c r="E675" s="57" t="n">
        <v>841.87</v>
      </c>
      <c r="F675" s="57" t="n">
        <v>841.87</v>
      </c>
      <c r="G675" s="26" t="s">
        <v>1250</v>
      </c>
      <c r="H675" s="54" t="n">
        <v>0.00331</v>
      </c>
      <c r="I675" s="36" t="n">
        <v>0.003185</v>
      </c>
      <c r="J675" s="55" t="n">
        <f aca="false">H675-I675</f>
        <v>0.000125</v>
      </c>
    </row>
    <row r="676" customFormat="false" ht="15" hidden="false" customHeight="false" outlineLevel="0" collapsed="false">
      <c r="A676" s="34"/>
      <c r="B676" s="35"/>
      <c r="C676" s="35"/>
      <c r="D676" s="26" t="s">
        <v>3072</v>
      </c>
      <c r="E676" s="57" t="n">
        <v>841.87</v>
      </c>
      <c r="F676" s="57" t="n">
        <v>841.87</v>
      </c>
      <c r="G676" s="26" t="s">
        <v>1352</v>
      </c>
      <c r="H676" s="54" t="n">
        <v>0.001042</v>
      </c>
      <c r="I676" s="36" t="n">
        <v>0.001002</v>
      </c>
      <c r="J676" s="55" t="n">
        <f aca="false">H676-I676</f>
        <v>3.99999999999999E-005</v>
      </c>
    </row>
    <row r="677" customFormat="false" ht="15" hidden="false" customHeight="false" outlineLevel="0" collapsed="false">
      <c r="A677" s="34"/>
      <c r="B677" s="35"/>
      <c r="C677" s="35"/>
      <c r="D677" s="26" t="s">
        <v>1251</v>
      </c>
      <c r="E677" s="57" t="n">
        <v>841.87</v>
      </c>
      <c r="F677" s="57" t="n">
        <v>841.87</v>
      </c>
      <c r="G677" s="26" t="s">
        <v>1252</v>
      </c>
      <c r="H677" s="54" t="n">
        <v>0.030988</v>
      </c>
      <c r="I677" s="36" t="n">
        <v>0.029824</v>
      </c>
      <c r="J677" s="55" t="n">
        <f aca="false">H677-I677</f>
        <v>0.001164</v>
      </c>
    </row>
    <row r="678" customFormat="false" ht="15" hidden="false" customHeight="false" outlineLevel="0" collapsed="false">
      <c r="A678" s="34"/>
      <c r="B678" s="35"/>
      <c r="C678" s="35"/>
      <c r="D678" s="26" t="s">
        <v>1253</v>
      </c>
      <c r="E678" s="57" t="n">
        <v>841.87</v>
      </c>
      <c r="F678" s="57" t="n">
        <v>841.87</v>
      </c>
      <c r="G678" s="26" t="s">
        <v>1254</v>
      </c>
      <c r="H678" s="54" t="n">
        <v>0.008264</v>
      </c>
      <c r="I678" s="36" t="n">
        <v>0.007953</v>
      </c>
      <c r="J678" s="55" t="n">
        <f aca="false">H678-I678</f>
        <v>0.000310999999999999</v>
      </c>
    </row>
    <row r="679" customFormat="false" ht="15" hidden="false" customHeight="false" outlineLevel="0" collapsed="false">
      <c r="A679" s="34"/>
      <c r="B679" s="35"/>
      <c r="C679" s="35"/>
      <c r="D679" s="26" t="s">
        <v>1255</v>
      </c>
      <c r="E679" s="57" t="n">
        <v>841.87</v>
      </c>
      <c r="F679" s="57" t="n">
        <v>841.87</v>
      </c>
      <c r="G679" s="26" t="s">
        <v>1256</v>
      </c>
      <c r="H679" s="54" t="n">
        <v>0.008413</v>
      </c>
      <c r="I679" s="36" t="n">
        <v>0.008097</v>
      </c>
      <c r="J679" s="55" t="n">
        <f aca="false">H679-I679</f>
        <v>0.000315999999999999</v>
      </c>
    </row>
    <row r="680" customFormat="false" ht="15" hidden="false" customHeight="false" outlineLevel="0" collapsed="false">
      <c r="A680" s="34"/>
      <c r="B680" s="35"/>
      <c r="C680" s="35"/>
      <c r="D680" s="26" t="s">
        <v>1257</v>
      </c>
      <c r="E680" s="57" t="n">
        <v>841.87</v>
      </c>
      <c r="F680" s="57" t="n">
        <v>841.87</v>
      </c>
      <c r="G680" s="26" t="s">
        <v>1258</v>
      </c>
      <c r="H680" s="54" t="n">
        <v>0.005509</v>
      </c>
      <c r="I680" s="36" t="n">
        <v>0.005302</v>
      </c>
      <c r="J680" s="55" t="n">
        <f aca="false">H680-I680</f>
        <v>0.000207</v>
      </c>
    </row>
    <row r="681" customFormat="false" ht="20.25" hidden="false" customHeight="true" outlineLevel="0" collapsed="false">
      <c r="A681" s="34"/>
      <c r="B681" s="35"/>
      <c r="C681" s="35"/>
      <c r="D681" s="26" t="s">
        <v>1260</v>
      </c>
      <c r="E681" s="57" t="n">
        <v>841.87</v>
      </c>
      <c r="F681" s="57" t="n">
        <v>841.87</v>
      </c>
      <c r="G681" s="26" t="s">
        <v>1261</v>
      </c>
      <c r="H681" s="54" t="n">
        <v>0.008437</v>
      </c>
      <c r="I681" s="36" t="n">
        <v>0.00812</v>
      </c>
      <c r="J681" s="55" t="n">
        <f aca="false">H681-I681</f>
        <v>0.000317</v>
      </c>
    </row>
    <row r="682" customFormat="false" ht="15" hidden="false" customHeight="false" outlineLevel="0" collapsed="false">
      <c r="A682" s="34"/>
      <c r="B682" s="35"/>
      <c r="C682" s="35"/>
      <c r="D682" s="26" t="s">
        <v>1262</v>
      </c>
      <c r="E682" s="57" t="n">
        <v>841.87</v>
      </c>
      <c r="F682" s="57" t="n">
        <v>841.87</v>
      </c>
      <c r="G682" s="26" t="s">
        <v>1263</v>
      </c>
      <c r="H682" s="54" t="n">
        <v>0.001498</v>
      </c>
      <c r="I682" s="36" t="n">
        <v>0.001441</v>
      </c>
      <c r="J682" s="55" t="n">
        <f aca="false">H682-I682</f>
        <v>5.7E-005</v>
      </c>
    </row>
    <row r="683" customFormat="false" ht="16.5" hidden="false" customHeight="true" outlineLevel="0" collapsed="false">
      <c r="A683" s="34"/>
      <c r="B683" s="35"/>
      <c r="C683" s="35"/>
      <c r="D683" s="26" t="s">
        <v>1264</v>
      </c>
      <c r="E683" s="57" t="n">
        <v>841.87</v>
      </c>
      <c r="F683" s="57" t="n">
        <v>841.87</v>
      </c>
      <c r="G683" s="26" t="s">
        <v>1265</v>
      </c>
      <c r="H683" s="54" t="n">
        <v>0.001918</v>
      </c>
      <c r="I683" s="36" t="n">
        <v>0.001846</v>
      </c>
      <c r="J683" s="55" t="n">
        <f aca="false">H683-I683</f>
        <v>7.2E-005</v>
      </c>
    </row>
    <row r="684" customFormat="false" ht="20.25" hidden="false" customHeight="true" outlineLevel="0" collapsed="false">
      <c r="A684" s="15"/>
      <c r="B684" s="15"/>
      <c r="C684" s="35"/>
      <c r="D684" s="26" t="s">
        <v>1267</v>
      </c>
      <c r="E684" s="57" t="n">
        <v>841.87</v>
      </c>
      <c r="F684" s="57" t="n">
        <v>841.87</v>
      </c>
      <c r="G684" s="26" t="s">
        <v>1265</v>
      </c>
      <c r="H684" s="54" t="n">
        <v>0.008711</v>
      </c>
      <c r="I684" s="36" t="n">
        <v>0.008384</v>
      </c>
      <c r="J684" s="55" t="n">
        <f aca="false">H684-I684</f>
        <v>0.000326999999999999</v>
      </c>
    </row>
    <row r="685" customFormat="false" ht="15" hidden="false" customHeight="false" outlineLevel="0" collapsed="false">
      <c r="A685" s="34"/>
      <c r="B685" s="35"/>
      <c r="C685" s="35"/>
      <c r="D685" s="28" t="s">
        <v>1268</v>
      </c>
      <c r="E685" s="57" t="n">
        <v>841.87</v>
      </c>
      <c r="F685" s="57" t="n">
        <v>841.87</v>
      </c>
      <c r="G685" s="26" t="s">
        <v>1269</v>
      </c>
      <c r="H685" s="54" t="n">
        <v>0.02232</v>
      </c>
      <c r="I685" s="36" t="n">
        <v>0.021482</v>
      </c>
      <c r="J685" s="55" t="n">
        <f aca="false">H685-I685</f>
        <v>0.000837999999999999</v>
      </c>
    </row>
    <row r="686" customFormat="false" ht="15" hidden="false" customHeight="false" outlineLevel="0" collapsed="false">
      <c r="A686" s="34"/>
      <c r="B686" s="35"/>
      <c r="C686" s="35"/>
      <c r="D686" s="26" t="s">
        <v>1270</v>
      </c>
      <c r="E686" s="57" t="n">
        <v>841.87</v>
      </c>
      <c r="F686" s="57" t="n">
        <v>841.87</v>
      </c>
      <c r="G686" s="26" t="s">
        <v>1271</v>
      </c>
      <c r="H686" s="54" t="n">
        <v>0.0058</v>
      </c>
      <c r="I686" s="36" t="n">
        <v>0.005582</v>
      </c>
      <c r="J686" s="55" t="n">
        <f aca="false">H686-I686</f>
        <v>0.000218</v>
      </c>
    </row>
    <row r="687" customFormat="false" ht="21.75" hidden="false" customHeight="true" outlineLevel="0" collapsed="false">
      <c r="A687" s="34"/>
      <c r="B687" s="35"/>
      <c r="C687" s="35"/>
      <c r="D687" s="26" t="s">
        <v>1272</v>
      </c>
      <c r="E687" s="57" t="n">
        <v>841.87</v>
      </c>
      <c r="F687" s="57" t="n">
        <v>841.87</v>
      </c>
      <c r="G687" s="26" t="s">
        <v>1273</v>
      </c>
      <c r="H687" s="54" t="n">
        <v>0.042188</v>
      </c>
      <c r="I687" s="36" t="n">
        <v>0.040604</v>
      </c>
      <c r="J687" s="55" t="n">
        <f aca="false">H687-I687</f>
        <v>0.001584</v>
      </c>
    </row>
    <row r="688" customFormat="false" ht="15" hidden="false" customHeight="false" outlineLevel="0" collapsed="false">
      <c r="A688" s="34"/>
      <c r="B688" s="35"/>
      <c r="C688" s="35"/>
      <c r="D688" s="26" t="s">
        <v>1274</v>
      </c>
      <c r="E688" s="57" t="n">
        <v>841.87</v>
      </c>
      <c r="F688" s="57" t="n">
        <v>841.87</v>
      </c>
      <c r="G688" s="26" t="s">
        <v>1275</v>
      </c>
      <c r="H688" s="54" t="n">
        <v>0.005789</v>
      </c>
      <c r="I688" s="36" t="n">
        <v>0.005571</v>
      </c>
      <c r="J688" s="55" t="n">
        <f aca="false">H688-I688</f>
        <v>0.000217999999999999</v>
      </c>
    </row>
    <row r="689" customFormat="false" ht="21.75" hidden="false" customHeight="true" outlineLevel="0" collapsed="false">
      <c r="A689" s="34"/>
      <c r="B689" s="35"/>
      <c r="C689" s="35"/>
      <c r="D689" s="26" t="s">
        <v>1276</v>
      </c>
      <c r="E689" s="57" t="n">
        <v>841.87</v>
      </c>
      <c r="F689" s="57" t="n">
        <v>841.87</v>
      </c>
      <c r="G689" s="26" t="s">
        <v>315</v>
      </c>
      <c r="H689" s="54" t="n">
        <v>0.001467</v>
      </c>
      <c r="I689" s="36" t="n">
        <v>0.001411</v>
      </c>
      <c r="J689" s="55" t="n">
        <f aca="false">H689-I689</f>
        <v>5.60000000000001E-005</v>
      </c>
    </row>
    <row r="690" customFormat="false" ht="22.5" hidden="false" customHeight="true" outlineLevel="0" collapsed="false">
      <c r="A690" s="34"/>
      <c r="B690" s="35"/>
      <c r="C690" s="35"/>
      <c r="D690" s="26" t="s">
        <v>1277</v>
      </c>
      <c r="E690" s="57" t="n">
        <v>841.87</v>
      </c>
      <c r="F690" s="57" t="n">
        <v>841.87</v>
      </c>
      <c r="G690" s="26" t="s">
        <v>1278</v>
      </c>
      <c r="H690" s="54" t="n">
        <v>0.002988</v>
      </c>
      <c r="I690" s="36" t="n">
        <v>0.002875</v>
      </c>
      <c r="J690" s="55" t="n">
        <f aca="false">H690-I690</f>
        <v>0.000113</v>
      </c>
    </row>
    <row r="691" customFormat="false" ht="17.25" hidden="false" customHeight="true" outlineLevel="0" collapsed="false">
      <c r="A691" s="34"/>
      <c r="B691" s="35"/>
      <c r="C691" s="35"/>
      <c r="D691" s="26" t="s">
        <v>1279</v>
      </c>
      <c r="E691" s="57" t="n">
        <v>841.87</v>
      </c>
      <c r="F691" s="57" t="n">
        <v>841.87</v>
      </c>
      <c r="G691" s="28" t="s">
        <v>1280</v>
      </c>
      <c r="H691" s="54" t="n">
        <v>0.0106</v>
      </c>
      <c r="I691" s="36" t="n">
        <v>0.010202</v>
      </c>
      <c r="J691" s="55" t="n">
        <f aca="false">H691-I691</f>
        <v>0.000398000000000001</v>
      </c>
    </row>
    <row r="692" customFormat="false" ht="19.5" hidden="false" customHeight="true" outlineLevel="0" collapsed="false">
      <c r="A692" s="34"/>
      <c r="B692" s="35"/>
      <c r="C692" s="35"/>
      <c r="D692" s="26" t="s">
        <v>1281</v>
      </c>
      <c r="E692" s="57" t="n">
        <v>841.87</v>
      </c>
      <c r="F692" s="57" t="n">
        <v>841.87</v>
      </c>
      <c r="G692" s="28" t="s">
        <v>1282</v>
      </c>
      <c r="H692" s="54" t="n">
        <v>0.002108</v>
      </c>
      <c r="I692" s="36" t="n">
        <v>0.002028</v>
      </c>
      <c r="J692" s="55" t="n">
        <f aca="false">H692-I692</f>
        <v>8.00000000000002E-005</v>
      </c>
    </row>
    <row r="693" customFormat="false" ht="23.25" hidden="false" customHeight="true" outlineLevel="0" collapsed="false">
      <c r="A693" s="34"/>
      <c r="B693" s="35"/>
      <c r="C693" s="35"/>
      <c r="D693" s="26" t="s">
        <v>1283</v>
      </c>
      <c r="E693" s="57" t="n">
        <v>841.87</v>
      </c>
      <c r="F693" s="57" t="n">
        <v>841.87</v>
      </c>
      <c r="G693" s="26" t="s">
        <v>438</v>
      </c>
      <c r="H693" s="54" t="n">
        <v>0.006756</v>
      </c>
      <c r="I693" s="36" t="n">
        <v>0.006502</v>
      </c>
      <c r="J693" s="55" t="n">
        <f aca="false">H693-I693</f>
        <v>0.000254</v>
      </c>
    </row>
    <row r="694" customFormat="false" ht="15" hidden="false" customHeight="false" outlineLevel="0" collapsed="false">
      <c r="A694" s="34"/>
      <c r="B694" s="35"/>
      <c r="C694" s="35"/>
      <c r="D694" s="26" t="s">
        <v>1284</v>
      </c>
      <c r="E694" s="57" t="n">
        <v>841.87</v>
      </c>
      <c r="F694" s="57" t="n">
        <v>841.87</v>
      </c>
      <c r="G694" s="28" t="s">
        <v>438</v>
      </c>
      <c r="H694" s="54" t="n">
        <v>0.005687</v>
      </c>
      <c r="I694" s="36" t="n">
        <v>0.005473</v>
      </c>
      <c r="J694" s="55" t="n">
        <f aca="false">H694-I694</f>
        <v>0.000214000000000001</v>
      </c>
    </row>
    <row r="695" customFormat="false" ht="20.25" hidden="false" customHeight="true" outlineLevel="0" collapsed="false">
      <c r="A695" s="34"/>
      <c r="B695" s="35"/>
      <c r="C695" s="35"/>
      <c r="D695" s="26" t="s">
        <v>1285</v>
      </c>
      <c r="E695" s="57" t="n">
        <v>841.87</v>
      </c>
      <c r="F695" s="57" t="n">
        <v>841.87</v>
      </c>
      <c r="G695" s="26" t="s">
        <v>438</v>
      </c>
      <c r="H695" s="54" t="n">
        <v>0.00687</v>
      </c>
      <c r="I695" s="36" t="n">
        <v>0.006612</v>
      </c>
      <c r="J695" s="55" t="n">
        <f aca="false">H695-I695</f>
        <v>0.000258</v>
      </c>
    </row>
    <row r="696" customFormat="false" ht="18" hidden="false" customHeight="true" outlineLevel="0" collapsed="false">
      <c r="A696" s="34"/>
      <c r="B696" s="35"/>
      <c r="C696" s="35"/>
      <c r="D696" s="26" t="s">
        <v>1286</v>
      </c>
      <c r="E696" s="57" t="n">
        <v>841.87</v>
      </c>
      <c r="F696" s="57" t="n">
        <v>841.87</v>
      </c>
      <c r="G696" s="26" t="s">
        <v>440</v>
      </c>
      <c r="H696" s="54" t="n">
        <v>0.002951</v>
      </c>
      <c r="I696" s="36" t="n">
        <v>0.00284</v>
      </c>
      <c r="J696" s="55" t="n">
        <f aca="false">H696-I696</f>
        <v>0.000111</v>
      </c>
    </row>
    <row r="697" customFormat="false" ht="17.25" hidden="false" customHeight="true" outlineLevel="0" collapsed="false">
      <c r="A697" s="34"/>
      <c r="B697" s="35"/>
      <c r="C697" s="35"/>
      <c r="D697" s="26" t="s">
        <v>1287</v>
      </c>
      <c r="E697" s="57" t="n">
        <v>841.87</v>
      </c>
      <c r="F697" s="57" t="n">
        <v>841.87</v>
      </c>
      <c r="G697" s="26" t="s">
        <v>440</v>
      </c>
      <c r="H697" s="54" t="n">
        <v>0.023962</v>
      </c>
      <c r="I697" s="36" t="n">
        <v>0.023062</v>
      </c>
      <c r="J697" s="55" t="n">
        <f aca="false">H697-I697</f>
        <v>0.000900000000000002</v>
      </c>
    </row>
    <row r="698" customFormat="false" ht="15" hidden="false" customHeight="false" outlineLevel="0" collapsed="false">
      <c r="A698" s="34"/>
      <c r="B698" s="35"/>
      <c r="C698" s="35"/>
      <c r="D698" s="26" t="s">
        <v>1288</v>
      </c>
      <c r="E698" s="57" t="n">
        <v>841.87</v>
      </c>
      <c r="F698" s="57" t="n">
        <v>841.87</v>
      </c>
      <c r="G698" s="26" t="s">
        <v>440</v>
      </c>
      <c r="H698" s="54" t="n">
        <v>0.00272</v>
      </c>
      <c r="I698" s="36" t="n">
        <v>0.002617</v>
      </c>
      <c r="J698" s="55" t="n">
        <f aca="false">H698-I698</f>
        <v>0.000103</v>
      </c>
    </row>
    <row r="699" customFormat="false" ht="20.25" hidden="false" customHeight="true" outlineLevel="0" collapsed="false">
      <c r="A699" s="34"/>
      <c r="B699" s="35"/>
      <c r="C699" s="35"/>
      <c r="D699" s="26" t="s">
        <v>1289</v>
      </c>
      <c r="E699" s="57" t="n">
        <v>841.87</v>
      </c>
      <c r="F699" s="57" t="n">
        <v>841.87</v>
      </c>
      <c r="G699" s="26" t="s">
        <v>440</v>
      </c>
      <c r="H699" s="54" t="n">
        <v>0.00615</v>
      </c>
      <c r="I699" s="36" t="n">
        <v>0.005919</v>
      </c>
      <c r="J699" s="55" t="n">
        <f aca="false">H699-I699</f>
        <v>0.000231</v>
      </c>
    </row>
    <row r="700" customFormat="false" ht="15" hidden="false" customHeight="false" outlineLevel="0" collapsed="false">
      <c r="A700" s="34"/>
      <c r="B700" s="35"/>
      <c r="C700" s="35"/>
      <c r="D700" s="26" t="s">
        <v>1290</v>
      </c>
      <c r="E700" s="57" t="n">
        <v>841.87</v>
      </c>
      <c r="F700" s="57" t="n">
        <v>841.87</v>
      </c>
      <c r="G700" s="26" t="s">
        <v>440</v>
      </c>
      <c r="H700" s="54" t="n">
        <v>0.003039</v>
      </c>
      <c r="I700" s="36" t="n">
        <v>0.002924</v>
      </c>
      <c r="J700" s="55" t="n">
        <f aca="false">H700-I700</f>
        <v>0.000115</v>
      </c>
    </row>
    <row r="701" customFormat="false" ht="15" hidden="false" customHeight="false" outlineLevel="0" collapsed="false">
      <c r="A701" s="34"/>
      <c r="B701" s="35"/>
      <c r="C701" s="35"/>
      <c r="D701" s="26" t="s">
        <v>1291</v>
      </c>
      <c r="E701" s="57" t="n">
        <v>841.87</v>
      </c>
      <c r="F701" s="57" t="n">
        <v>841.87</v>
      </c>
      <c r="G701" s="26" t="s">
        <v>440</v>
      </c>
      <c r="H701" s="54" t="n">
        <v>0.009105</v>
      </c>
      <c r="I701" s="36" t="n">
        <v>0.008763</v>
      </c>
      <c r="J701" s="55" t="n">
        <f aca="false">H701-I701</f>
        <v>0.000341999999999999</v>
      </c>
    </row>
    <row r="702" customFormat="false" ht="15" hidden="false" customHeight="false" outlineLevel="0" collapsed="false">
      <c r="A702" s="34"/>
      <c r="B702" s="35"/>
      <c r="C702" s="35"/>
      <c r="D702" s="26" t="s">
        <v>1292</v>
      </c>
      <c r="E702" s="57" t="n">
        <v>841.87</v>
      </c>
      <c r="F702" s="57" t="n">
        <v>841.87</v>
      </c>
      <c r="G702" s="26" t="s">
        <v>440</v>
      </c>
      <c r="H702" s="54" t="n">
        <v>0.004115</v>
      </c>
      <c r="I702" s="36" t="n">
        <v>0.00396</v>
      </c>
      <c r="J702" s="55" t="n">
        <f aca="false">H702-I702</f>
        <v>0.000155</v>
      </c>
    </row>
    <row r="703" customFormat="false" ht="15" hidden="false" customHeight="false" outlineLevel="0" collapsed="false">
      <c r="A703" s="34"/>
      <c r="B703" s="35"/>
      <c r="C703" s="35"/>
      <c r="D703" s="26" t="s">
        <v>1293</v>
      </c>
      <c r="E703" s="57" t="n">
        <v>841.87</v>
      </c>
      <c r="F703" s="57" t="n">
        <v>841.87</v>
      </c>
      <c r="G703" s="26" t="s">
        <v>440</v>
      </c>
      <c r="H703" s="54" t="n">
        <v>0.004934</v>
      </c>
      <c r="I703" s="36" t="n">
        <v>0.004748</v>
      </c>
      <c r="J703" s="55" t="n">
        <f aca="false">H703-I703</f>
        <v>0.000186</v>
      </c>
    </row>
    <row r="704" customFormat="false" ht="15" hidden="false" customHeight="false" outlineLevel="0" collapsed="false">
      <c r="A704" s="34"/>
      <c r="B704" s="35"/>
      <c r="C704" s="35"/>
      <c r="D704" s="26" t="s">
        <v>1294</v>
      </c>
      <c r="E704" s="57" t="n">
        <v>841.87</v>
      </c>
      <c r="F704" s="57" t="n">
        <v>841.87</v>
      </c>
      <c r="G704" s="26" t="s">
        <v>440</v>
      </c>
      <c r="H704" s="54" t="n">
        <v>0.003566</v>
      </c>
      <c r="I704" s="36" t="n">
        <v>0.003432</v>
      </c>
      <c r="J704" s="55" t="n">
        <f aca="false">H704-I704</f>
        <v>0.000134</v>
      </c>
    </row>
    <row r="705" customFormat="false" ht="15" hidden="false" customHeight="false" outlineLevel="0" collapsed="false">
      <c r="A705" s="34"/>
      <c r="B705" s="35"/>
      <c r="C705" s="35"/>
      <c r="D705" s="26" t="s">
        <v>1295</v>
      </c>
      <c r="E705" s="57" t="n">
        <v>841.87</v>
      </c>
      <c r="F705" s="57" t="n">
        <v>841.87</v>
      </c>
      <c r="G705" s="26" t="s">
        <v>440</v>
      </c>
      <c r="H705" s="54" t="n">
        <v>0.00616</v>
      </c>
      <c r="I705" s="36" t="n">
        <v>0.005928</v>
      </c>
      <c r="J705" s="55" t="n">
        <f aca="false">H705-I705</f>
        <v>0.000232</v>
      </c>
    </row>
    <row r="706" customFormat="false" ht="15" hidden="false" customHeight="false" outlineLevel="0" collapsed="false">
      <c r="A706" s="34"/>
      <c r="B706" s="35"/>
      <c r="C706" s="35"/>
      <c r="D706" s="26" t="s">
        <v>1296</v>
      </c>
      <c r="E706" s="57" t="n">
        <v>841.87</v>
      </c>
      <c r="F706" s="57" t="n">
        <v>841.87</v>
      </c>
      <c r="G706" s="26" t="s">
        <v>440</v>
      </c>
      <c r="H706" s="54" t="n">
        <v>0.003327</v>
      </c>
      <c r="I706" s="36" t="n">
        <v>0.003202</v>
      </c>
      <c r="J706" s="55" t="n">
        <f aca="false">H706-I706</f>
        <v>0.000125</v>
      </c>
    </row>
    <row r="707" customFormat="false" ht="15" hidden="false" customHeight="false" outlineLevel="0" collapsed="false">
      <c r="A707" s="34"/>
      <c r="B707" s="35"/>
      <c r="C707" s="35"/>
      <c r="D707" s="26" t="s">
        <v>1297</v>
      </c>
      <c r="E707" s="57" t="n">
        <v>841.87</v>
      </c>
      <c r="F707" s="57" t="n">
        <v>841.87</v>
      </c>
      <c r="G707" s="26" t="s">
        <v>309</v>
      </c>
      <c r="H707" s="54" t="n">
        <v>0.003267</v>
      </c>
      <c r="I707" s="36" t="n">
        <v>0.003144</v>
      </c>
      <c r="J707" s="55" t="n">
        <f aca="false">H707-I707</f>
        <v>0.000123</v>
      </c>
    </row>
    <row r="708" customFormat="false" ht="15" hidden="false" customHeight="false" outlineLevel="0" collapsed="false">
      <c r="A708" s="34"/>
      <c r="B708" s="35"/>
      <c r="C708" s="35"/>
      <c r="D708" s="26" t="s">
        <v>1298</v>
      </c>
      <c r="E708" s="57" t="n">
        <v>841.87</v>
      </c>
      <c r="F708" s="57" t="n">
        <v>841.87</v>
      </c>
      <c r="G708" s="26" t="s">
        <v>309</v>
      </c>
      <c r="H708" s="54" t="n">
        <v>0.007344</v>
      </c>
      <c r="I708" s="36" t="n">
        <v>0.007068</v>
      </c>
      <c r="J708" s="55" t="n">
        <f aca="false">H708-I708</f>
        <v>0.000276</v>
      </c>
    </row>
    <row r="709" customFormat="false" ht="15" hidden="false" customHeight="false" outlineLevel="0" collapsed="false">
      <c r="A709" s="34"/>
      <c r="B709" s="35"/>
      <c r="C709" s="35"/>
      <c r="D709" s="26" t="s">
        <v>1299</v>
      </c>
      <c r="E709" s="57" t="n">
        <v>841.87</v>
      </c>
      <c r="F709" s="57" t="n">
        <v>841.87</v>
      </c>
      <c r="G709" s="26" t="s">
        <v>309</v>
      </c>
      <c r="H709" s="54" t="n">
        <v>0.000184</v>
      </c>
      <c r="I709" s="36" t="n">
        <v>0.000177</v>
      </c>
      <c r="J709" s="55" t="n">
        <f aca="false">H709-I709</f>
        <v>7.00000000000001E-006</v>
      </c>
    </row>
    <row r="710" customFormat="false" ht="15" hidden="false" customHeight="false" outlineLevel="0" collapsed="false">
      <c r="A710" s="34"/>
      <c r="B710" s="35"/>
      <c r="C710" s="35"/>
      <c r="D710" s="26" t="s">
        <v>1300</v>
      </c>
      <c r="E710" s="57" t="n">
        <v>841.87</v>
      </c>
      <c r="F710" s="57" t="n">
        <v>841.87</v>
      </c>
      <c r="G710" s="26" t="s">
        <v>309</v>
      </c>
      <c r="H710" s="54" t="n">
        <v>0.03841</v>
      </c>
      <c r="I710" s="36" t="n">
        <v>0.036968</v>
      </c>
      <c r="J710" s="55" t="n">
        <f aca="false">H710-I710</f>
        <v>0.001442</v>
      </c>
    </row>
    <row r="711" customFormat="false" ht="15" hidden="false" customHeight="false" outlineLevel="0" collapsed="false">
      <c r="A711" s="34"/>
      <c r="B711" s="35"/>
      <c r="C711" s="35"/>
      <c r="D711" s="26" t="s">
        <v>1301</v>
      </c>
      <c r="E711" s="57" t="n">
        <v>841.87</v>
      </c>
      <c r="F711" s="57" t="n">
        <v>841.87</v>
      </c>
      <c r="G711" s="26" t="s">
        <v>309</v>
      </c>
      <c r="H711" s="54" t="n">
        <v>0.005664</v>
      </c>
      <c r="I711" s="36" t="n">
        <v>0.005451</v>
      </c>
      <c r="J711" s="55" t="n">
        <f aca="false">H711-I711</f>
        <v>0.000213</v>
      </c>
    </row>
    <row r="712" customFormat="false" ht="18" hidden="false" customHeight="true" outlineLevel="0" collapsed="false">
      <c r="A712" s="34"/>
      <c r="B712" s="35"/>
      <c r="C712" s="35"/>
      <c r="D712" s="26" t="s">
        <v>1302</v>
      </c>
      <c r="E712" s="57" t="n">
        <v>841.87</v>
      </c>
      <c r="F712" s="57" t="n">
        <v>841.87</v>
      </c>
      <c r="G712" s="26" t="s">
        <v>309</v>
      </c>
      <c r="H712" s="54" t="n">
        <v>0.018311</v>
      </c>
      <c r="I712" s="36" t="n">
        <v>0.017623</v>
      </c>
      <c r="J712" s="55" t="n">
        <f aca="false">H712-I712</f>
        <v>0.000688000000000001</v>
      </c>
    </row>
    <row r="713" customFormat="false" ht="15" hidden="false" customHeight="false" outlineLevel="0" collapsed="false">
      <c r="A713" s="34"/>
      <c r="B713" s="35"/>
      <c r="C713" s="35"/>
      <c r="D713" s="26" t="s">
        <v>1303</v>
      </c>
      <c r="E713" s="57" t="n">
        <v>846.03</v>
      </c>
      <c r="F713" s="57" t="n">
        <v>846.03</v>
      </c>
      <c r="G713" s="26" t="s">
        <v>1304</v>
      </c>
      <c r="H713" s="54" t="n">
        <v>0.00371</v>
      </c>
      <c r="I713" s="36" t="n">
        <v>0.00357</v>
      </c>
      <c r="J713" s="55" t="n">
        <f aca="false">H713-I713</f>
        <v>0.00014</v>
      </c>
    </row>
    <row r="714" customFormat="false" ht="15" hidden="false" customHeight="false" outlineLevel="0" collapsed="false">
      <c r="A714" s="34"/>
      <c r="B714" s="35"/>
      <c r="C714" s="35"/>
      <c r="D714" s="26" t="s">
        <v>1305</v>
      </c>
      <c r="E714" s="57" t="n">
        <v>846.03</v>
      </c>
      <c r="F714" s="57" t="n">
        <v>846.03</v>
      </c>
      <c r="G714" s="26" t="s">
        <v>1306</v>
      </c>
      <c r="H714" s="54" t="n">
        <v>0.001357</v>
      </c>
      <c r="I714" s="36" t="n">
        <v>0.001306</v>
      </c>
      <c r="J714" s="55" t="n">
        <f aca="false">H714-I714</f>
        <v>5.09999999999998E-005</v>
      </c>
    </row>
    <row r="715" customFormat="false" ht="15" hidden="false" customHeight="false" outlineLevel="0" collapsed="false">
      <c r="A715" s="34"/>
      <c r="B715" s="35"/>
      <c r="C715" s="35"/>
      <c r="D715" s="26" t="s">
        <v>1307</v>
      </c>
      <c r="E715" s="57" t="n">
        <v>846.03</v>
      </c>
      <c r="F715" s="57" t="n">
        <v>846.03</v>
      </c>
      <c r="G715" s="26" t="s">
        <v>1308</v>
      </c>
      <c r="H715" s="54" t="n">
        <v>0.000268</v>
      </c>
      <c r="I715" s="36" t="n">
        <v>0.000257</v>
      </c>
      <c r="J715" s="55" t="n">
        <f aca="false">H715-I715</f>
        <v>1.1E-005</v>
      </c>
    </row>
    <row r="716" customFormat="false" ht="15" hidden="false" customHeight="false" outlineLevel="0" collapsed="false">
      <c r="A716" s="34"/>
      <c r="B716" s="35"/>
      <c r="C716" s="35"/>
      <c r="D716" s="26" t="s">
        <v>1309</v>
      </c>
      <c r="E716" s="57" t="n">
        <v>846.03</v>
      </c>
      <c r="F716" s="57" t="n">
        <v>846.03</v>
      </c>
      <c r="G716" s="26" t="s">
        <v>1310</v>
      </c>
      <c r="H716" s="54" t="n">
        <v>0.000334</v>
      </c>
      <c r="I716" s="36" t="n">
        <v>0.000321</v>
      </c>
      <c r="J716" s="55" t="n">
        <f aca="false">H716-I716</f>
        <v>1.3E-005</v>
      </c>
    </row>
    <row r="717" customFormat="false" ht="15" hidden="false" customHeight="false" outlineLevel="0" collapsed="false">
      <c r="A717" s="34"/>
      <c r="B717" s="35"/>
      <c r="C717" s="35"/>
      <c r="D717" s="26" t="s">
        <v>1311</v>
      </c>
      <c r="E717" s="57" t="n">
        <v>846.03</v>
      </c>
      <c r="F717" s="57" t="n">
        <v>846.03</v>
      </c>
      <c r="G717" s="26" t="s">
        <v>1312</v>
      </c>
      <c r="H717" s="54" t="n">
        <v>0.000919</v>
      </c>
      <c r="I717" s="36" t="n">
        <v>0.000884</v>
      </c>
      <c r="J717" s="55" t="n">
        <f aca="false">H717-I717</f>
        <v>3.5E-005</v>
      </c>
    </row>
    <row r="718" customFormat="false" ht="15" hidden="false" customHeight="false" outlineLevel="0" collapsed="false">
      <c r="A718" s="34"/>
      <c r="B718" s="35"/>
      <c r="C718" s="35"/>
      <c r="D718" s="26" t="s">
        <v>1313</v>
      </c>
      <c r="E718" s="57" t="n">
        <v>846.03</v>
      </c>
      <c r="F718" s="57" t="n">
        <v>846.03</v>
      </c>
      <c r="G718" s="26" t="s">
        <v>1314</v>
      </c>
      <c r="H718" s="54" t="n">
        <v>2.4E-005</v>
      </c>
      <c r="I718" s="36" t="n">
        <v>2.3E-005</v>
      </c>
      <c r="J718" s="55" t="n">
        <f aca="false">H718-I718</f>
        <v>1E-006</v>
      </c>
    </row>
    <row r="719" customFormat="false" ht="15" hidden="false" customHeight="false" outlineLevel="0" collapsed="false">
      <c r="A719" s="34"/>
      <c r="B719" s="35"/>
      <c r="C719" s="35"/>
      <c r="D719" s="26" t="s">
        <v>1315</v>
      </c>
      <c r="E719" s="57" t="n">
        <v>846.03</v>
      </c>
      <c r="F719" s="57" t="n">
        <v>846.03</v>
      </c>
      <c r="G719" s="26" t="s">
        <v>1316</v>
      </c>
      <c r="H719" s="54" t="n">
        <v>0.000275</v>
      </c>
      <c r="I719" s="36" t="n">
        <v>0.000264</v>
      </c>
      <c r="J719" s="55" t="n">
        <f aca="false">H719-I719</f>
        <v>1.1E-005</v>
      </c>
    </row>
    <row r="720" customFormat="false" ht="15" hidden="false" customHeight="false" outlineLevel="0" collapsed="false">
      <c r="A720" s="34"/>
      <c r="B720" s="35"/>
      <c r="C720" s="35"/>
      <c r="D720" s="26" t="s">
        <v>1317</v>
      </c>
      <c r="E720" s="57" t="n">
        <v>846.03</v>
      </c>
      <c r="F720" s="57" t="n">
        <v>846.03</v>
      </c>
      <c r="G720" s="26" t="s">
        <v>1318</v>
      </c>
      <c r="H720" s="54" t="n">
        <v>0.000576</v>
      </c>
      <c r="I720" s="36" t="n">
        <v>0.000554</v>
      </c>
      <c r="J720" s="55" t="n">
        <f aca="false">H720-I720</f>
        <v>2.2E-005</v>
      </c>
    </row>
    <row r="721" customFormat="false" ht="19.5" hidden="false" customHeight="true" outlineLevel="0" collapsed="false">
      <c r="A721" s="34"/>
      <c r="B721" s="35"/>
      <c r="C721" s="35"/>
      <c r="D721" s="26" t="s">
        <v>1319</v>
      </c>
      <c r="E721" s="57" t="n">
        <v>846.03</v>
      </c>
      <c r="F721" s="57" t="n">
        <v>846.03</v>
      </c>
      <c r="G721" s="26" t="s">
        <v>1242</v>
      </c>
      <c r="H721" s="54" t="n">
        <v>1.7E-005</v>
      </c>
      <c r="I721" s="36" t="n">
        <v>1.6E-005</v>
      </c>
      <c r="J721" s="55" t="n">
        <f aca="false">H721-I721</f>
        <v>1E-006</v>
      </c>
    </row>
    <row r="722" customFormat="false" ht="15" hidden="false" customHeight="false" outlineLevel="0" collapsed="false">
      <c r="A722" s="34"/>
      <c r="B722" s="35"/>
      <c r="C722" s="35"/>
      <c r="D722" s="26" t="s">
        <v>1320</v>
      </c>
      <c r="E722" s="57" t="n">
        <v>846.03</v>
      </c>
      <c r="F722" s="57" t="n">
        <v>846.03</v>
      </c>
      <c r="G722" s="26" t="s">
        <v>1321</v>
      </c>
      <c r="H722" s="54" t="n">
        <v>0.00125</v>
      </c>
      <c r="I722" s="36" t="n">
        <v>0.001203</v>
      </c>
      <c r="J722" s="55" t="n">
        <f aca="false">H722-I722</f>
        <v>4.69999999999997E-005</v>
      </c>
    </row>
    <row r="723" customFormat="false" ht="15" hidden="false" customHeight="false" outlineLevel="0" collapsed="false">
      <c r="A723" s="34"/>
      <c r="B723" s="35"/>
      <c r="C723" s="35"/>
      <c r="D723" s="28" t="s">
        <v>1322</v>
      </c>
      <c r="E723" s="57" t="n">
        <v>846.03</v>
      </c>
      <c r="F723" s="57" t="n">
        <v>846.03</v>
      </c>
      <c r="G723" s="26" t="s">
        <v>1323</v>
      </c>
      <c r="H723" s="54" t="n">
        <v>7.2E-005</v>
      </c>
      <c r="I723" s="36" t="n">
        <v>6.9E-005</v>
      </c>
      <c r="J723" s="55" t="n">
        <f aca="false">H723-I723</f>
        <v>3.00000000000001E-006</v>
      </c>
    </row>
    <row r="724" customFormat="false" ht="15" hidden="false" customHeight="false" outlineLevel="0" collapsed="false">
      <c r="A724" s="34"/>
      <c r="B724" s="35"/>
      <c r="C724" s="35"/>
      <c r="D724" s="26" t="s">
        <v>3073</v>
      </c>
      <c r="E724" s="57" t="n">
        <v>846.03</v>
      </c>
      <c r="F724" s="57" t="n">
        <v>846.03</v>
      </c>
      <c r="G724" s="26" t="s">
        <v>3074</v>
      </c>
      <c r="H724" s="54" t="n">
        <v>0.000161</v>
      </c>
      <c r="I724" s="36" t="n">
        <v>0.000154</v>
      </c>
      <c r="J724" s="55" t="n">
        <f aca="false">H724-I724</f>
        <v>7.00000000000001E-006</v>
      </c>
    </row>
    <row r="725" customFormat="false" ht="15" hidden="false" customHeight="false" outlineLevel="0" collapsed="false">
      <c r="A725" s="34"/>
      <c r="B725" s="35"/>
      <c r="C725" s="35"/>
      <c r="D725" s="26" t="s">
        <v>1324</v>
      </c>
      <c r="E725" s="57" t="n">
        <v>846.03</v>
      </c>
      <c r="F725" s="57" t="n">
        <v>846.03</v>
      </c>
      <c r="G725" s="26" t="s">
        <v>1325</v>
      </c>
      <c r="H725" s="54" t="n">
        <v>0.000399</v>
      </c>
      <c r="I725" s="36" t="n">
        <v>0.000384</v>
      </c>
      <c r="J725" s="55" t="n">
        <f aca="false">H725-I725</f>
        <v>1.5E-005</v>
      </c>
    </row>
    <row r="726" customFormat="false" ht="15" hidden="false" customHeight="false" outlineLevel="0" collapsed="false">
      <c r="A726" s="34"/>
      <c r="B726" s="35"/>
      <c r="C726" s="35"/>
      <c r="D726" s="26" t="s">
        <v>3075</v>
      </c>
      <c r="E726" s="57" t="n">
        <v>846.03</v>
      </c>
      <c r="F726" s="57" t="n">
        <v>846.03</v>
      </c>
      <c r="G726" s="26" t="s">
        <v>1072</v>
      </c>
      <c r="H726" s="54" t="n">
        <v>0.00021</v>
      </c>
      <c r="I726" s="36" t="n">
        <v>0.000202</v>
      </c>
      <c r="J726" s="55" t="n">
        <f aca="false">H726-I726</f>
        <v>8.00000000000001E-006</v>
      </c>
    </row>
    <row r="727" customFormat="false" ht="15" hidden="false" customHeight="false" outlineLevel="0" collapsed="false">
      <c r="A727" s="34"/>
      <c r="B727" s="35"/>
      <c r="C727" s="35"/>
      <c r="D727" s="26" t="s">
        <v>1327</v>
      </c>
      <c r="E727" s="57" t="n">
        <v>846.03</v>
      </c>
      <c r="F727" s="57" t="n">
        <v>846.03</v>
      </c>
      <c r="G727" s="26" t="s">
        <v>1328</v>
      </c>
      <c r="H727" s="54" t="n">
        <v>1E-004</v>
      </c>
      <c r="I727" s="36" t="n">
        <v>9.6E-005</v>
      </c>
      <c r="J727" s="55" t="n">
        <f aca="false">H727-I727</f>
        <v>3.99999999999999E-006</v>
      </c>
    </row>
    <row r="728" customFormat="false" ht="15" hidden="false" customHeight="false" outlineLevel="0" collapsed="false">
      <c r="A728" s="34"/>
      <c r="B728" s="35"/>
      <c r="C728" s="35"/>
      <c r="D728" s="26" t="s">
        <v>1329</v>
      </c>
      <c r="E728" s="57" t="n">
        <v>846.03</v>
      </c>
      <c r="F728" s="57" t="n">
        <v>846.03</v>
      </c>
      <c r="G728" s="26" t="s">
        <v>1330</v>
      </c>
      <c r="H728" s="54" t="n">
        <v>6.1E-005</v>
      </c>
      <c r="I728" s="36" t="n">
        <v>5.8E-005</v>
      </c>
      <c r="J728" s="55" t="n">
        <f aca="false">H728-I728</f>
        <v>3E-006</v>
      </c>
    </row>
    <row r="729" customFormat="false" ht="15" hidden="false" customHeight="false" outlineLevel="0" collapsed="false">
      <c r="A729" s="34"/>
      <c r="B729" s="35"/>
      <c r="C729" s="35"/>
      <c r="D729" s="26" t="s">
        <v>1331</v>
      </c>
      <c r="E729" s="57" t="n">
        <v>846.03</v>
      </c>
      <c r="F729" s="57" t="n">
        <v>846.03</v>
      </c>
      <c r="G729" s="26" t="s">
        <v>1332</v>
      </c>
      <c r="H729" s="54" t="n">
        <v>0.000258</v>
      </c>
      <c r="I729" s="36" t="n">
        <v>0.000248</v>
      </c>
      <c r="J729" s="55" t="n">
        <f aca="false">H729-I729</f>
        <v>1E-005</v>
      </c>
    </row>
    <row r="730" customFormat="false" ht="15" hidden="false" customHeight="false" outlineLevel="0" collapsed="false">
      <c r="A730" s="34"/>
      <c r="B730" s="35"/>
      <c r="C730" s="35"/>
      <c r="D730" s="26" t="s">
        <v>1333</v>
      </c>
      <c r="E730" s="57" t="n">
        <v>846.03</v>
      </c>
      <c r="F730" s="57" t="n">
        <v>846.03</v>
      </c>
      <c r="G730" s="26" t="s">
        <v>1334</v>
      </c>
      <c r="H730" s="54" t="n">
        <v>0.000395</v>
      </c>
      <c r="I730" s="36" t="n">
        <v>0.00038</v>
      </c>
      <c r="J730" s="55" t="n">
        <f aca="false">H730-I730</f>
        <v>1.5E-005</v>
      </c>
    </row>
    <row r="731" customFormat="false" ht="15" hidden="false" customHeight="false" outlineLevel="0" collapsed="false">
      <c r="A731" s="34"/>
      <c r="B731" s="35"/>
      <c r="C731" s="35"/>
      <c r="D731" s="26" t="s">
        <v>1335</v>
      </c>
      <c r="E731" s="57" t="n">
        <v>846.03</v>
      </c>
      <c r="F731" s="57" t="n">
        <v>846.03</v>
      </c>
      <c r="G731" s="26" t="s">
        <v>1336</v>
      </c>
      <c r="H731" s="54" t="n">
        <v>0.000135</v>
      </c>
      <c r="I731" s="36" t="n">
        <v>0.000129</v>
      </c>
      <c r="J731" s="55" t="n">
        <f aca="false">H731-I731</f>
        <v>6.00000000000001E-006</v>
      </c>
    </row>
    <row r="732" customFormat="false" ht="15" hidden="false" customHeight="false" outlineLevel="0" collapsed="false">
      <c r="A732" s="34"/>
      <c r="B732" s="35"/>
      <c r="C732" s="35"/>
      <c r="D732" s="26" t="s">
        <v>1337</v>
      </c>
      <c r="E732" s="57" t="n">
        <v>846.03</v>
      </c>
      <c r="F732" s="57" t="n">
        <v>846.03</v>
      </c>
      <c r="G732" s="26" t="s">
        <v>1338</v>
      </c>
      <c r="H732" s="54" t="n">
        <v>0.00038</v>
      </c>
      <c r="I732" s="36" t="n">
        <v>0.000365</v>
      </c>
      <c r="J732" s="55" t="n">
        <f aca="false">H732-I732</f>
        <v>1.5E-005</v>
      </c>
    </row>
    <row r="733" customFormat="false" ht="15" hidden="false" customHeight="false" outlineLevel="0" collapsed="false">
      <c r="A733" s="34"/>
      <c r="B733" s="35"/>
      <c r="C733" s="35"/>
      <c r="D733" s="26" t="s">
        <v>1339</v>
      </c>
      <c r="E733" s="57" t="n">
        <v>846.03</v>
      </c>
      <c r="F733" s="57" t="n">
        <v>846.03</v>
      </c>
      <c r="G733" s="26" t="s">
        <v>601</v>
      </c>
      <c r="H733" s="54" t="n">
        <v>0.001969</v>
      </c>
      <c r="I733" s="36" t="n">
        <v>0.001895</v>
      </c>
      <c r="J733" s="55" t="n">
        <f aca="false">H733-I733</f>
        <v>7.40000000000003E-005</v>
      </c>
    </row>
    <row r="734" customFormat="false" ht="15" hidden="false" customHeight="false" outlineLevel="0" collapsed="false">
      <c r="A734" s="34"/>
      <c r="B734" s="35"/>
      <c r="C734" s="35"/>
      <c r="D734" s="26" t="s">
        <v>1340</v>
      </c>
      <c r="E734" s="57" t="n">
        <v>846.03</v>
      </c>
      <c r="F734" s="57" t="n">
        <v>846.03</v>
      </c>
      <c r="G734" s="26" t="s">
        <v>601</v>
      </c>
      <c r="H734" s="54" t="n">
        <v>0.000306</v>
      </c>
      <c r="I734" s="36" t="n">
        <v>0.000294</v>
      </c>
      <c r="J734" s="55" t="n">
        <f aca="false">H734-I734</f>
        <v>1.2E-005</v>
      </c>
    </row>
    <row r="735" customFormat="false" ht="15" hidden="false" customHeight="false" outlineLevel="0" collapsed="false">
      <c r="A735" s="34"/>
      <c r="B735" s="35"/>
      <c r="C735" s="35"/>
      <c r="D735" s="26" t="s">
        <v>1341</v>
      </c>
      <c r="E735" s="57" t="n">
        <v>846.03</v>
      </c>
      <c r="F735" s="57" t="n">
        <v>846.03</v>
      </c>
      <c r="G735" s="26" t="s">
        <v>1342</v>
      </c>
      <c r="H735" s="54" t="n">
        <v>0.000289</v>
      </c>
      <c r="I735" s="36" t="n">
        <v>0.000278</v>
      </c>
      <c r="J735" s="55" t="n">
        <f aca="false">H735-I735</f>
        <v>1.10000000000001E-005</v>
      </c>
    </row>
    <row r="736" customFormat="false" ht="15" hidden="false" customHeight="false" outlineLevel="0" collapsed="false">
      <c r="A736" s="34"/>
      <c r="B736" s="35"/>
      <c r="C736" s="35"/>
      <c r="D736" s="26" t="s">
        <v>1345</v>
      </c>
      <c r="E736" s="57" t="n">
        <v>846.03</v>
      </c>
      <c r="F736" s="57" t="n">
        <v>846.03</v>
      </c>
      <c r="G736" s="26" t="s">
        <v>1346</v>
      </c>
      <c r="H736" s="54" t="n">
        <v>0.000539</v>
      </c>
      <c r="I736" s="36" t="n">
        <v>0.000518</v>
      </c>
      <c r="J736" s="55" t="n">
        <f aca="false">H736-I736</f>
        <v>2.1E-005</v>
      </c>
    </row>
    <row r="737" customFormat="false" ht="15" hidden="false" customHeight="false" outlineLevel="0" collapsed="false">
      <c r="A737" s="34"/>
      <c r="B737" s="35"/>
      <c r="C737" s="35"/>
      <c r="D737" s="26" t="s">
        <v>1347</v>
      </c>
      <c r="E737" s="57" t="n">
        <v>846.03</v>
      </c>
      <c r="F737" s="57" t="n">
        <v>846.03</v>
      </c>
      <c r="G737" s="26" t="s">
        <v>1348</v>
      </c>
      <c r="H737" s="54" t="n">
        <v>0.000217</v>
      </c>
      <c r="I737" s="36" t="n">
        <v>0.000208</v>
      </c>
      <c r="J737" s="55" t="n">
        <f aca="false">H737-I737</f>
        <v>9E-006</v>
      </c>
    </row>
    <row r="738" customFormat="false" ht="15" hidden="false" customHeight="false" outlineLevel="0" collapsed="false">
      <c r="A738" s="34"/>
      <c r="B738" s="35"/>
      <c r="C738" s="35"/>
      <c r="D738" s="26" t="s">
        <v>1349</v>
      </c>
      <c r="E738" s="57" t="n">
        <v>846.03</v>
      </c>
      <c r="F738" s="57" t="n">
        <v>846.03</v>
      </c>
      <c r="G738" s="26" t="s">
        <v>1350</v>
      </c>
      <c r="H738" s="54" t="n">
        <v>0.000416</v>
      </c>
      <c r="I738" s="36" t="n">
        <v>0.0004</v>
      </c>
      <c r="J738" s="55" t="n">
        <f aca="false">H738-I738</f>
        <v>1.6E-005</v>
      </c>
    </row>
    <row r="739" customFormat="false" ht="15" hidden="false" customHeight="false" outlineLevel="0" collapsed="false">
      <c r="A739" s="34"/>
      <c r="B739" s="35"/>
      <c r="C739" s="35"/>
      <c r="D739" s="26" t="s">
        <v>1351</v>
      </c>
      <c r="E739" s="57" t="n">
        <v>846.03</v>
      </c>
      <c r="F739" s="57" t="n">
        <v>846.03</v>
      </c>
      <c r="G739" s="26" t="s">
        <v>1352</v>
      </c>
      <c r="H739" s="54" t="n">
        <v>0.002319</v>
      </c>
      <c r="I739" s="36" t="n">
        <v>0.002231</v>
      </c>
      <c r="J739" s="55" t="n">
        <f aca="false">H739-I739</f>
        <v>8.80000000000004E-005</v>
      </c>
    </row>
    <row r="740" customFormat="false" ht="15" hidden="false" customHeight="false" outlineLevel="0" collapsed="false">
      <c r="A740" s="34"/>
      <c r="B740" s="35"/>
      <c r="C740" s="35"/>
      <c r="D740" s="26" t="s">
        <v>3076</v>
      </c>
      <c r="E740" s="57" t="n">
        <v>846.03</v>
      </c>
      <c r="F740" s="57" t="n">
        <v>846.03</v>
      </c>
      <c r="G740" s="26" t="s">
        <v>1354</v>
      </c>
      <c r="H740" s="54" t="n">
        <v>9.4E-005</v>
      </c>
      <c r="I740" s="36" t="n">
        <v>9E-005</v>
      </c>
      <c r="J740" s="55" t="n">
        <f aca="false">H740-I740</f>
        <v>3.99999999999999E-006</v>
      </c>
    </row>
    <row r="741" customFormat="false" ht="15" hidden="false" customHeight="false" outlineLevel="0" collapsed="false">
      <c r="A741" s="34"/>
      <c r="B741" s="35"/>
      <c r="C741" s="35"/>
      <c r="D741" s="26" t="s">
        <v>1355</v>
      </c>
      <c r="E741" s="57" t="n">
        <v>846.03</v>
      </c>
      <c r="F741" s="57" t="n">
        <v>846.03</v>
      </c>
      <c r="G741" s="26" t="s">
        <v>1356</v>
      </c>
      <c r="H741" s="54" t="n">
        <v>0.001455</v>
      </c>
      <c r="I741" s="36" t="n">
        <v>0.0014</v>
      </c>
      <c r="J741" s="55" t="n">
        <f aca="false">H741-I741</f>
        <v>5.49999999999999E-005</v>
      </c>
    </row>
    <row r="742" customFormat="false" ht="15" hidden="false" customHeight="false" outlineLevel="0" collapsed="false">
      <c r="A742" s="34"/>
      <c r="B742" s="35"/>
      <c r="C742" s="35"/>
      <c r="D742" s="26" t="s">
        <v>1359</v>
      </c>
      <c r="E742" s="57" t="n">
        <v>846.03</v>
      </c>
      <c r="F742" s="57" t="n">
        <v>846.03</v>
      </c>
      <c r="G742" s="26" t="s">
        <v>1360</v>
      </c>
      <c r="H742" s="54" t="n">
        <v>0.000235</v>
      </c>
      <c r="I742" s="36" t="n">
        <v>0.000226</v>
      </c>
      <c r="J742" s="55" t="n">
        <f aca="false">H742-I742</f>
        <v>9E-006</v>
      </c>
    </row>
    <row r="743" customFormat="false" ht="15" hidden="false" customHeight="false" outlineLevel="0" collapsed="false">
      <c r="A743" s="34"/>
      <c r="B743" s="35"/>
      <c r="C743" s="35"/>
      <c r="D743" s="26" t="s">
        <v>1361</v>
      </c>
      <c r="E743" s="57" t="n">
        <v>846.03</v>
      </c>
      <c r="F743" s="57" t="n">
        <v>846.03</v>
      </c>
      <c r="G743" s="26" t="s">
        <v>3077</v>
      </c>
      <c r="H743" s="54" t="n">
        <v>0.002675</v>
      </c>
      <c r="I743" s="36" t="n">
        <v>0.002574</v>
      </c>
      <c r="J743" s="55" t="n">
        <f aca="false">H743-I743</f>
        <v>0.000101</v>
      </c>
    </row>
    <row r="744" customFormat="false" ht="15" hidden="false" customHeight="false" outlineLevel="0" collapsed="false">
      <c r="A744" s="34"/>
      <c r="B744" s="35"/>
      <c r="C744" s="35"/>
      <c r="D744" s="26" t="s">
        <v>1363</v>
      </c>
      <c r="E744" s="57" t="n">
        <v>846.03</v>
      </c>
      <c r="F744" s="57" t="n">
        <v>846.03</v>
      </c>
      <c r="G744" s="26" t="s">
        <v>1364</v>
      </c>
      <c r="H744" s="54" t="n">
        <v>9.4E-005</v>
      </c>
      <c r="I744" s="36" t="n">
        <v>9E-005</v>
      </c>
      <c r="J744" s="55" t="n">
        <f aca="false">H744-I744</f>
        <v>3.99999999999999E-006</v>
      </c>
    </row>
    <row r="745" customFormat="false" ht="15" hidden="false" customHeight="false" outlineLevel="0" collapsed="false">
      <c r="A745" s="34"/>
      <c r="B745" s="35"/>
      <c r="C745" s="35"/>
      <c r="D745" s="26" t="s">
        <v>1365</v>
      </c>
      <c r="E745" s="57" t="n">
        <v>846.03</v>
      </c>
      <c r="F745" s="57" t="n">
        <v>846.03</v>
      </c>
      <c r="G745" s="26" t="s">
        <v>1366</v>
      </c>
      <c r="H745" s="54" t="n">
        <v>6.8E-005</v>
      </c>
      <c r="I745" s="36" t="n">
        <v>6.5E-005</v>
      </c>
      <c r="J745" s="55" t="n">
        <f aca="false">H745-I745</f>
        <v>3.00000000000001E-006</v>
      </c>
    </row>
    <row r="746" customFormat="false" ht="15" hidden="false" customHeight="false" outlineLevel="0" collapsed="false">
      <c r="A746" s="34"/>
      <c r="B746" s="35"/>
      <c r="C746" s="35"/>
      <c r="D746" s="26" t="s">
        <v>1367</v>
      </c>
      <c r="E746" s="57" t="n">
        <v>846.03</v>
      </c>
      <c r="F746" s="57" t="n">
        <v>846.03</v>
      </c>
      <c r="G746" s="26" t="s">
        <v>1368</v>
      </c>
      <c r="H746" s="54" t="n">
        <v>0.002454</v>
      </c>
      <c r="I746" s="36" t="n">
        <v>0.002361</v>
      </c>
      <c r="J746" s="55" t="n">
        <f aca="false">H746-I746</f>
        <v>9.30000000000002E-005</v>
      </c>
    </row>
    <row r="747" customFormat="false" ht="15" hidden="false" customHeight="false" outlineLevel="0" collapsed="false">
      <c r="A747" s="34"/>
      <c r="B747" s="35"/>
      <c r="C747" s="35"/>
      <c r="D747" s="26" t="s">
        <v>1369</v>
      </c>
      <c r="E747" s="57" t="n">
        <v>846.03</v>
      </c>
      <c r="F747" s="57" t="n">
        <v>846.03</v>
      </c>
      <c r="G747" s="26" t="s">
        <v>1370</v>
      </c>
      <c r="H747" s="54" t="n">
        <v>0.002005</v>
      </c>
      <c r="I747" s="36" t="n">
        <v>0.001929</v>
      </c>
      <c r="J747" s="55" t="n">
        <f aca="false">H747-I747</f>
        <v>7.60000000000003E-005</v>
      </c>
    </row>
    <row r="748" customFormat="false" ht="15" hidden="false" customHeight="false" outlineLevel="0" collapsed="false">
      <c r="A748" s="34"/>
      <c r="B748" s="35"/>
      <c r="C748" s="35"/>
      <c r="D748" s="26" t="s">
        <v>1371</v>
      </c>
      <c r="E748" s="57" t="n">
        <v>846.03</v>
      </c>
      <c r="F748" s="57" t="n">
        <v>846.03</v>
      </c>
      <c r="G748" s="26" t="s">
        <v>1372</v>
      </c>
      <c r="H748" s="54" t="n">
        <v>4.8E-005</v>
      </c>
      <c r="I748" s="36" t="n">
        <v>4.6E-005</v>
      </c>
      <c r="J748" s="55" t="n">
        <f aca="false">H748-I748</f>
        <v>1.99999999999999E-006</v>
      </c>
    </row>
    <row r="749" customFormat="false" ht="15" hidden="false" customHeight="false" outlineLevel="0" collapsed="false">
      <c r="A749" s="34"/>
      <c r="B749" s="35"/>
      <c r="C749" s="35"/>
      <c r="D749" s="26" t="s">
        <v>1373</v>
      </c>
      <c r="E749" s="57" t="n">
        <v>846.03</v>
      </c>
      <c r="F749" s="57" t="n">
        <v>846.03</v>
      </c>
      <c r="G749" s="26" t="s">
        <v>1374</v>
      </c>
      <c r="H749" s="54" t="n">
        <v>0.001303</v>
      </c>
      <c r="I749" s="36" t="n">
        <v>0.001254</v>
      </c>
      <c r="J749" s="55" t="n">
        <f aca="false">H749-I749</f>
        <v>4.9E-005</v>
      </c>
    </row>
    <row r="750" customFormat="false" ht="15" hidden="false" customHeight="false" outlineLevel="0" collapsed="false">
      <c r="A750" s="34"/>
      <c r="B750" s="35"/>
      <c r="C750" s="35"/>
      <c r="D750" s="26" t="s">
        <v>1375</v>
      </c>
      <c r="E750" s="57" t="n">
        <v>846.03</v>
      </c>
      <c r="F750" s="57" t="n">
        <v>846.03</v>
      </c>
      <c r="G750" s="26" t="s">
        <v>1376</v>
      </c>
      <c r="H750" s="54" t="n">
        <v>0.000506</v>
      </c>
      <c r="I750" s="36" t="n">
        <v>0.000487</v>
      </c>
      <c r="J750" s="55" t="n">
        <f aca="false">H750-I750</f>
        <v>1.9E-005</v>
      </c>
    </row>
    <row r="751" customFormat="false" ht="15" hidden="false" customHeight="false" outlineLevel="0" collapsed="false">
      <c r="A751" s="34"/>
      <c r="B751" s="35"/>
      <c r="C751" s="35"/>
      <c r="D751" s="26" t="s">
        <v>1377</v>
      </c>
      <c r="E751" s="57" t="n">
        <v>846.03</v>
      </c>
      <c r="F751" s="57" t="n">
        <v>846.03</v>
      </c>
      <c r="G751" s="26" t="s">
        <v>1378</v>
      </c>
      <c r="H751" s="54" t="n">
        <v>0.000911</v>
      </c>
      <c r="I751" s="36" t="n">
        <v>0.000876</v>
      </c>
      <c r="J751" s="55" t="n">
        <f aca="false">H751-I751</f>
        <v>3.5E-005</v>
      </c>
    </row>
    <row r="752" customFormat="false" ht="15" hidden="false" customHeight="false" outlineLevel="0" collapsed="false">
      <c r="A752" s="34"/>
      <c r="B752" s="35"/>
      <c r="C752" s="35"/>
      <c r="D752" s="26" t="s">
        <v>1379</v>
      </c>
      <c r="E752" s="57" t="n">
        <v>846.03</v>
      </c>
      <c r="F752" s="57" t="n">
        <v>846.03</v>
      </c>
      <c r="G752" s="26" t="s">
        <v>1378</v>
      </c>
      <c r="H752" s="54" t="n">
        <v>0.000345</v>
      </c>
      <c r="I752" s="36" t="n">
        <v>0.000332</v>
      </c>
      <c r="J752" s="55" t="n">
        <f aca="false">H752-I752</f>
        <v>1.3E-005</v>
      </c>
    </row>
    <row r="753" customFormat="false" ht="15" hidden="false" customHeight="false" outlineLevel="0" collapsed="false">
      <c r="A753" s="34"/>
      <c r="B753" s="35"/>
      <c r="C753" s="35"/>
      <c r="D753" s="26" t="s">
        <v>1380</v>
      </c>
      <c r="E753" s="57" t="n">
        <v>846.03</v>
      </c>
      <c r="F753" s="57" t="n">
        <v>846.03</v>
      </c>
      <c r="G753" s="26" t="s">
        <v>1381</v>
      </c>
      <c r="H753" s="54" t="n">
        <v>0.000646</v>
      </c>
      <c r="I753" s="36" t="n">
        <v>0.000621</v>
      </c>
      <c r="J753" s="55" t="n">
        <f aca="false">H753-I753</f>
        <v>2.5E-005</v>
      </c>
    </row>
    <row r="754" customFormat="false" ht="15" hidden="false" customHeight="false" outlineLevel="0" collapsed="false">
      <c r="A754" s="34"/>
      <c r="B754" s="35"/>
      <c r="C754" s="35"/>
      <c r="D754" s="26" t="s">
        <v>3078</v>
      </c>
      <c r="E754" s="57" t="n">
        <v>846.03</v>
      </c>
      <c r="F754" s="57" t="n">
        <v>846.03</v>
      </c>
      <c r="G754" s="26" t="s">
        <v>3079</v>
      </c>
      <c r="H754" s="54" t="n">
        <v>8.2E-005</v>
      </c>
      <c r="I754" s="36" t="n">
        <v>7.8E-005</v>
      </c>
      <c r="J754" s="55" t="n">
        <f aca="false">H754-I754</f>
        <v>4E-006</v>
      </c>
    </row>
    <row r="755" customFormat="false" ht="15" hidden="false" customHeight="false" outlineLevel="0" collapsed="false">
      <c r="A755" s="34"/>
      <c r="B755" s="35"/>
      <c r="C755" s="35"/>
      <c r="D755" s="26" t="s">
        <v>1382</v>
      </c>
      <c r="E755" s="57" t="n">
        <v>846.03</v>
      </c>
      <c r="F755" s="57" t="n">
        <v>846.03</v>
      </c>
      <c r="G755" s="26" t="s">
        <v>1383</v>
      </c>
      <c r="H755" s="54" t="n">
        <v>0.000405</v>
      </c>
      <c r="I755" s="36" t="n">
        <v>0.000389</v>
      </c>
      <c r="J755" s="55" t="n">
        <f aca="false">H755-I755</f>
        <v>1.6E-005</v>
      </c>
    </row>
    <row r="756" customFormat="false" ht="15" hidden="false" customHeight="false" outlineLevel="0" collapsed="false">
      <c r="A756" s="34"/>
      <c r="B756" s="35"/>
      <c r="C756" s="35"/>
      <c r="D756" s="26" t="s">
        <v>1384</v>
      </c>
      <c r="E756" s="57" t="n">
        <v>846.03</v>
      </c>
      <c r="F756" s="57" t="n">
        <v>846.03</v>
      </c>
      <c r="G756" s="28" t="s">
        <v>1385</v>
      </c>
      <c r="H756" s="54" t="n">
        <v>0.000468</v>
      </c>
      <c r="I756" s="36" t="n">
        <v>0.00045</v>
      </c>
      <c r="J756" s="55" t="n">
        <f aca="false">H756-I756</f>
        <v>1.80000000000001E-005</v>
      </c>
    </row>
    <row r="757" customFormat="false" ht="15" hidden="false" customHeight="false" outlineLevel="0" collapsed="false">
      <c r="A757" s="34"/>
      <c r="B757" s="35"/>
      <c r="C757" s="35"/>
      <c r="D757" s="26" t="s">
        <v>1386</v>
      </c>
      <c r="E757" s="57" t="n">
        <v>846.03</v>
      </c>
      <c r="F757" s="57" t="n">
        <v>846.03</v>
      </c>
      <c r="G757" s="26" t="s">
        <v>1387</v>
      </c>
      <c r="H757" s="54" t="n">
        <v>0.000175</v>
      </c>
      <c r="I757" s="36" t="n">
        <v>0.000168</v>
      </c>
      <c r="J757" s="55" t="n">
        <f aca="false">H757-I757</f>
        <v>7.00000000000001E-006</v>
      </c>
    </row>
    <row r="758" customFormat="false" ht="15" hidden="false" customHeight="true" outlineLevel="0" collapsed="false">
      <c r="A758" s="15"/>
      <c r="B758" s="15"/>
      <c r="C758" s="35"/>
      <c r="D758" s="26" t="s">
        <v>1388</v>
      </c>
      <c r="E758" s="57" t="n">
        <v>846.03</v>
      </c>
      <c r="F758" s="57" t="n">
        <v>846.03</v>
      </c>
      <c r="G758" s="26" t="s">
        <v>1389</v>
      </c>
      <c r="H758" s="54" t="n">
        <v>8.9E-005</v>
      </c>
      <c r="I758" s="36" t="n">
        <v>8.5E-005</v>
      </c>
      <c r="J758" s="55" t="n">
        <f aca="false">H758-I758</f>
        <v>3.99999999999999E-006</v>
      </c>
    </row>
    <row r="759" customFormat="false" ht="15" hidden="false" customHeight="false" outlineLevel="0" collapsed="false">
      <c r="A759" s="34"/>
      <c r="B759" s="35"/>
      <c r="C759" s="35"/>
      <c r="D759" s="26" t="s">
        <v>1390</v>
      </c>
      <c r="E759" s="57" t="n">
        <v>846.03</v>
      </c>
      <c r="F759" s="57" t="n">
        <v>846.03</v>
      </c>
      <c r="G759" s="28" t="s">
        <v>1391</v>
      </c>
      <c r="H759" s="54" t="n">
        <v>0.00105</v>
      </c>
      <c r="I759" s="36" t="n">
        <v>0.00101</v>
      </c>
      <c r="J759" s="55" t="n">
        <f aca="false">H759-I759</f>
        <v>3.99999999999999E-005</v>
      </c>
    </row>
    <row r="760" customFormat="false" ht="15" hidden="false" customHeight="false" outlineLevel="0" collapsed="false">
      <c r="A760" s="34"/>
      <c r="B760" s="35"/>
      <c r="C760" s="35"/>
      <c r="D760" s="26" t="s">
        <v>3080</v>
      </c>
      <c r="E760" s="57" t="n">
        <v>846.03</v>
      </c>
      <c r="F760" s="57" t="n">
        <v>846.03</v>
      </c>
      <c r="G760" s="26" t="s">
        <v>1391</v>
      </c>
      <c r="H760" s="54" t="n">
        <v>0.007232</v>
      </c>
      <c r="I760" s="36" t="n">
        <v>0.00696</v>
      </c>
      <c r="J760" s="55" t="n">
        <f aca="false">H760-I760</f>
        <v>0.000272</v>
      </c>
    </row>
    <row r="761" customFormat="false" ht="15" hidden="false" customHeight="false" outlineLevel="0" collapsed="false">
      <c r="A761" s="34"/>
      <c r="B761" s="35"/>
      <c r="C761" s="35"/>
      <c r="D761" s="26" t="s">
        <v>3081</v>
      </c>
      <c r="E761" s="57" t="n">
        <v>846.03</v>
      </c>
      <c r="F761" s="57" t="n">
        <v>846.03</v>
      </c>
      <c r="G761" s="26" t="s">
        <v>3082</v>
      </c>
      <c r="H761" s="54" t="n">
        <v>0.000293</v>
      </c>
      <c r="I761" s="36" t="n">
        <v>0.000282</v>
      </c>
      <c r="J761" s="55" t="n">
        <f aca="false">H761-I761</f>
        <v>1.1E-005</v>
      </c>
    </row>
    <row r="762" customFormat="false" ht="15" hidden="false" customHeight="false" outlineLevel="0" collapsed="false">
      <c r="A762" s="34"/>
      <c r="B762" s="35"/>
      <c r="C762" s="35"/>
      <c r="D762" s="26" t="s">
        <v>1394</v>
      </c>
      <c r="E762" s="57" t="n">
        <v>846.03</v>
      </c>
      <c r="F762" s="57" t="n">
        <v>846.03</v>
      </c>
      <c r="G762" s="26" t="s">
        <v>1395</v>
      </c>
      <c r="H762" s="54" t="n">
        <v>0.000578</v>
      </c>
      <c r="I762" s="36" t="n">
        <v>0.000556</v>
      </c>
      <c r="J762" s="55" t="n">
        <f aca="false">H762-I762</f>
        <v>2.20000000000001E-005</v>
      </c>
    </row>
    <row r="763" customFormat="false" ht="15" hidden="false" customHeight="false" outlineLevel="0" collapsed="false">
      <c r="A763" s="34"/>
      <c r="B763" s="35"/>
      <c r="C763" s="35"/>
      <c r="D763" s="26" t="s">
        <v>1396</v>
      </c>
      <c r="E763" s="57" t="n">
        <v>846.03</v>
      </c>
      <c r="F763" s="57" t="n">
        <v>846.03</v>
      </c>
      <c r="G763" s="26" t="s">
        <v>30</v>
      </c>
      <c r="H763" s="54" t="n">
        <v>0.000549</v>
      </c>
      <c r="I763" s="36" t="n">
        <v>0.000528</v>
      </c>
      <c r="J763" s="55" t="n">
        <f aca="false">H763-I763</f>
        <v>2.1E-005</v>
      </c>
    </row>
    <row r="764" customFormat="false" ht="15" hidden="false" customHeight="false" outlineLevel="0" collapsed="false">
      <c r="A764" s="34"/>
      <c r="B764" s="35"/>
      <c r="C764" s="35"/>
      <c r="D764" s="26" t="s">
        <v>1397</v>
      </c>
      <c r="E764" s="57" t="n">
        <v>846.03</v>
      </c>
      <c r="F764" s="57" t="n">
        <v>846.03</v>
      </c>
      <c r="G764" s="26" t="s">
        <v>1398</v>
      </c>
      <c r="H764" s="54" t="n">
        <v>0.000285</v>
      </c>
      <c r="I764" s="36" t="n">
        <v>0.000274</v>
      </c>
      <c r="J764" s="55" t="n">
        <f aca="false">H764-I764</f>
        <v>1.10000000000001E-005</v>
      </c>
    </row>
    <row r="765" customFormat="false" ht="15" hidden="false" customHeight="false" outlineLevel="0" collapsed="false">
      <c r="A765" s="34"/>
      <c r="B765" s="35"/>
      <c r="C765" s="35"/>
      <c r="D765" s="26" t="s">
        <v>3083</v>
      </c>
      <c r="E765" s="57" t="n">
        <v>846.03</v>
      </c>
      <c r="F765" s="57" t="n">
        <v>846.03</v>
      </c>
      <c r="G765" s="26" t="s">
        <v>3084</v>
      </c>
      <c r="H765" s="54" t="n">
        <v>0.003591</v>
      </c>
      <c r="I765" s="36" t="n">
        <v>0.003456</v>
      </c>
      <c r="J765" s="55" t="n">
        <f aca="false">H765-I765</f>
        <v>0.000135</v>
      </c>
    </row>
    <row r="766" customFormat="false" ht="15" hidden="false" customHeight="false" outlineLevel="0" collapsed="false">
      <c r="A766" s="34"/>
      <c r="B766" s="35"/>
      <c r="C766" s="35"/>
      <c r="D766" s="26" t="s">
        <v>1399</v>
      </c>
      <c r="E766" s="57" t="n">
        <v>846.03</v>
      </c>
      <c r="F766" s="57" t="n">
        <v>846.03</v>
      </c>
      <c r="G766" s="26" t="s">
        <v>1400</v>
      </c>
      <c r="H766" s="54" t="n">
        <v>0.000208</v>
      </c>
      <c r="I766" s="36" t="n">
        <v>0.0002</v>
      </c>
      <c r="J766" s="55" t="n">
        <f aca="false">H766-I766</f>
        <v>7.99999999999998E-006</v>
      </c>
    </row>
    <row r="767" customFormat="false" ht="15" hidden="false" customHeight="false" outlineLevel="0" collapsed="false">
      <c r="A767" s="34"/>
      <c r="B767" s="35"/>
      <c r="C767" s="35"/>
      <c r="D767" s="26" t="s">
        <v>1401</v>
      </c>
      <c r="E767" s="57" t="n">
        <v>846.03</v>
      </c>
      <c r="F767" s="57" t="n">
        <v>846.03</v>
      </c>
      <c r="G767" s="26" t="s">
        <v>1402</v>
      </c>
      <c r="H767" s="54" t="n">
        <v>0.00073</v>
      </c>
      <c r="I767" s="36" t="n">
        <v>0.000702</v>
      </c>
      <c r="J767" s="55" t="n">
        <f aca="false">H767-I767</f>
        <v>2.8E-005</v>
      </c>
    </row>
    <row r="768" customFormat="false" ht="15" hidden="false" customHeight="false" outlineLevel="0" collapsed="false">
      <c r="A768" s="34"/>
      <c r="B768" s="35"/>
      <c r="C768" s="35"/>
      <c r="D768" s="26" t="s">
        <v>1403</v>
      </c>
      <c r="E768" s="57" t="n">
        <v>846.03</v>
      </c>
      <c r="F768" s="57" t="n">
        <v>846.03</v>
      </c>
      <c r="G768" s="26" t="s">
        <v>1404</v>
      </c>
      <c r="H768" s="54" t="n">
        <v>0.000375</v>
      </c>
      <c r="I768" s="36" t="n">
        <v>0.00036</v>
      </c>
      <c r="J768" s="55" t="n">
        <f aca="false">H768-I768</f>
        <v>1.5E-005</v>
      </c>
    </row>
    <row r="769" customFormat="false" ht="15" hidden="false" customHeight="false" outlineLevel="0" collapsed="false">
      <c r="A769" s="34"/>
      <c r="B769" s="35"/>
      <c r="C769" s="35"/>
      <c r="D769" s="26" t="s">
        <v>1405</v>
      </c>
      <c r="E769" s="57" t="n">
        <v>846.03</v>
      </c>
      <c r="F769" s="57" t="n">
        <v>846.03</v>
      </c>
      <c r="G769" s="26" t="s">
        <v>1216</v>
      </c>
      <c r="H769" s="54" t="n">
        <v>0.001038</v>
      </c>
      <c r="I769" s="36" t="n">
        <v>0.000999</v>
      </c>
      <c r="J769" s="55" t="n">
        <f aca="false">H769-I769</f>
        <v>3.89999999999998E-005</v>
      </c>
    </row>
    <row r="770" customFormat="false" ht="15" hidden="false" customHeight="false" outlineLevel="0" collapsed="false">
      <c r="A770" s="34"/>
      <c r="B770" s="35"/>
      <c r="C770" s="35"/>
      <c r="D770" s="26" t="s">
        <v>1406</v>
      </c>
      <c r="E770" s="57" t="n">
        <v>846.03</v>
      </c>
      <c r="F770" s="57" t="n">
        <v>846.03</v>
      </c>
      <c r="G770" s="26" t="s">
        <v>1407</v>
      </c>
      <c r="H770" s="54" t="n">
        <v>0.001169</v>
      </c>
      <c r="I770" s="36" t="n">
        <v>0.001125</v>
      </c>
      <c r="J770" s="55" t="n">
        <f aca="false">H770-I770</f>
        <v>4.4E-005</v>
      </c>
    </row>
    <row r="771" customFormat="false" ht="15" hidden="false" customHeight="false" outlineLevel="0" collapsed="false">
      <c r="A771" s="34"/>
      <c r="B771" s="35"/>
      <c r="C771" s="35"/>
      <c r="D771" s="26" t="s">
        <v>1410</v>
      </c>
      <c r="E771" s="57" t="n">
        <v>846.03</v>
      </c>
      <c r="F771" s="57" t="n">
        <v>846.03</v>
      </c>
      <c r="G771" s="26" t="s">
        <v>1411</v>
      </c>
      <c r="H771" s="54" t="n">
        <v>0.000459</v>
      </c>
      <c r="I771" s="36" t="n">
        <v>0.000441</v>
      </c>
      <c r="J771" s="55" t="n">
        <f aca="false">H771-I771</f>
        <v>1.80000000000001E-005</v>
      </c>
    </row>
    <row r="772" customFormat="false" ht="15" hidden="false" customHeight="false" outlineLevel="0" collapsed="false">
      <c r="A772" s="34"/>
      <c r="B772" s="35"/>
      <c r="C772" s="35"/>
      <c r="D772" s="26" t="s">
        <v>1412</v>
      </c>
      <c r="E772" s="57" t="n">
        <v>846.03</v>
      </c>
      <c r="F772" s="57" t="n">
        <v>846.03</v>
      </c>
      <c r="G772" s="26" t="s">
        <v>1413</v>
      </c>
      <c r="H772" s="54" t="n">
        <v>0.00039</v>
      </c>
      <c r="I772" s="36" t="n">
        <v>0.000375</v>
      </c>
      <c r="J772" s="55" t="n">
        <f aca="false">H772-I772</f>
        <v>1.5E-005</v>
      </c>
    </row>
    <row r="773" customFormat="false" ht="15" hidden="false" customHeight="false" outlineLevel="0" collapsed="false">
      <c r="A773" s="34"/>
      <c r="B773" s="35"/>
      <c r="C773" s="35"/>
      <c r="D773" s="26" t="s">
        <v>3085</v>
      </c>
      <c r="E773" s="57" t="n">
        <v>846.03</v>
      </c>
      <c r="F773" s="57" t="n">
        <v>846.03</v>
      </c>
      <c r="G773" s="26" t="s">
        <v>3086</v>
      </c>
      <c r="H773" s="54" t="n">
        <v>2.9E-005</v>
      </c>
      <c r="I773" s="36" t="n">
        <v>2.7E-005</v>
      </c>
      <c r="J773" s="55" t="n">
        <f aca="false">H773-I773</f>
        <v>2E-006</v>
      </c>
    </row>
    <row r="774" customFormat="false" ht="15" hidden="false" customHeight="false" outlineLevel="0" collapsed="false">
      <c r="A774" s="34"/>
      <c r="B774" s="35"/>
      <c r="C774" s="35"/>
      <c r="D774" s="26" t="s">
        <v>1414</v>
      </c>
      <c r="E774" s="57" t="n">
        <v>846.03</v>
      </c>
      <c r="F774" s="57" t="n">
        <v>846.03</v>
      </c>
      <c r="G774" s="26" t="s">
        <v>1415</v>
      </c>
      <c r="H774" s="54" t="n">
        <v>0.000122</v>
      </c>
      <c r="I774" s="36" t="n">
        <v>0.000117</v>
      </c>
      <c r="J774" s="55" t="n">
        <f aca="false">H774-I774</f>
        <v>5E-006</v>
      </c>
    </row>
    <row r="775" customFormat="false" ht="15" hidden="false" customHeight="false" outlineLevel="0" collapsed="false">
      <c r="A775" s="34"/>
      <c r="B775" s="35"/>
      <c r="C775" s="35"/>
      <c r="D775" s="26" t="s">
        <v>1416</v>
      </c>
      <c r="E775" s="57" t="n">
        <v>846.03</v>
      </c>
      <c r="F775" s="57" t="n">
        <v>846.03</v>
      </c>
      <c r="G775" s="28" t="s">
        <v>1417</v>
      </c>
      <c r="H775" s="54" t="n">
        <v>0.000364</v>
      </c>
      <c r="I775" s="36" t="n">
        <v>0.00035</v>
      </c>
      <c r="J775" s="55" t="n">
        <f aca="false">H775-I775</f>
        <v>1.4E-005</v>
      </c>
    </row>
    <row r="776" customFormat="false" ht="18" hidden="false" customHeight="true" outlineLevel="0" collapsed="false">
      <c r="A776" s="15"/>
      <c r="B776" s="15"/>
      <c r="C776" s="35"/>
      <c r="D776" s="26" t="s">
        <v>1418</v>
      </c>
      <c r="E776" s="57" t="n">
        <v>846.03</v>
      </c>
      <c r="F776" s="57" t="n">
        <v>846.03</v>
      </c>
      <c r="G776" s="28" t="s">
        <v>1419</v>
      </c>
      <c r="H776" s="54" t="n">
        <v>0.000322</v>
      </c>
      <c r="I776" s="36" t="n">
        <v>0.000309</v>
      </c>
      <c r="J776" s="55" t="n">
        <f aca="false">H776-I776</f>
        <v>1.3E-005</v>
      </c>
    </row>
    <row r="777" customFormat="false" ht="15" hidden="false" customHeight="false" outlineLevel="0" collapsed="false">
      <c r="A777" s="34"/>
      <c r="B777" s="35"/>
      <c r="C777" s="35"/>
      <c r="D777" s="26" t="s">
        <v>1423</v>
      </c>
      <c r="E777" s="57" t="n">
        <v>846.03</v>
      </c>
      <c r="F777" s="57" t="n">
        <v>846.03</v>
      </c>
      <c r="G777" s="26" t="s">
        <v>1424</v>
      </c>
      <c r="H777" s="54" t="n">
        <v>0.000729</v>
      </c>
      <c r="I777" s="36" t="n">
        <v>0.000701</v>
      </c>
      <c r="J777" s="55" t="n">
        <f aca="false">H777-I777</f>
        <v>2.8E-005</v>
      </c>
    </row>
    <row r="778" customFormat="false" ht="15" hidden="false" customHeight="false" outlineLevel="0" collapsed="false">
      <c r="A778" s="34"/>
      <c r="B778" s="35"/>
      <c r="C778" s="35"/>
      <c r="D778" s="26" t="s">
        <v>1427</v>
      </c>
      <c r="E778" s="57" t="n">
        <v>846.03</v>
      </c>
      <c r="F778" s="57" t="n">
        <v>846.03</v>
      </c>
      <c r="G778" s="26" t="s">
        <v>1428</v>
      </c>
      <c r="H778" s="54" t="n">
        <v>0.000496</v>
      </c>
      <c r="I778" s="36" t="n">
        <v>0.000477</v>
      </c>
      <c r="J778" s="55" t="n">
        <f aca="false">H778-I778</f>
        <v>1.9E-005</v>
      </c>
    </row>
    <row r="779" customFormat="false" ht="15" hidden="false" customHeight="false" outlineLevel="0" collapsed="false">
      <c r="A779" s="34"/>
      <c r="B779" s="35"/>
      <c r="C779" s="35"/>
      <c r="D779" s="26" t="s">
        <v>1429</v>
      </c>
      <c r="E779" s="57" t="n">
        <v>846.03</v>
      </c>
      <c r="F779" s="57" t="n">
        <v>846.03</v>
      </c>
      <c r="G779" s="26" t="s">
        <v>1430</v>
      </c>
      <c r="H779" s="54" t="n">
        <v>0.000416</v>
      </c>
      <c r="I779" s="36" t="n">
        <v>0.0004</v>
      </c>
      <c r="J779" s="55" t="n">
        <f aca="false">H779-I779</f>
        <v>1.6E-005</v>
      </c>
    </row>
    <row r="780" customFormat="false" ht="18.75" hidden="false" customHeight="true" outlineLevel="0" collapsed="false">
      <c r="A780" s="34"/>
      <c r="B780" s="35"/>
      <c r="C780" s="35"/>
      <c r="D780" s="26" t="s">
        <v>1431</v>
      </c>
      <c r="E780" s="57" t="n">
        <v>846.03</v>
      </c>
      <c r="F780" s="57" t="n">
        <v>846.03</v>
      </c>
      <c r="G780" s="26" t="s">
        <v>1432</v>
      </c>
      <c r="H780" s="54" t="n">
        <v>0.000572</v>
      </c>
      <c r="I780" s="36" t="n">
        <v>0.00055</v>
      </c>
      <c r="J780" s="55" t="n">
        <f aca="false">H780-I780</f>
        <v>2.2E-005</v>
      </c>
    </row>
    <row r="781" customFormat="false" ht="15" hidden="false" customHeight="false" outlineLevel="0" collapsed="false">
      <c r="A781" s="34"/>
      <c r="B781" s="35"/>
      <c r="C781" s="35"/>
      <c r="D781" s="26" t="s">
        <v>1433</v>
      </c>
      <c r="E781" s="57" t="n">
        <v>846.03</v>
      </c>
      <c r="F781" s="57" t="n">
        <v>846.03</v>
      </c>
      <c r="G781" s="26" t="s">
        <v>1434</v>
      </c>
      <c r="H781" s="54" t="n">
        <v>0.000281</v>
      </c>
      <c r="I781" s="36" t="n">
        <v>0.00027</v>
      </c>
      <c r="J781" s="55" t="n">
        <f aca="false">H781-I781</f>
        <v>1.1E-005</v>
      </c>
    </row>
    <row r="782" customFormat="false" ht="15" hidden="false" customHeight="false" outlineLevel="0" collapsed="false">
      <c r="A782" s="34"/>
      <c r="B782" s="35"/>
      <c r="C782" s="35"/>
      <c r="D782" s="26" t="s">
        <v>1435</v>
      </c>
      <c r="E782" s="57" t="n">
        <v>846.03</v>
      </c>
      <c r="F782" s="57" t="n">
        <v>846.03</v>
      </c>
      <c r="G782" s="26" t="s">
        <v>1436</v>
      </c>
      <c r="H782" s="54" t="n">
        <v>0.001714</v>
      </c>
      <c r="I782" s="36" t="n">
        <v>0.001649</v>
      </c>
      <c r="J782" s="55" t="n">
        <f aca="false">H782-I782</f>
        <v>6.49999999999997E-005</v>
      </c>
    </row>
    <row r="783" customFormat="false" ht="15" hidden="false" customHeight="false" outlineLevel="0" collapsed="false">
      <c r="A783" s="34"/>
      <c r="B783" s="35"/>
      <c r="C783" s="35"/>
      <c r="D783" s="26" t="s">
        <v>1437</v>
      </c>
      <c r="E783" s="57" t="n">
        <v>846.03</v>
      </c>
      <c r="F783" s="57" t="n">
        <v>846.03</v>
      </c>
      <c r="G783" s="26" t="s">
        <v>1438</v>
      </c>
      <c r="H783" s="54" t="n">
        <v>0.000792</v>
      </c>
      <c r="I783" s="36" t="n">
        <v>0.000762</v>
      </c>
      <c r="J783" s="55" t="n">
        <f aca="false">H783-I783</f>
        <v>3.00000000000001E-005</v>
      </c>
    </row>
    <row r="784" customFormat="false" ht="15" hidden="false" customHeight="false" outlineLevel="0" collapsed="false">
      <c r="A784" s="34"/>
      <c r="B784" s="35"/>
      <c r="C784" s="35"/>
      <c r="D784" s="26" t="s">
        <v>1439</v>
      </c>
      <c r="E784" s="57" t="n">
        <v>846.03</v>
      </c>
      <c r="F784" s="57" t="n">
        <v>846.03</v>
      </c>
      <c r="G784" s="26" t="s">
        <v>1440</v>
      </c>
      <c r="H784" s="54" t="n">
        <v>0.00015</v>
      </c>
      <c r="I784" s="36" t="n">
        <v>0.000144</v>
      </c>
      <c r="J784" s="55" t="n">
        <f aca="false">H784-I784</f>
        <v>5.99999999999998E-006</v>
      </c>
    </row>
    <row r="785" customFormat="false" ht="15" hidden="false" customHeight="false" outlineLevel="0" collapsed="false">
      <c r="A785" s="34"/>
      <c r="B785" s="35"/>
      <c r="C785" s="35"/>
      <c r="D785" s="26" t="s">
        <v>1441</v>
      </c>
      <c r="E785" s="57" t="n">
        <v>846.03</v>
      </c>
      <c r="F785" s="57" t="n">
        <v>846.03</v>
      </c>
      <c r="G785" s="26" t="s">
        <v>1442</v>
      </c>
      <c r="H785" s="54" t="n">
        <v>0.000711</v>
      </c>
      <c r="I785" s="36" t="n">
        <v>0.000684</v>
      </c>
      <c r="J785" s="55" t="n">
        <f aca="false">H785-I785</f>
        <v>2.7E-005</v>
      </c>
    </row>
    <row r="786" customFormat="false" ht="24.75" hidden="false" customHeight="true" outlineLevel="0" collapsed="false">
      <c r="A786" s="34"/>
      <c r="B786" s="35"/>
      <c r="C786" s="35"/>
      <c r="D786" s="26" t="s">
        <v>1443</v>
      </c>
      <c r="E786" s="57" t="n">
        <v>846.03</v>
      </c>
      <c r="F786" s="57" t="n">
        <v>846.03</v>
      </c>
      <c r="G786" s="28" t="s">
        <v>1444</v>
      </c>
      <c r="H786" s="54" t="n">
        <v>0.000493</v>
      </c>
      <c r="I786" s="36" t="n">
        <v>0.000474</v>
      </c>
      <c r="J786" s="55" t="n">
        <f aca="false">H786-I786</f>
        <v>1.90000000000001E-005</v>
      </c>
    </row>
    <row r="787" customFormat="false" ht="15" hidden="false" customHeight="false" outlineLevel="0" collapsed="false">
      <c r="A787" s="34"/>
      <c r="B787" s="35"/>
      <c r="C787" s="35"/>
      <c r="D787" s="26" t="s">
        <v>3087</v>
      </c>
      <c r="E787" s="57" t="n">
        <v>846.03</v>
      </c>
      <c r="F787" s="57" t="n">
        <v>846.03</v>
      </c>
      <c r="G787" s="26" t="s">
        <v>3088</v>
      </c>
      <c r="H787" s="54" t="n">
        <v>3.6E-005</v>
      </c>
      <c r="I787" s="36" t="n">
        <v>3.4E-005</v>
      </c>
      <c r="J787" s="55" t="n">
        <f aca="false">H787-I787</f>
        <v>1.99999999999999E-006</v>
      </c>
    </row>
    <row r="788" customFormat="false" ht="15" hidden="false" customHeight="false" outlineLevel="0" collapsed="false">
      <c r="A788" s="34"/>
      <c r="B788" s="35"/>
      <c r="C788" s="35"/>
      <c r="D788" s="26" t="s">
        <v>1445</v>
      </c>
      <c r="E788" s="57" t="n">
        <v>846.03</v>
      </c>
      <c r="F788" s="57" t="n">
        <v>846.03</v>
      </c>
      <c r="G788" s="26" t="s">
        <v>1446</v>
      </c>
      <c r="H788" s="54" t="n">
        <v>0.003669</v>
      </c>
      <c r="I788" s="36" t="n">
        <v>0.003531</v>
      </c>
      <c r="J788" s="55" t="n">
        <f aca="false">H788-I788</f>
        <v>0.000138</v>
      </c>
    </row>
    <row r="789" customFormat="false" ht="15" hidden="false" customHeight="false" outlineLevel="0" collapsed="false">
      <c r="A789" s="34"/>
      <c r="B789" s="35"/>
      <c r="C789" s="35"/>
      <c r="D789" s="26" t="s">
        <v>1447</v>
      </c>
      <c r="E789" s="57" t="n">
        <v>846.03</v>
      </c>
      <c r="F789" s="57" t="n">
        <v>846.03</v>
      </c>
      <c r="G789" s="26" t="s">
        <v>1448</v>
      </c>
      <c r="H789" s="54" t="n">
        <v>6.2E-005</v>
      </c>
      <c r="I789" s="36" t="n">
        <v>5.9E-005</v>
      </c>
      <c r="J789" s="55" t="n">
        <f aca="false">H789-I789</f>
        <v>3.00000000000001E-006</v>
      </c>
    </row>
    <row r="790" customFormat="false" ht="15" hidden="false" customHeight="false" outlineLevel="0" collapsed="false">
      <c r="A790" s="34"/>
      <c r="B790" s="35"/>
      <c r="C790" s="35"/>
      <c r="D790" s="26" t="s">
        <v>1449</v>
      </c>
      <c r="E790" s="57" t="n">
        <v>846.03</v>
      </c>
      <c r="F790" s="57" t="n">
        <v>846.03</v>
      </c>
      <c r="G790" s="26" t="s">
        <v>1450</v>
      </c>
      <c r="H790" s="54" t="n">
        <v>1.3E-005</v>
      </c>
      <c r="I790" s="36" t="n">
        <v>1.2E-005</v>
      </c>
      <c r="J790" s="55" t="n">
        <f aca="false">H790-I790</f>
        <v>1E-006</v>
      </c>
    </row>
    <row r="791" customFormat="false" ht="15" hidden="false" customHeight="false" outlineLevel="0" collapsed="false">
      <c r="A791" s="34"/>
      <c r="B791" s="35"/>
      <c r="C791" s="35"/>
      <c r="D791" s="26" t="s">
        <v>1451</v>
      </c>
      <c r="E791" s="57" t="n">
        <v>846.03</v>
      </c>
      <c r="F791" s="57" t="n">
        <v>846.03</v>
      </c>
      <c r="G791" s="26" t="s">
        <v>1452</v>
      </c>
      <c r="H791" s="54" t="n">
        <v>0.000736</v>
      </c>
      <c r="I791" s="36" t="n">
        <v>0.000708</v>
      </c>
      <c r="J791" s="55" t="n">
        <f aca="false">H791-I791</f>
        <v>2.8E-005</v>
      </c>
    </row>
    <row r="792" customFormat="false" ht="15" hidden="false" customHeight="false" outlineLevel="0" collapsed="false">
      <c r="A792" s="34"/>
      <c r="B792" s="35"/>
      <c r="C792" s="35"/>
      <c r="D792" s="26" t="s">
        <v>1453</v>
      </c>
      <c r="E792" s="57" t="n">
        <v>846.03</v>
      </c>
      <c r="F792" s="57" t="n">
        <v>846.03</v>
      </c>
      <c r="G792" s="26" t="s">
        <v>1454</v>
      </c>
      <c r="H792" s="54" t="n">
        <v>0.001659</v>
      </c>
      <c r="I792" s="36" t="n">
        <v>0.001596</v>
      </c>
      <c r="J792" s="55" t="n">
        <f aca="false">H792-I792</f>
        <v>6.29999999999999E-005</v>
      </c>
    </row>
    <row r="793" customFormat="false" ht="15" hidden="false" customHeight="false" outlineLevel="0" collapsed="false">
      <c r="A793" s="34"/>
      <c r="B793" s="35"/>
      <c r="C793" s="35"/>
      <c r="D793" s="26" t="s">
        <v>1455</v>
      </c>
      <c r="E793" s="57" t="n">
        <v>846.03</v>
      </c>
      <c r="F793" s="57" t="n">
        <v>846.03</v>
      </c>
      <c r="G793" s="26" t="s">
        <v>1456</v>
      </c>
      <c r="H793" s="54" t="n">
        <v>0.000632</v>
      </c>
      <c r="I793" s="36" t="n">
        <v>0.000608</v>
      </c>
      <c r="J793" s="55" t="n">
        <f aca="false">H793-I793</f>
        <v>2.4E-005</v>
      </c>
    </row>
    <row r="794" customFormat="false" ht="15" hidden="false" customHeight="false" outlineLevel="0" collapsed="false">
      <c r="A794" s="34"/>
      <c r="B794" s="35"/>
      <c r="C794" s="35"/>
      <c r="D794" s="26" t="s">
        <v>1457</v>
      </c>
      <c r="E794" s="57" t="n">
        <v>846.03</v>
      </c>
      <c r="F794" s="57" t="n">
        <v>846.03</v>
      </c>
      <c r="G794" s="26" t="s">
        <v>1458</v>
      </c>
      <c r="H794" s="54" t="n">
        <v>0.000378</v>
      </c>
      <c r="I794" s="36" t="n">
        <v>0.000363</v>
      </c>
      <c r="J794" s="55" t="n">
        <f aca="false">H794-I794</f>
        <v>1.5E-005</v>
      </c>
    </row>
    <row r="795" customFormat="false" ht="15" hidden="false" customHeight="false" outlineLevel="0" collapsed="false">
      <c r="A795" s="34"/>
      <c r="B795" s="35"/>
      <c r="C795" s="35"/>
      <c r="D795" s="26" t="s">
        <v>1459</v>
      </c>
      <c r="E795" s="57" t="n">
        <v>846.03</v>
      </c>
      <c r="F795" s="57" t="n">
        <v>846.03</v>
      </c>
      <c r="G795" s="26" t="s">
        <v>1458</v>
      </c>
      <c r="H795" s="54" t="n">
        <v>0.000102</v>
      </c>
      <c r="I795" s="36" t="n">
        <v>9.8E-005</v>
      </c>
      <c r="J795" s="55" t="n">
        <f aca="false">H795-I795</f>
        <v>4E-006</v>
      </c>
    </row>
    <row r="796" customFormat="false" ht="15" hidden="false" customHeight="false" outlineLevel="0" collapsed="false">
      <c r="A796" s="34"/>
      <c r="B796" s="35"/>
      <c r="C796" s="35"/>
      <c r="D796" s="26" t="s">
        <v>1460</v>
      </c>
      <c r="E796" s="57" t="n">
        <v>846.03</v>
      </c>
      <c r="F796" s="57" t="n">
        <v>846.03</v>
      </c>
      <c r="G796" s="26" t="s">
        <v>1461</v>
      </c>
      <c r="H796" s="54" t="n">
        <v>4.5E-005</v>
      </c>
      <c r="I796" s="36" t="n">
        <v>4.3E-005</v>
      </c>
      <c r="J796" s="55" t="n">
        <f aca="false">H796-I796</f>
        <v>1.99999999999999E-006</v>
      </c>
    </row>
    <row r="797" customFormat="false" ht="15" hidden="false" customHeight="false" outlineLevel="0" collapsed="false">
      <c r="A797" s="34"/>
      <c r="B797" s="35"/>
      <c r="C797" s="35"/>
      <c r="D797" s="26" t="s">
        <v>1462</v>
      </c>
      <c r="E797" s="57" t="n">
        <v>846.03</v>
      </c>
      <c r="F797" s="57" t="n">
        <v>846.03</v>
      </c>
      <c r="G797" s="26" t="s">
        <v>1463</v>
      </c>
      <c r="H797" s="54" t="n">
        <v>0.001227</v>
      </c>
      <c r="I797" s="36" t="n">
        <v>0.00118</v>
      </c>
      <c r="J797" s="55" t="n">
        <f aca="false">H797-I797</f>
        <v>4.7E-005</v>
      </c>
    </row>
    <row r="798" customFormat="false" ht="15" hidden="false" customHeight="false" outlineLevel="0" collapsed="false">
      <c r="A798" s="34"/>
      <c r="B798" s="35"/>
      <c r="C798" s="35"/>
      <c r="D798" s="26" t="s">
        <v>1464</v>
      </c>
      <c r="E798" s="57" t="n">
        <v>846.03</v>
      </c>
      <c r="F798" s="57" t="n">
        <v>846.03</v>
      </c>
      <c r="G798" s="28" t="s">
        <v>1465</v>
      </c>
      <c r="H798" s="54" t="n">
        <v>4.7E-005</v>
      </c>
      <c r="I798" s="36" t="n">
        <v>4.5E-005</v>
      </c>
      <c r="J798" s="55" t="n">
        <f aca="false">H798-I798</f>
        <v>1.99999999999999E-006</v>
      </c>
    </row>
    <row r="799" customFormat="false" ht="15" hidden="false" customHeight="false" outlineLevel="0" collapsed="false">
      <c r="A799" s="34"/>
      <c r="B799" s="35"/>
      <c r="C799" s="35"/>
      <c r="D799" s="28" t="s">
        <v>1466</v>
      </c>
      <c r="E799" s="57" t="n">
        <v>846.03</v>
      </c>
      <c r="F799" s="57" t="n">
        <v>846.03</v>
      </c>
      <c r="G799" s="28" t="s">
        <v>1467</v>
      </c>
      <c r="H799" s="54" t="n">
        <v>2.8E-005</v>
      </c>
      <c r="I799" s="36" t="n">
        <v>2.6E-005</v>
      </c>
      <c r="J799" s="55" t="n">
        <f aca="false">H799-I799</f>
        <v>2E-006</v>
      </c>
    </row>
    <row r="800" customFormat="false" ht="15" hidden="false" customHeight="false" outlineLevel="0" collapsed="false">
      <c r="A800" s="34"/>
      <c r="B800" s="35"/>
      <c r="C800" s="35"/>
      <c r="D800" s="26" t="s">
        <v>1468</v>
      </c>
      <c r="E800" s="57" t="n">
        <v>846.03</v>
      </c>
      <c r="F800" s="57" t="n">
        <v>846.03</v>
      </c>
      <c r="G800" s="26" t="s">
        <v>1469</v>
      </c>
      <c r="H800" s="54" t="n">
        <v>0.000153</v>
      </c>
      <c r="I800" s="36" t="n">
        <v>0.000147</v>
      </c>
      <c r="J800" s="55" t="n">
        <f aca="false">H800-I800</f>
        <v>6.00000000000001E-006</v>
      </c>
    </row>
    <row r="801" customFormat="false" ht="15" hidden="false" customHeight="false" outlineLevel="0" collapsed="false">
      <c r="A801" s="34"/>
      <c r="B801" s="35"/>
      <c r="C801" s="35"/>
      <c r="D801" s="26" t="s">
        <v>1470</v>
      </c>
      <c r="E801" s="57" t="n">
        <v>846.03</v>
      </c>
      <c r="F801" s="57" t="n">
        <v>846.03</v>
      </c>
      <c r="G801" s="26" t="s">
        <v>1471</v>
      </c>
      <c r="H801" s="54" t="n">
        <v>0.000157</v>
      </c>
      <c r="I801" s="36" t="n">
        <v>0.000151</v>
      </c>
      <c r="J801" s="55" t="n">
        <f aca="false">H801-I801</f>
        <v>5.99999999999998E-006</v>
      </c>
    </row>
    <row r="802" customFormat="false" ht="15" hidden="false" customHeight="false" outlineLevel="0" collapsed="false">
      <c r="A802" s="34"/>
      <c r="B802" s="35"/>
      <c r="C802" s="35"/>
      <c r="D802" s="26" t="s">
        <v>1472</v>
      </c>
      <c r="E802" s="57" t="n">
        <v>846.03</v>
      </c>
      <c r="F802" s="57" t="n">
        <v>846.03</v>
      </c>
      <c r="G802" s="26" t="s">
        <v>1473</v>
      </c>
      <c r="H802" s="54" t="n">
        <v>0.000686</v>
      </c>
      <c r="I802" s="36" t="n">
        <v>0.00066</v>
      </c>
      <c r="J802" s="55" t="n">
        <f aca="false">H802-I802</f>
        <v>2.6E-005</v>
      </c>
    </row>
    <row r="803" customFormat="false" ht="15" hidden="false" customHeight="false" outlineLevel="0" collapsed="false">
      <c r="A803" s="34"/>
      <c r="B803" s="35"/>
      <c r="C803" s="35"/>
      <c r="D803" s="26" t="s">
        <v>1474</v>
      </c>
      <c r="E803" s="57" t="n">
        <v>846.03</v>
      </c>
      <c r="F803" s="57" t="n">
        <v>846.03</v>
      </c>
      <c r="G803" s="26" t="s">
        <v>1473</v>
      </c>
      <c r="H803" s="54" t="n">
        <v>0.001608</v>
      </c>
      <c r="I803" s="36" t="n">
        <v>0.001547</v>
      </c>
      <c r="J803" s="55" t="n">
        <f aca="false">H803-I803</f>
        <v>6.09999999999999E-005</v>
      </c>
    </row>
    <row r="804" customFormat="false" ht="15" hidden="false" customHeight="false" outlineLevel="0" collapsed="false">
      <c r="A804" s="34"/>
      <c r="B804" s="35"/>
      <c r="C804" s="35"/>
      <c r="D804" s="26" t="s">
        <v>1475</v>
      </c>
      <c r="E804" s="57" t="n">
        <v>846.03</v>
      </c>
      <c r="F804" s="57" t="n">
        <v>846.03</v>
      </c>
      <c r="G804" s="26" t="s">
        <v>1473</v>
      </c>
      <c r="H804" s="54" t="n">
        <v>0.000715</v>
      </c>
      <c r="I804" s="36" t="n">
        <v>0.000688</v>
      </c>
      <c r="J804" s="55" t="n">
        <f aca="false">H804-I804</f>
        <v>2.7E-005</v>
      </c>
    </row>
    <row r="805" customFormat="false" ht="15" hidden="false" customHeight="false" outlineLevel="0" collapsed="false">
      <c r="A805" s="34"/>
      <c r="B805" s="35"/>
      <c r="C805" s="35"/>
      <c r="D805" s="26" t="s">
        <v>1476</v>
      </c>
      <c r="E805" s="57" t="n">
        <v>846.03</v>
      </c>
      <c r="F805" s="57" t="n">
        <v>846.03</v>
      </c>
      <c r="G805" s="26" t="s">
        <v>1477</v>
      </c>
      <c r="H805" s="54" t="n">
        <v>0.000149</v>
      </c>
      <c r="I805" s="36" t="n">
        <v>0.000143</v>
      </c>
      <c r="J805" s="55" t="n">
        <f aca="false">H805-I805</f>
        <v>5.99999999999998E-006</v>
      </c>
    </row>
    <row r="806" customFormat="false" ht="15" hidden="false" customHeight="false" outlineLevel="0" collapsed="false">
      <c r="A806" s="34"/>
      <c r="B806" s="35"/>
      <c r="C806" s="35"/>
      <c r="D806" s="26" t="s">
        <v>1478</v>
      </c>
      <c r="E806" s="57" t="n">
        <v>846.03</v>
      </c>
      <c r="F806" s="57" t="n">
        <v>846.03</v>
      </c>
      <c r="G806" s="26" t="s">
        <v>1479</v>
      </c>
      <c r="H806" s="54" t="n">
        <v>1E-005</v>
      </c>
      <c r="I806" s="36" t="n">
        <v>9E-006</v>
      </c>
      <c r="J806" s="55" t="n">
        <f aca="false">H806-I806</f>
        <v>1E-006</v>
      </c>
    </row>
    <row r="807" customFormat="false" ht="15" hidden="false" customHeight="false" outlineLevel="0" collapsed="false">
      <c r="A807" s="34"/>
      <c r="B807" s="35"/>
      <c r="C807" s="35"/>
      <c r="D807" s="26" t="s">
        <v>1480</v>
      </c>
      <c r="E807" s="57" t="n">
        <v>846.03</v>
      </c>
      <c r="F807" s="57" t="n">
        <v>846.03</v>
      </c>
      <c r="G807" s="26" t="s">
        <v>1479</v>
      </c>
      <c r="H807" s="54" t="n">
        <v>0.000487</v>
      </c>
      <c r="I807" s="36" t="n">
        <v>0.000468</v>
      </c>
      <c r="J807" s="55" t="n">
        <f aca="false">H807-I807</f>
        <v>1.9E-005</v>
      </c>
    </row>
    <row r="808" customFormat="false" ht="15" hidden="false" customHeight="false" outlineLevel="0" collapsed="false">
      <c r="A808" s="34"/>
      <c r="B808" s="35"/>
      <c r="C808" s="35"/>
      <c r="D808" s="26" t="s">
        <v>1481</v>
      </c>
      <c r="E808" s="57" t="n">
        <v>846.03</v>
      </c>
      <c r="F808" s="57" t="n">
        <v>846.03</v>
      </c>
      <c r="G808" s="26" t="s">
        <v>1482</v>
      </c>
      <c r="H808" s="54" t="n">
        <v>0.000177</v>
      </c>
      <c r="I808" s="36" t="n">
        <v>0.00017</v>
      </c>
      <c r="J808" s="55" t="n">
        <f aca="false">H808-I808</f>
        <v>6.99999999999998E-006</v>
      </c>
    </row>
    <row r="809" customFormat="false" ht="15" hidden="false" customHeight="false" outlineLevel="0" collapsed="false">
      <c r="A809" s="34"/>
      <c r="B809" s="35"/>
      <c r="C809" s="35"/>
      <c r="D809" s="26" t="s">
        <v>3089</v>
      </c>
      <c r="E809" s="57" t="n">
        <v>846.03</v>
      </c>
      <c r="F809" s="57" t="n">
        <v>846.03</v>
      </c>
      <c r="G809" s="26" t="s">
        <v>3090</v>
      </c>
      <c r="H809" s="54" t="n">
        <v>2.4E-005</v>
      </c>
      <c r="I809" s="36" t="n">
        <v>2.3E-005</v>
      </c>
      <c r="J809" s="55" t="n">
        <f aca="false">H809-I809</f>
        <v>1E-006</v>
      </c>
    </row>
    <row r="810" customFormat="false" ht="15" hidden="false" customHeight="false" outlineLevel="0" collapsed="false">
      <c r="A810" s="34"/>
      <c r="B810" s="35"/>
      <c r="C810" s="35"/>
      <c r="D810" s="26" t="s">
        <v>3091</v>
      </c>
      <c r="E810" s="57" t="n">
        <v>846.03</v>
      </c>
      <c r="F810" s="57" t="n">
        <v>846.03</v>
      </c>
      <c r="G810" s="26" t="s">
        <v>3092</v>
      </c>
      <c r="H810" s="54" t="n">
        <v>3E-006</v>
      </c>
      <c r="I810" s="36" t="n">
        <v>2E-006</v>
      </c>
      <c r="J810" s="55" t="n">
        <f aca="false">H810-I810</f>
        <v>1E-006</v>
      </c>
    </row>
    <row r="811" customFormat="false" ht="15" hidden="false" customHeight="false" outlineLevel="0" collapsed="false">
      <c r="A811" s="34"/>
      <c r="B811" s="35"/>
      <c r="C811" s="35"/>
      <c r="D811" s="26" t="s">
        <v>1485</v>
      </c>
      <c r="E811" s="57" t="n">
        <v>846.03</v>
      </c>
      <c r="F811" s="57" t="n">
        <v>846.03</v>
      </c>
      <c r="G811" s="26" t="s">
        <v>1486</v>
      </c>
      <c r="H811" s="54" t="n">
        <v>0.000829</v>
      </c>
      <c r="I811" s="36" t="n">
        <v>0.000797</v>
      </c>
      <c r="J811" s="55" t="n">
        <f aca="false">H811-I811</f>
        <v>3.2E-005</v>
      </c>
    </row>
    <row r="812" customFormat="false" ht="15" hidden="false" customHeight="false" outlineLevel="0" collapsed="false">
      <c r="A812" s="34"/>
      <c r="B812" s="35"/>
      <c r="C812" s="35"/>
      <c r="D812" s="26" t="s">
        <v>1487</v>
      </c>
      <c r="E812" s="57" t="n">
        <v>846.03</v>
      </c>
      <c r="F812" s="57" t="n">
        <v>846.03</v>
      </c>
      <c r="G812" s="28" t="s">
        <v>1488</v>
      </c>
      <c r="H812" s="54" t="n">
        <v>5E-006</v>
      </c>
      <c r="I812" s="36" t="n">
        <v>4E-006</v>
      </c>
      <c r="J812" s="55" t="n">
        <f aca="false">H812-I812</f>
        <v>1E-006</v>
      </c>
    </row>
    <row r="813" customFormat="false" ht="15" hidden="false" customHeight="false" outlineLevel="0" collapsed="false">
      <c r="A813" s="34"/>
      <c r="B813" s="35"/>
      <c r="C813" s="35"/>
      <c r="D813" s="26" t="s">
        <v>1489</v>
      </c>
      <c r="E813" s="57" t="n">
        <v>846.03</v>
      </c>
      <c r="F813" s="57" t="n">
        <v>846.03</v>
      </c>
      <c r="G813" s="28" t="s">
        <v>1490</v>
      </c>
      <c r="H813" s="54" t="n">
        <v>0.000989</v>
      </c>
      <c r="I813" s="36" t="n">
        <v>0.000951</v>
      </c>
      <c r="J813" s="55" t="n">
        <f aca="false">H813-I813</f>
        <v>3.79999999999998E-005</v>
      </c>
    </row>
    <row r="814" customFormat="false" ht="15" hidden="false" customHeight="false" outlineLevel="0" collapsed="false">
      <c r="A814" s="34"/>
      <c r="B814" s="35"/>
      <c r="C814" s="35"/>
      <c r="D814" s="26" t="s">
        <v>1491</v>
      </c>
      <c r="E814" s="57" t="n">
        <v>846.03</v>
      </c>
      <c r="F814" s="57" t="n">
        <v>846.03</v>
      </c>
      <c r="G814" s="28" t="s">
        <v>1492</v>
      </c>
      <c r="H814" s="54" t="n">
        <v>0.000751</v>
      </c>
      <c r="I814" s="36" t="n">
        <v>0.000722</v>
      </c>
      <c r="J814" s="55" t="n">
        <f aca="false">H814-I814</f>
        <v>2.90000000000001E-005</v>
      </c>
    </row>
    <row r="815" customFormat="false" ht="15" hidden="false" customHeight="false" outlineLevel="0" collapsed="false">
      <c r="A815" s="34"/>
      <c r="B815" s="35"/>
      <c r="C815" s="35"/>
      <c r="D815" s="26" t="s">
        <v>1495</v>
      </c>
      <c r="E815" s="57" t="n">
        <v>846.03</v>
      </c>
      <c r="F815" s="57" t="n">
        <v>846.03</v>
      </c>
      <c r="G815" s="26" t="s">
        <v>1494</v>
      </c>
      <c r="H815" s="54" t="n">
        <v>0.000284</v>
      </c>
      <c r="I815" s="36" t="n">
        <v>0.000273</v>
      </c>
      <c r="J815" s="55" t="n">
        <f aca="false">H815-I815</f>
        <v>1.1E-005</v>
      </c>
    </row>
    <row r="816" customFormat="false" ht="15" hidden="false" customHeight="false" outlineLevel="0" collapsed="false">
      <c r="A816" s="34"/>
      <c r="B816" s="35"/>
      <c r="C816" s="35"/>
      <c r="D816" s="28" t="s">
        <v>1496</v>
      </c>
      <c r="E816" s="57" t="n">
        <v>846.03</v>
      </c>
      <c r="F816" s="57" t="n">
        <v>846.03</v>
      </c>
      <c r="G816" s="26" t="s">
        <v>1497</v>
      </c>
      <c r="H816" s="54" t="n">
        <v>0.000304</v>
      </c>
      <c r="I816" s="36" t="n">
        <v>0.000292</v>
      </c>
      <c r="J816" s="55" t="n">
        <f aca="false">H816-I816</f>
        <v>1.2E-005</v>
      </c>
    </row>
    <row r="817" customFormat="false" ht="15" hidden="false" customHeight="false" outlineLevel="0" collapsed="false">
      <c r="A817" s="34"/>
      <c r="B817" s="35"/>
      <c r="C817" s="35"/>
      <c r="D817" s="26" t="s">
        <v>1498</v>
      </c>
      <c r="E817" s="57" t="n">
        <v>846.03</v>
      </c>
      <c r="F817" s="57" t="n">
        <v>846.03</v>
      </c>
      <c r="G817" s="26" t="s">
        <v>1499</v>
      </c>
      <c r="H817" s="54" t="n">
        <v>5.8E-005</v>
      </c>
      <c r="I817" s="36" t="n">
        <v>5.5E-005</v>
      </c>
      <c r="J817" s="55" t="n">
        <f aca="false">H817-I817</f>
        <v>3E-006</v>
      </c>
    </row>
    <row r="818" customFormat="false" ht="15" hidden="false" customHeight="false" outlineLevel="0" collapsed="false">
      <c r="A818" s="34"/>
      <c r="B818" s="35"/>
      <c r="C818" s="35"/>
      <c r="D818" s="26" t="s">
        <v>1500</v>
      </c>
      <c r="E818" s="57" t="n">
        <v>846.03</v>
      </c>
      <c r="F818" s="57" t="n">
        <v>846.03</v>
      </c>
      <c r="G818" s="26" t="s">
        <v>1501</v>
      </c>
      <c r="H818" s="54" t="n">
        <v>0.00031</v>
      </c>
      <c r="I818" s="36" t="n">
        <v>0.000298</v>
      </c>
      <c r="J818" s="55" t="n">
        <f aca="false">H818-I818</f>
        <v>1.2E-005</v>
      </c>
    </row>
    <row r="819" customFormat="false" ht="15" hidden="false" customHeight="false" outlineLevel="0" collapsed="false">
      <c r="A819" s="34"/>
      <c r="B819" s="35"/>
      <c r="C819" s="35"/>
      <c r="D819" s="26" t="s">
        <v>1502</v>
      </c>
      <c r="E819" s="57" t="n">
        <v>846.03</v>
      </c>
      <c r="F819" s="57" t="n">
        <v>846.03</v>
      </c>
      <c r="G819" s="26" t="s">
        <v>1503</v>
      </c>
      <c r="H819" s="54" t="n">
        <v>3.4E-005</v>
      </c>
      <c r="I819" s="36" t="n">
        <v>3.2E-005</v>
      </c>
      <c r="J819" s="55" t="n">
        <f aca="false">H819-I819</f>
        <v>2E-006</v>
      </c>
    </row>
    <row r="820" customFormat="false" ht="21.75" hidden="false" customHeight="true" outlineLevel="0" collapsed="false">
      <c r="A820" s="15"/>
      <c r="B820" s="15"/>
      <c r="C820" s="15"/>
      <c r="D820" s="26" t="s">
        <v>1504</v>
      </c>
      <c r="E820" s="57" t="n">
        <v>846.03</v>
      </c>
      <c r="F820" s="57" t="n">
        <v>846.03</v>
      </c>
      <c r="G820" s="26" t="s">
        <v>1505</v>
      </c>
      <c r="H820" s="54" t="n">
        <v>8.5E-005</v>
      </c>
      <c r="I820" s="36" t="n">
        <v>8.1E-005</v>
      </c>
      <c r="J820" s="55" t="n">
        <f aca="false">H820-I820</f>
        <v>3.99999999999999E-006</v>
      </c>
    </row>
    <row r="821" customFormat="false" ht="15" hidden="false" customHeight="false" outlineLevel="0" collapsed="false">
      <c r="A821" s="34"/>
      <c r="B821" s="35"/>
      <c r="C821" s="35"/>
      <c r="D821" s="26" t="s">
        <v>1506</v>
      </c>
      <c r="E821" s="57" t="n">
        <v>846.03</v>
      </c>
      <c r="F821" s="57" t="n">
        <v>846.03</v>
      </c>
      <c r="G821" s="26" t="s">
        <v>1505</v>
      </c>
      <c r="H821" s="54" t="n">
        <v>0.000123</v>
      </c>
      <c r="I821" s="36" t="n">
        <v>0.000118</v>
      </c>
      <c r="J821" s="55" t="n">
        <f aca="false">H821-I821</f>
        <v>5.00000000000001E-006</v>
      </c>
    </row>
    <row r="822" customFormat="false" ht="15" hidden="false" customHeight="false" outlineLevel="0" collapsed="false">
      <c r="A822" s="34"/>
      <c r="B822" s="35"/>
      <c r="C822" s="35"/>
      <c r="D822" s="26" t="s">
        <v>1507</v>
      </c>
      <c r="E822" s="57" t="n">
        <v>846.03</v>
      </c>
      <c r="F822" s="57" t="n">
        <v>846.03</v>
      </c>
      <c r="G822" s="26" t="s">
        <v>1508</v>
      </c>
      <c r="H822" s="54" t="n">
        <v>0.001822</v>
      </c>
      <c r="I822" s="36" t="n">
        <v>0.001753</v>
      </c>
      <c r="J822" s="55" t="n">
        <f aca="false">H822-I822</f>
        <v>6.89999999999998E-005</v>
      </c>
    </row>
    <row r="823" customFormat="false" ht="15" hidden="false" customHeight="false" outlineLevel="0" collapsed="false">
      <c r="A823" s="34"/>
      <c r="B823" s="35"/>
      <c r="C823" s="35"/>
      <c r="D823" s="26" t="s">
        <v>1509</v>
      </c>
      <c r="E823" s="57" t="n">
        <v>846.03</v>
      </c>
      <c r="F823" s="57" t="n">
        <v>846.03</v>
      </c>
      <c r="G823" s="26" t="s">
        <v>1510</v>
      </c>
      <c r="H823" s="54" t="n">
        <v>0.000237</v>
      </c>
      <c r="I823" s="36" t="n">
        <v>0.000228</v>
      </c>
      <c r="J823" s="55" t="n">
        <f aca="false">H823-I823</f>
        <v>8.99999999999998E-006</v>
      </c>
    </row>
    <row r="824" customFormat="false" ht="22.5" hidden="false" customHeight="true" outlineLevel="0" collapsed="false">
      <c r="A824" s="34"/>
      <c r="B824" s="35"/>
      <c r="C824" s="15"/>
      <c r="D824" s="26" t="s">
        <v>1511</v>
      </c>
      <c r="E824" s="57" t="n">
        <v>846.03</v>
      </c>
      <c r="F824" s="57" t="n">
        <v>846.03</v>
      </c>
      <c r="G824" s="26" t="s">
        <v>1512</v>
      </c>
      <c r="H824" s="54" t="n">
        <v>0.000286</v>
      </c>
      <c r="I824" s="36" t="n">
        <v>0.000275</v>
      </c>
      <c r="J824" s="55" t="n">
        <f aca="false">H824-I824</f>
        <v>1.1E-005</v>
      </c>
    </row>
    <row r="825" customFormat="false" ht="15" hidden="false" customHeight="false" outlineLevel="0" collapsed="false">
      <c r="A825" s="34"/>
      <c r="B825" s="35"/>
      <c r="C825" s="35"/>
      <c r="D825" s="28" t="s">
        <v>1513</v>
      </c>
      <c r="E825" s="57" t="n">
        <v>846.03</v>
      </c>
      <c r="F825" s="57" t="n">
        <v>846.03</v>
      </c>
      <c r="G825" s="26" t="s">
        <v>1514</v>
      </c>
      <c r="H825" s="54" t="n">
        <v>0.000167</v>
      </c>
      <c r="I825" s="36" t="n">
        <v>0.00016</v>
      </c>
      <c r="J825" s="55" t="n">
        <f aca="false">H825-I825</f>
        <v>6.99999999999998E-006</v>
      </c>
    </row>
    <row r="826" customFormat="false" ht="15" hidden="false" customHeight="false" outlineLevel="0" collapsed="false">
      <c r="A826" s="34"/>
      <c r="B826" s="35"/>
      <c r="C826" s="35"/>
      <c r="D826" s="26" t="s">
        <v>1515</v>
      </c>
      <c r="E826" s="57" t="n">
        <v>846.03</v>
      </c>
      <c r="F826" s="57" t="n">
        <v>846.03</v>
      </c>
      <c r="G826" s="26" t="s">
        <v>1516</v>
      </c>
      <c r="H826" s="54" t="n">
        <v>0.003699</v>
      </c>
      <c r="I826" s="36" t="n">
        <v>0.00356</v>
      </c>
      <c r="J826" s="55" t="n">
        <f aca="false">H826-I826</f>
        <v>0.000139</v>
      </c>
    </row>
    <row r="827" customFormat="false" ht="15" hidden="false" customHeight="false" outlineLevel="0" collapsed="false">
      <c r="A827" s="34"/>
      <c r="B827" s="35"/>
      <c r="C827" s="35"/>
      <c r="D827" s="26" t="s">
        <v>1517</v>
      </c>
      <c r="E827" s="57" t="n">
        <v>846.03</v>
      </c>
      <c r="F827" s="57" t="n">
        <v>846.03</v>
      </c>
      <c r="G827" s="26" t="s">
        <v>1518</v>
      </c>
      <c r="H827" s="54" t="n">
        <v>0.003587</v>
      </c>
      <c r="I827" s="36" t="n">
        <v>0.003452</v>
      </c>
      <c r="J827" s="55" t="n">
        <f aca="false">H827-I827</f>
        <v>0.000135</v>
      </c>
    </row>
    <row r="828" customFormat="false" ht="15" hidden="false" customHeight="false" outlineLevel="0" collapsed="false">
      <c r="A828" s="34"/>
      <c r="B828" s="35"/>
      <c r="C828" s="35"/>
      <c r="D828" s="26" t="s">
        <v>1519</v>
      </c>
      <c r="E828" s="57" t="n">
        <v>846.03</v>
      </c>
      <c r="F828" s="57" t="n">
        <v>846.03</v>
      </c>
      <c r="G828" s="26" t="s">
        <v>1520</v>
      </c>
      <c r="H828" s="54" t="n">
        <v>0.000386</v>
      </c>
      <c r="I828" s="36" t="n">
        <v>0.000371</v>
      </c>
      <c r="J828" s="55" t="n">
        <f aca="false">H828-I828</f>
        <v>1.5E-005</v>
      </c>
    </row>
    <row r="829" customFormat="false" ht="15" hidden="false" customHeight="false" outlineLevel="0" collapsed="false">
      <c r="A829" s="34"/>
      <c r="B829" s="35"/>
      <c r="C829" s="35"/>
      <c r="D829" s="26" t="s">
        <v>1521</v>
      </c>
      <c r="E829" s="57" t="n">
        <v>846.03</v>
      </c>
      <c r="F829" s="57" t="n">
        <v>846.03</v>
      </c>
      <c r="G829" s="26" t="s">
        <v>1522</v>
      </c>
      <c r="H829" s="54" t="n">
        <v>3.3E-005</v>
      </c>
      <c r="I829" s="36" t="n">
        <v>3.1E-005</v>
      </c>
      <c r="J829" s="55" t="n">
        <f aca="false">H829-I829</f>
        <v>1.99999999999999E-006</v>
      </c>
    </row>
    <row r="830" customFormat="false" ht="15" hidden="false" customHeight="false" outlineLevel="0" collapsed="false">
      <c r="A830" s="34"/>
      <c r="B830" s="35"/>
      <c r="C830" s="35"/>
      <c r="D830" s="26" t="s">
        <v>1523</v>
      </c>
      <c r="E830" s="57" t="n">
        <v>846.03</v>
      </c>
      <c r="F830" s="57" t="n">
        <v>846.03</v>
      </c>
      <c r="G830" s="28" t="s">
        <v>1524</v>
      </c>
      <c r="H830" s="54" t="n">
        <v>0.000206</v>
      </c>
      <c r="I830" s="36" t="n">
        <v>0.000198</v>
      </c>
      <c r="J830" s="55" t="n">
        <f aca="false">H830-I830</f>
        <v>8.00000000000001E-006</v>
      </c>
    </row>
    <row r="831" customFormat="false" ht="15" hidden="false" customHeight="false" outlineLevel="0" collapsed="false">
      <c r="A831" s="34"/>
      <c r="B831" s="35"/>
      <c r="C831" s="35"/>
      <c r="D831" s="26" t="s">
        <v>1525</v>
      </c>
      <c r="E831" s="57" t="n">
        <v>846.03</v>
      </c>
      <c r="F831" s="57" t="n">
        <v>846.03</v>
      </c>
      <c r="G831" s="28" t="s">
        <v>1526</v>
      </c>
      <c r="H831" s="54" t="n">
        <v>0.000188</v>
      </c>
      <c r="I831" s="36" t="n">
        <v>0.00018</v>
      </c>
      <c r="J831" s="55" t="n">
        <f aca="false">H831-I831</f>
        <v>7.99999999999998E-006</v>
      </c>
    </row>
    <row r="832" customFormat="false" ht="15" hidden="false" customHeight="false" outlineLevel="0" collapsed="false">
      <c r="A832" s="34"/>
      <c r="B832" s="35"/>
      <c r="C832" s="35"/>
      <c r="D832" s="26" t="s">
        <v>1527</v>
      </c>
      <c r="E832" s="57" t="n">
        <v>846.03</v>
      </c>
      <c r="F832" s="57" t="n">
        <v>846.03</v>
      </c>
      <c r="G832" s="28" t="s">
        <v>1528</v>
      </c>
      <c r="H832" s="54" t="n">
        <v>0.000121</v>
      </c>
      <c r="I832" s="36" t="n">
        <v>0.000116</v>
      </c>
      <c r="J832" s="55" t="n">
        <f aca="false">H832-I832</f>
        <v>5E-006</v>
      </c>
    </row>
    <row r="833" customFormat="false" ht="18.75" hidden="false" customHeight="true" outlineLevel="0" collapsed="false">
      <c r="A833" s="34"/>
      <c r="B833" s="35"/>
      <c r="C833" s="35"/>
      <c r="D833" s="26" t="s">
        <v>1534</v>
      </c>
      <c r="E833" s="57" t="n">
        <v>846.03</v>
      </c>
      <c r="F833" s="57" t="n">
        <v>846.03</v>
      </c>
      <c r="G833" s="28" t="s">
        <v>3093</v>
      </c>
      <c r="H833" s="54" t="n">
        <v>0.003741</v>
      </c>
      <c r="I833" s="36" t="n">
        <v>0.0036</v>
      </c>
      <c r="J833" s="55" t="n">
        <f aca="false">H833-I833</f>
        <v>0.000141</v>
      </c>
    </row>
    <row r="834" customFormat="false" ht="15" hidden="false" customHeight="false" outlineLevel="0" collapsed="false">
      <c r="A834" s="34"/>
      <c r="B834" s="35"/>
      <c r="C834" s="35"/>
      <c r="D834" s="26" t="s">
        <v>1529</v>
      </c>
      <c r="E834" s="57" t="n">
        <v>846.03</v>
      </c>
      <c r="F834" s="57" t="n">
        <v>846.03</v>
      </c>
      <c r="G834" s="28" t="s">
        <v>1530</v>
      </c>
      <c r="H834" s="54" t="n">
        <v>0.00138</v>
      </c>
      <c r="I834" s="36" t="n">
        <v>0.001328</v>
      </c>
      <c r="J834" s="55" t="n">
        <f aca="false">H834-I834</f>
        <v>5.2E-005</v>
      </c>
    </row>
    <row r="835" customFormat="false" ht="15" hidden="false" customHeight="false" outlineLevel="0" collapsed="false">
      <c r="A835" s="34"/>
      <c r="B835" s="35"/>
      <c r="C835" s="35"/>
      <c r="D835" s="26" t="s">
        <v>1531</v>
      </c>
      <c r="E835" s="57" t="n">
        <v>846.03</v>
      </c>
      <c r="F835" s="57" t="n">
        <v>846.03</v>
      </c>
      <c r="G835" s="28" t="s">
        <v>1532</v>
      </c>
      <c r="H835" s="54" t="n">
        <v>0.001361</v>
      </c>
      <c r="I835" s="36" t="n">
        <v>0.001309</v>
      </c>
      <c r="J835" s="55" t="n">
        <f aca="false">H835-I835</f>
        <v>5.2E-005</v>
      </c>
    </row>
    <row r="836" customFormat="false" ht="15" hidden="false" customHeight="false" outlineLevel="0" collapsed="false">
      <c r="A836" s="34"/>
      <c r="B836" s="35"/>
      <c r="C836" s="35"/>
      <c r="D836" s="28" t="s">
        <v>1533</v>
      </c>
      <c r="E836" s="57" t="n">
        <v>846.03</v>
      </c>
      <c r="F836" s="57" t="n">
        <v>846.03</v>
      </c>
      <c r="G836" s="28" t="s">
        <v>1532</v>
      </c>
      <c r="H836" s="54" t="n">
        <v>0.006769</v>
      </c>
      <c r="I836" s="36" t="n">
        <v>0.006514</v>
      </c>
      <c r="J836" s="55" t="n">
        <f aca="false">H836-I836</f>
        <v>0.000255</v>
      </c>
    </row>
    <row r="837" customFormat="false" ht="15" hidden="false" customHeight="false" outlineLevel="0" collapsed="false">
      <c r="A837" s="34"/>
      <c r="B837" s="35"/>
      <c r="C837" s="35"/>
      <c r="D837" s="26" t="s">
        <v>1536</v>
      </c>
      <c r="E837" s="57" t="n">
        <v>846.03</v>
      </c>
      <c r="F837" s="57" t="n">
        <v>846.03</v>
      </c>
      <c r="G837" s="28" t="s">
        <v>1282</v>
      </c>
      <c r="H837" s="54" t="n">
        <v>0.001254</v>
      </c>
      <c r="I837" s="36" t="n">
        <v>0.001206</v>
      </c>
      <c r="J837" s="55" t="n">
        <f aca="false">H837-I837</f>
        <v>4.79999999999999E-005</v>
      </c>
    </row>
    <row r="838" customFormat="false" ht="15" hidden="false" customHeight="false" outlineLevel="0" collapsed="false">
      <c r="A838" s="34"/>
      <c r="B838" s="35"/>
      <c r="C838" s="35"/>
      <c r="D838" s="26" t="s">
        <v>1537</v>
      </c>
      <c r="E838" s="57" t="n">
        <v>846.03</v>
      </c>
      <c r="F838" s="57" t="n">
        <v>846.03</v>
      </c>
      <c r="G838" s="28" t="s">
        <v>1282</v>
      </c>
      <c r="H838" s="54" t="n">
        <v>0.000984</v>
      </c>
      <c r="I838" s="36" t="n">
        <v>0.000947</v>
      </c>
      <c r="J838" s="55" t="n">
        <f aca="false">H838-I838</f>
        <v>3.69999999999998E-005</v>
      </c>
    </row>
    <row r="839" customFormat="false" ht="15" hidden="false" customHeight="false" outlineLevel="0" collapsed="false">
      <c r="A839" s="34"/>
      <c r="B839" s="35"/>
      <c r="C839" s="35"/>
      <c r="D839" s="26" t="s">
        <v>1538</v>
      </c>
      <c r="E839" s="57" t="n">
        <v>846.03</v>
      </c>
      <c r="F839" s="57" t="n">
        <v>846.03</v>
      </c>
      <c r="G839" s="26" t="s">
        <v>99</v>
      </c>
      <c r="H839" s="54" t="n">
        <v>0.00026</v>
      </c>
      <c r="I839" s="36" t="n">
        <v>0.00025</v>
      </c>
      <c r="J839" s="55" t="n">
        <f aca="false">H839-I839</f>
        <v>1E-005</v>
      </c>
    </row>
    <row r="840" customFormat="false" ht="15" hidden="false" customHeight="false" outlineLevel="0" collapsed="false">
      <c r="A840" s="34"/>
      <c r="B840" s="35"/>
      <c r="C840" s="35"/>
      <c r="D840" s="26" t="s">
        <v>1539</v>
      </c>
      <c r="E840" s="57" t="n">
        <v>846.03</v>
      </c>
      <c r="F840" s="57" t="n">
        <v>846.03</v>
      </c>
      <c r="G840" s="26" t="s">
        <v>99</v>
      </c>
      <c r="H840" s="54" t="n">
        <v>0.00051</v>
      </c>
      <c r="I840" s="36" t="n">
        <v>0.00049</v>
      </c>
      <c r="J840" s="55" t="n">
        <f aca="false">H840-I840</f>
        <v>2.00000000000001E-005</v>
      </c>
    </row>
    <row r="841" customFormat="false" ht="25.5" hidden="false" customHeight="true" outlineLevel="0" collapsed="false">
      <c r="A841" s="34"/>
      <c r="B841" s="35"/>
      <c r="C841" s="15"/>
      <c r="D841" s="26" t="s">
        <v>1540</v>
      </c>
      <c r="E841" s="57" t="n">
        <v>846.03</v>
      </c>
      <c r="F841" s="57" t="n">
        <v>846.03</v>
      </c>
      <c r="G841" s="26" t="s">
        <v>1541</v>
      </c>
      <c r="H841" s="54" t="n">
        <v>4.7E-005</v>
      </c>
      <c r="I841" s="36" t="n">
        <v>4.5E-005</v>
      </c>
      <c r="J841" s="55" t="n">
        <f aca="false">H841-I841</f>
        <v>1.99999999999999E-006</v>
      </c>
    </row>
    <row r="842" customFormat="false" ht="15" hidden="false" customHeight="false" outlineLevel="0" collapsed="false">
      <c r="A842" s="34"/>
      <c r="B842" s="35"/>
      <c r="C842" s="35"/>
      <c r="D842" s="26" t="s">
        <v>1542</v>
      </c>
      <c r="E842" s="57" t="n">
        <v>846.03</v>
      </c>
      <c r="F842" s="57" t="n">
        <v>846.03</v>
      </c>
      <c r="G842" s="26" t="s">
        <v>1543</v>
      </c>
      <c r="H842" s="54" t="n">
        <v>0.000528</v>
      </c>
      <c r="I842" s="36" t="n">
        <v>0.000508</v>
      </c>
      <c r="J842" s="55" t="n">
        <f aca="false">H842-I842</f>
        <v>2.00000000000001E-005</v>
      </c>
    </row>
    <row r="843" customFormat="false" ht="24.75" hidden="false" customHeight="true" outlineLevel="0" collapsed="false">
      <c r="A843" s="34"/>
      <c r="B843" s="35"/>
      <c r="C843" s="15"/>
      <c r="D843" s="26" t="s">
        <v>3094</v>
      </c>
      <c r="E843" s="57" t="n">
        <v>846.03</v>
      </c>
      <c r="F843" s="57" t="n">
        <v>846.03</v>
      </c>
      <c r="G843" s="26" t="s">
        <v>3095</v>
      </c>
      <c r="H843" s="54" t="n">
        <v>3.9E-005</v>
      </c>
      <c r="I843" s="36" t="n">
        <v>3.7E-005</v>
      </c>
      <c r="J843" s="55" t="n">
        <f aca="false">H843-I843</f>
        <v>2E-006</v>
      </c>
    </row>
    <row r="844" customFormat="false" ht="15" hidden="false" customHeight="false" outlineLevel="0" collapsed="false">
      <c r="A844" s="34"/>
      <c r="B844" s="35"/>
      <c r="C844" s="35"/>
      <c r="D844" s="26" t="s">
        <v>1274</v>
      </c>
      <c r="E844" s="57" t="n">
        <v>846.03</v>
      </c>
      <c r="F844" s="57" t="n">
        <v>846.03</v>
      </c>
      <c r="G844" s="26" t="s">
        <v>440</v>
      </c>
      <c r="H844" s="54" t="n">
        <v>0.001046</v>
      </c>
      <c r="I844" s="36" t="n">
        <v>0.001006</v>
      </c>
      <c r="J844" s="55" t="n">
        <f aca="false">H844-I844</f>
        <v>3.99999999999999E-005</v>
      </c>
    </row>
    <row r="845" customFormat="false" ht="15" hidden="false" customHeight="false" outlineLevel="0" collapsed="false">
      <c r="A845" s="34"/>
      <c r="B845" s="35"/>
      <c r="C845" s="35"/>
      <c r="D845" s="26" t="s">
        <v>1544</v>
      </c>
      <c r="E845" s="57" t="n">
        <v>846.03</v>
      </c>
      <c r="F845" s="57" t="n">
        <v>846.03</v>
      </c>
      <c r="G845" s="26" t="s">
        <v>440</v>
      </c>
      <c r="H845" s="54" t="n">
        <v>0.001693</v>
      </c>
      <c r="I845" s="36" t="n">
        <v>0.001629</v>
      </c>
      <c r="J845" s="55" t="n">
        <f aca="false">H845-I845</f>
        <v>6.39999999999998E-005</v>
      </c>
    </row>
    <row r="846" customFormat="false" ht="15" hidden="false" customHeight="false" outlineLevel="0" collapsed="false">
      <c r="A846" s="34"/>
      <c r="B846" s="35"/>
      <c r="C846" s="35"/>
      <c r="D846" s="26" t="s">
        <v>1545</v>
      </c>
      <c r="E846" s="57" t="n">
        <v>846.03</v>
      </c>
      <c r="F846" s="57" t="n">
        <v>846.03</v>
      </c>
      <c r="G846" s="26" t="s">
        <v>440</v>
      </c>
      <c r="H846" s="54" t="n">
        <v>0.001086</v>
      </c>
      <c r="I846" s="36" t="n">
        <v>0.001045</v>
      </c>
      <c r="J846" s="55" t="n">
        <f aca="false">H846-I846</f>
        <v>4.1E-005</v>
      </c>
    </row>
    <row r="847" customFormat="false" ht="15" hidden="false" customHeight="false" outlineLevel="0" collapsed="false">
      <c r="A847" s="34"/>
      <c r="B847" s="35"/>
      <c r="C847" s="35"/>
      <c r="D847" s="26" t="s">
        <v>1546</v>
      </c>
      <c r="E847" s="57" t="n">
        <v>846.03</v>
      </c>
      <c r="F847" s="57" t="n">
        <v>846.03</v>
      </c>
      <c r="G847" s="26" t="s">
        <v>440</v>
      </c>
      <c r="H847" s="54" t="n">
        <v>0.001514</v>
      </c>
      <c r="I847" s="36" t="n">
        <v>0.001457</v>
      </c>
      <c r="J847" s="55" t="n">
        <f aca="false">H847-I847</f>
        <v>5.7E-005</v>
      </c>
    </row>
    <row r="848" customFormat="false" ht="15" hidden="false" customHeight="false" outlineLevel="0" collapsed="false">
      <c r="A848" s="34"/>
      <c r="B848" s="35"/>
      <c r="C848" s="35"/>
      <c r="D848" s="26" t="s">
        <v>1547</v>
      </c>
      <c r="E848" s="57" t="n">
        <v>846.03</v>
      </c>
      <c r="F848" s="57" t="n">
        <v>846.03</v>
      </c>
      <c r="G848" s="26" t="s">
        <v>440</v>
      </c>
      <c r="H848" s="54" t="n">
        <v>0.000654</v>
      </c>
      <c r="I848" s="36" t="n">
        <v>0.000629</v>
      </c>
      <c r="J848" s="55" t="n">
        <f aca="false">H848-I848</f>
        <v>2.50000000000001E-005</v>
      </c>
    </row>
    <row r="849" customFormat="false" ht="15" hidden="false" customHeight="false" outlineLevel="0" collapsed="false">
      <c r="A849" s="34"/>
      <c r="B849" s="35"/>
      <c r="C849" s="35"/>
      <c r="D849" s="26" t="s">
        <v>1548</v>
      </c>
      <c r="E849" s="57" t="n">
        <v>846.03</v>
      </c>
      <c r="F849" s="57" t="n">
        <v>846.03</v>
      </c>
      <c r="G849" s="26" t="s">
        <v>440</v>
      </c>
      <c r="H849" s="54" t="n">
        <v>0.001666</v>
      </c>
      <c r="I849" s="36" t="n">
        <v>0.001603</v>
      </c>
      <c r="J849" s="55" t="n">
        <f aca="false">H849-I849</f>
        <v>6.29999999999999E-005</v>
      </c>
    </row>
    <row r="850" customFormat="false" ht="15" hidden="false" customHeight="false" outlineLevel="0" collapsed="false">
      <c r="A850" s="34"/>
      <c r="B850" s="35"/>
      <c r="C850" s="35"/>
      <c r="D850" s="26" t="s">
        <v>1549</v>
      </c>
      <c r="E850" s="57" t="n">
        <v>846.03</v>
      </c>
      <c r="F850" s="57" t="n">
        <v>846.03</v>
      </c>
      <c r="G850" s="26" t="s">
        <v>440</v>
      </c>
      <c r="H850" s="54" t="n">
        <v>0.00195</v>
      </c>
      <c r="I850" s="36" t="n">
        <v>0.001876</v>
      </c>
      <c r="J850" s="55" t="n">
        <f aca="false">H850-I850</f>
        <v>7.39999999999999E-005</v>
      </c>
    </row>
    <row r="851" customFormat="false" ht="15" hidden="false" customHeight="false" outlineLevel="0" collapsed="false">
      <c r="A851" s="34"/>
      <c r="B851" s="35"/>
      <c r="C851" s="35"/>
      <c r="D851" s="26" t="s">
        <v>1550</v>
      </c>
      <c r="E851" s="57" t="n">
        <v>846.03</v>
      </c>
      <c r="F851" s="57" t="n">
        <v>846.03</v>
      </c>
      <c r="G851" s="26" t="s">
        <v>440</v>
      </c>
      <c r="H851" s="54" t="n">
        <v>0.003221</v>
      </c>
      <c r="I851" s="36" t="n">
        <v>0.0031</v>
      </c>
      <c r="J851" s="55" t="n">
        <f aca="false">H851-I851</f>
        <v>0.000121</v>
      </c>
    </row>
    <row r="852" customFormat="false" ht="15" hidden="false" customHeight="false" outlineLevel="0" collapsed="false">
      <c r="A852" s="34"/>
      <c r="B852" s="35"/>
      <c r="C852" s="35"/>
      <c r="D852" s="26" t="s">
        <v>1551</v>
      </c>
      <c r="E852" s="57" t="n">
        <v>846.03</v>
      </c>
      <c r="F852" s="57" t="n">
        <v>846.03</v>
      </c>
      <c r="G852" s="26" t="s">
        <v>440</v>
      </c>
      <c r="H852" s="54" t="n">
        <v>0.001583</v>
      </c>
      <c r="I852" s="36" t="n">
        <v>0.001523</v>
      </c>
      <c r="J852" s="55" t="n">
        <f aca="false">H852-I852</f>
        <v>5.99999999999999E-005</v>
      </c>
    </row>
    <row r="853" customFormat="false" ht="15" hidden="false" customHeight="false" outlineLevel="0" collapsed="false">
      <c r="A853" s="34"/>
      <c r="B853" s="35"/>
      <c r="C853" s="35"/>
      <c r="D853" s="26" t="s">
        <v>1552</v>
      </c>
      <c r="E853" s="57" t="n">
        <v>846.03</v>
      </c>
      <c r="F853" s="57" t="n">
        <v>846.03</v>
      </c>
      <c r="G853" s="26" t="s">
        <v>440</v>
      </c>
      <c r="H853" s="54" t="n">
        <v>0.00191</v>
      </c>
      <c r="I853" s="36" t="n">
        <v>0.001838</v>
      </c>
      <c r="J853" s="55" t="n">
        <f aca="false">H853-I853</f>
        <v>7.2E-005</v>
      </c>
    </row>
    <row r="854" customFormat="false" ht="15" hidden="false" customHeight="false" outlineLevel="0" collapsed="false">
      <c r="A854" s="34"/>
      <c r="B854" s="35"/>
      <c r="C854" s="35"/>
      <c r="D854" s="26" t="s">
        <v>1553</v>
      </c>
      <c r="E854" s="57" t="n">
        <v>846.03</v>
      </c>
      <c r="F854" s="57" t="n">
        <v>846.03</v>
      </c>
      <c r="G854" s="26" t="s">
        <v>440</v>
      </c>
      <c r="H854" s="54" t="n">
        <v>0.001614</v>
      </c>
      <c r="I854" s="36" t="n">
        <v>0.001553</v>
      </c>
      <c r="J854" s="55" t="n">
        <f aca="false">H854-I854</f>
        <v>6.10000000000001E-005</v>
      </c>
    </row>
    <row r="855" customFormat="false" ht="15.75" hidden="false" customHeight="true" outlineLevel="0" collapsed="false">
      <c r="A855" s="34"/>
      <c r="B855" s="35"/>
      <c r="C855" s="35"/>
      <c r="D855" s="26" t="s">
        <v>1554</v>
      </c>
      <c r="E855" s="57" t="n">
        <v>846.03</v>
      </c>
      <c r="F855" s="57" t="n">
        <v>846.03</v>
      </c>
      <c r="G855" s="26" t="s">
        <v>440</v>
      </c>
      <c r="H855" s="54" t="n">
        <v>0.001409</v>
      </c>
      <c r="I855" s="36" t="n">
        <v>0.001356</v>
      </c>
      <c r="J855" s="55" t="n">
        <f aca="false">H855-I855</f>
        <v>5.29999999999999E-005</v>
      </c>
    </row>
    <row r="856" customFormat="false" ht="15" hidden="false" customHeight="false" outlineLevel="0" collapsed="false">
      <c r="A856" s="34"/>
      <c r="B856" s="35"/>
      <c r="C856" s="35"/>
      <c r="D856" s="26" t="s">
        <v>1555</v>
      </c>
      <c r="E856" s="57" t="n">
        <v>846.03</v>
      </c>
      <c r="F856" s="57" t="n">
        <v>846.03</v>
      </c>
      <c r="G856" s="26" t="s">
        <v>309</v>
      </c>
      <c r="H856" s="54" t="n">
        <v>0.000918</v>
      </c>
      <c r="I856" s="36" t="n">
        <v>0.000883</v>
      </c>
      <c r="J856" s="55" t="n">
        <f aca="false">H856-I856</f>
        <v>3.5E-005</v>
      </c>
    </row>
    <row r="857" customFormat="false" ht="15" hidden="false" customHeight="false" outlineLevel="0" collapsed="false">
      <c r="A857" s="34"/>
      <c r="B857" s="35"/>
      <c r="C857" s="35"/>
      <c r="D857" s="26" t="s">
        <v>3096</v>
      </c>
      <c r="E857" s="57" t="n">
        <v>846.03</v>
      </c>
      <c r="F857" s="57" t="n">
        <v>846.03</v>
      </c>
      <c r="G857" s="26" t="s">
        <v>949</v>
      </c>
      <c r="H857" s="54" t="n">
        <v>0.000247</v>
      </c>
      <c r="I857" s="36" t="n">
        <v>0.000237</v>
      </c>
      <c r="J857" s="55" t="n">
        <f aca="false">H857-I857</f>
        <v>1.00000000000001E-005</v>
      </c>
    </row>
    <row r="858" customFormat="false" ht="15" hidden="false" customHeight="false" outlineLevel="0" collapsed="false">
      <c r="A858" s="34"/>
      <c r="B858" s="35"/>
      <c r="C858" s="35"/>
      <c r="D858" s="26" t="s">
        <v>1557</v>
      </c>
      <c r="E858" s="57" t="n">
        <v>850.2</v>
      </c>
      <c r="F858" s="57" t="n">
        <v>850.2</v>
      </c>
      <c r="G858" s="26" t="s">
        <v>1558</v>
      </c>
      <c r="H858" s="54" t="n">
        <v>0.000295</v>
      </c>
      <c r="I858" s="36" t="n">
        <v>0.000283</v>
      </c>
      <c r="J858" s="55" t="n">
        <f aca="false">H858-I858</f>
        <v>1.2E-005</v>
      </c>
    </row>
    <row r="859" customFormat="false" ht="15" hidden="false" customHeight="false" outlineLevel="0" collapsed="false">
      <c r="A859" s="34"/>
      <c r="B859" s="35"/>
      <c r="C859" s="35"/>
      <c r="D859" s="26" t="s">
        <v>1559</v>
      </c>
      <c r="E859" s="57" t="n">
        <v>850.2</v>
      </c>
      <c r="F859" s="57" t="n">
        <v>850.2</v>
      </c>
      <c r="G859" s="26" t="s">
        <v>1560</v>
      </c>
      <c r="H859" s="54" t="n">
        <v>5E-005</v>
      </c>
      <c r="I859" s="36" t="n">
        <v>4.8E-005</v>
      </c>
      <c r="J859" s="55" t="n">
        <f aca="false">H859-I859</f>
        <v>1.99999999999999E-006</v>
      </c>
    </row>
    <row r="860" customFormat="false" ht="15" hidden="false" customHeight="false" outlineLevel="0" collapsed="false">
      <c r="A860" s="34"/>
      <c r="B860" s="35"/>
      <c r="C860" s="35"/>
      <c r="D860" s="26" t="s">
        <v>1561</v>
      </c>
      <c r="E860" s="57" t="n">
        <v>850.2</v>
      </c>
      <c r="F860" s="57" t="n">
        <v>850.2</v>
      </c>
      <c r="G860" s="26" t="s">
        <v>1562</v>
      </c>
      <c r="H860" s="54" t="n">
        <v>0.000104</v>
      </c>
      <c r="I860" s="36" t="n">
        <v>0.0001</v>
      </c>
      <c r="J860" s="55" t="n">
        <f aca="false">H860-I860</f>
        <v>3.99999999999999E-006</v>
      </c>
    </row>
    <row r="861" customFormat="false" ht="15" hidden="false" customHeight="false" outlineLevel="0" collapsed="false">
      <c r="A861" s="34"/>
      <c r="B861" s="35"/>
      <c r="C861" s="35"/>
      <c r="D861" s="26" t="s">
        <v>1563</v>
      </c>
      <c r="E861" s="57" t="n">
        <v>850.2</v>
      </c>
      <c r="F861" s="57" t="n">
        <v>850.2</v>
      </c>
      <c r="G861" s="28" t="s">
        <v>1564</v>
      </c>
      <c r="H861" s="54" t="n">
        <v>0.00013</v>
      </c>
      <c r="I861" s="36" t="n">
        <v>0.000125</v>
      </c>
      <c r="J861" s="55" t="n">
        <f aca="false">H861-I861</f>
        <v>4.99999999999999E-006</v>
      </c>
    </row>
    <row r="862" customFormat="false" ht="15" hidden="false" customHeight="false" outlineLevel="0" collapsed="false">
      <c r="A862" s="34"/>
      <c r="B862" s="35"/>
      <c r="C862" s="35"/>
      <c r="D862" s="26" t="s">
        <v>1565</v>
      </c>
      <c r="E862" s="57" t="n">
        <v>850.2</v>
      </c>
      <c r="F862" s="57" t="n">
        <v>850.2</v>
      </c>
      <c r="G862" s="26" t="s">
        <v>1566</v>
      </c>
      <c r="H862" s="54" t="n">
        <v>8.3E-005</v>
      </c>
      <c r="I862" s="36" t="n">
        <v>7.9E-005</v>
      </c>
      <c r="J862" s="55" t="n">
        <f aca="false">H862-I862</f>
        <v>4E-006</v>
      </c>
    </row>
    <row r="863" customFormat="false" ht="15" hidden="false" customHeight="false" outlineLevel="0" collapsed="false">
      <c r="A863" s="34"/>
      <c r="B863" s="35"/>
      <c r="C863" s="35"/>
      <c r="D863" s="26" t="s">
        <v>1567</v>
      </c>
      <c r="E863" s="57" t="n">
        <v>850.2</v>
      </c>
      <c r="F863" s="57" t="n">
        <v>850.2</v>
      </c>
      <c r="G863" s="26" t="s">
        <v>1242</v>
      </c>
      <c r="H863" s="54" t="n">
        <v>4.1E-005</v>
      </c>
      <c r="I863" s="36" t="n">
        <v>3.9E-005</v>
      </c>
      <c r="J863" s="55" t="n">
        <f aca="false">H863-I863</f>
        <v>2E-006</v>
      </c>
    </row>
    <row r="864" customFormat="false" ht="24.75" hidden="false" customHeight="true" outlineLevel="0" collapsed="false">
      <c r="A864" s="15"/>
      <c r="B864" s="15"/>
      <c r="C864" s="15"/>
      <c r="D864" s="26" t="s">
        <v>1568</v>
      </c>
      <c r="E864" s="57" t="n">
        <v>850.2</v>
      </c>
      <c r="F864" s="57" t="n">
        <v>850.2</v>
      </c>
      <c r="G864" s="26" t="s">
        <v>1569</v>
      </c>
      <c r="H864" s="54" t="n">
        <v>3.3E-005</v>
      </c>
      <c r="I864" s="36" t="n">
        <v>3.1E-005</v>
      </c>
      <c r="J864" s="55" t="n">
        <f aca="false">H864-I864</f>
        <v>1.99999999999999E-006</v>
      </c>
    </row>
    <row r="865" customFormat="false" ht="15" hidden="false" customHeight="false" outlineLevel="0" collapsed="false">
      <c r="A865" s="34"/>
      <c r="B865" s="35"/>
      <c r="C865" s="35"/>
      <c r="D865" s="26" t="s">
        <v>1570</v>
      </c>
      <c r="E865" s="57" t="n">
        <v>850.2</v>
      </c>
      <c r="F865" s="57" t="n">
        <v>850.2</v>
      </c>
      <c r="G865" s="26" t="s">
        <v>1571</v>
      </c>
      <c r="H865" s="54" t="n">
        <v>4.2E-005</v>
      </c>
      <c r="I865" s="36" t="n">
        <v>4E-005</v>
      </c>
      <c r="J865" s="55" t="n">
        <f aca="false">H865-I865</f>
        <v>1.99999999999999E-006</v>
      </c>
    </row>
    <row r="866" customFormat="false" ht="15" hidden="false" customHeight="false" outlineLevel="0" collapsed="false">
      <c r="A866" s="34"/>
      <c r="B866" s="35"/>
      <c r="C866" s="35"/>
      <c r="D866" s="26" t="s">
        <v>1572</v>
      </c>
      <c r="E866" s="57" t="n">
        <v>850.2</v>
      </c>
      <c r="F866" s="57" t="n">
        <v>850.2</v>
      </c>
      <c r="G866" s="26" t="s">
        <v>1323</v>
      </c>
      <c r="H866" s="54" t="n">
        <v>4.5E-005</v>
      </c>
      <c r="I866" s="36" t="n">
        <v>4.3E-005</v>
      </c>
      <c r="J866" s="55" t="n">
        <f aca="false">H866-I866</f>
        <v>1.99999999999999E-006</v>
      </c>
    </row>
    <row r="867" customFormat="false" ht="15" hidden="false" customHeight="false" outlineLevel="0" collapsed="false">
      <c r="A867" s="34"/>
      <c r="B867" s="35"/>
      <c r="C867" s="35"/>
      <c r="D867" s="26" t="s">
        <v>1573</v>
      </c>
      <c r="E867" s="57" t="n">
        <v>850.2</v>
      </c>
      <c r="F867" s="57" t="n">
        <v>850.2</v>
      </c>
      <c r="G867" s="26" t="s">
        <v>1574</v>
      </c>
      <c r="H867" s="54" t="n">
        <v>0.000132</v>
      </c>
      <c r="I867" s="36" t="n">
        <v>0.000127</v>
      </c>
      <c r="J867" s="55" t="n">
        <f aca="false">H867-I867</f>
        <v>5.00000000000001E-006</v>
      </c>
    </row>
    <row r="868" customFormat="false" ht="15" hidden="false" customHeight="false" outlineLevel="0" collapsed="false">
      <c r="A868" s="34"/>
      <c r="B868" s="35"/>
      <c r="C868" s="35"/>
      <c r="D868" s="26" t="s">
        <v>1575</v>
      </c>
      <c r="E868" s="57" t="n">
        <v>850.2</v>
      </c>
      <c r="F868" s="57" t="n">
        <v>850.2</v>
      </c>
      <c r="G868" s="26" t="s">
        <v>1576</v>
      </c>
      <c r="H868" s="54" t="n">
        <v>2.8E-005</v>
      </c>
      <c r="I868" s="36" t="n">
        <v>2.6E-005</v>
      </c>
      <c r="J868" s="55" t="n">
        <f aca="false">H868-I868</f>
        <v>2E-006</v>
      </c>
    </row>
    <row r="869" customFormat="false" ht="15" hidden="false" customHeight="false" outlineLevel="0" collapsed="false">
      <c r="A869" s="34"/>
      <c r="B869" s="35"/>
      <c r="C869" s="35"/>
      <c r="D869" s="26" t="s">
        <v>1577</v>
      </c>
      <c r="E869" s="57" t="n">
        <v>850.2</v>
      </c>
      <c r="F869" s="57" t="n">
        <v>850.2</v>
      </c>
      <c r="G869" s="26" t="s">
        <v>1578</v>
      </c>
      <c r="H869" s="54" t="n">
        <v>5.2E-005</v>
      </c>
      <c r="I869" s="36" t="n">
        <v>5E-005</v>
      </c>
      <c r="J869" s="55" t="n">
        <f aca="false">H869-I869</f>
        <v>1.99999999999999E-006</v>
      </c>
    </row>
    <row r="870" customFormat="false" ht="15" hidden="false" customHeight="false" outlineLevel="0" collapsed="false">
      <c r="A870" s="34"/>
      <c r="B870" s="35"/>
      <c r="C870" s="35"/>
      <c r="D870" s="26" t="s">
        <v>1579</v>
      </c>
      <c r="E870" s="57" t="n">
        <v>850.2</v>
      </c>
      <c r="F870" s="57" t="n">
        <v>850.2</v>
      </c>
      <c r="G870" s="26" t="s">
        <v>1580</v>
      </c>
      <c r="H870" s="54" t="n">
        <v>0.000278</v>
      </c>
      <c r="I870" s="36" t="n">
        <v>0.000267</v>
      </c>
      <c r="J870" s="55" t="n">
        <f aca="false">H870-I870</f>
        <v>1.10000000000001E-005</v>
      </c>
    </row>
    <row r="871" customFormat="false" ht="15" hidden="false" customHeight="false" outlineLevel="0" collapsed="false">
      <c r="A871" s="34"/>
      <c r="B871" s="35"/>
      <c r="C871" s="35"/>
      <c r="D871" s="26" t="s">
        <v>3097</v>
      </c>
      <c r="E871" s="57" t="n">
        <v>850.2</v>
      </c>
      <c r="F871" s="57" t="n">
        <v>850.2</v>
      </c>
      <c r="G871" s="26" t="s">
        <v>3098</v>
      </c>
      <c r="H871" s="54" t="n">
        <v>6.3E-005</v>
      </c>
      <c r="I871" s="36" t="n">
        <v>6E-005</v>
      </c>
      <c r="J871" s="55" t="n">
        <f aca="false">H871-I871</f>
        <v>3E-006</v>
      </c>
    </row>
    <row r="872" customFormat="false" ht="15" hidden="false" customHeight="false" outlineLevel="0" collapsed="false">
      <c r="A872" s="34"/>
      <c r="B872" s="35"/>
      <c r="C872" s="35"/>
      <c r="D872" s="26" t="s">
        <v>3099</v>
      </c>
      <c r="E872" s="57" t="n">
        <v>850.2</v>
      </c>
      <c r="F872" s="57" t="n">
        <v>850.2</v>
      </c>
      <c r="G872" s="28" t="s">
        <v>3100</v>
      </c>
      <c r="H872" s="54" t="n">
        <v>2.6E-005</v>
      </c>
      <c r="I872" s="36" t="n">
        <v>2.5E-005</v>
      </c>
      <c r="J872" s="55" t="n">
        <f aca="false">H872-I872</f>
        <v>1E-006</v>
      </c>
    </row>
    <row r="873" customFormat="false" ht="15" hidden="false" customHeight="false" outlineLevel="0" collapsed="false">
      <c r="A873" s="34"/>
      <c r="B873" s="35"/>
      <c r="C873" s="35"/>
      <c r="D873" s="26" t="s">
        <v>3101</v>
      </c>
      <c r="E873" s="57" t="n">
        <v>850.2</v>
      </c>
      <c r="F873" s="57" t="n">
        <v>850.2</v>
      </c>
      <c r="G873" s="26" t="s">
        <v>3102</v>
      </c>
      <c r="H873" s="54" t="n">
        <v>5.2E-005</v>
      </c>
      <c r="I873" s="36" t="n">
        <v>5E-005</v>
      </c>
      <c r="J873" s="55" t="n">
        <f aca="false">H873-I873</f>
        <v>1.99999999999999E-006</v>
      </c>
    </row>
    <row r="874" customFormat="false" ht="15" hidden="false" customHeight="false" outlineLevel="0" collapsed="false">
      <c r="A874" s="34"/>
      <c r="B874" s="35"/>
      <c r="C874" s="35"/>
      <c r="D874" s="26" t="s">
        <v>3103</v>
      </c>
      <c r="E874" s="57" t="n">
        <v>850.2</v>
      </c>
      <c r="F874" s="57" t="n">
        <v>850.2</v>
      </c>
      <c r="G874" s="26" t="s">
        <v>3104</v>
      </c>
      <c r="H874" s="54" t="n">
        <v>2.6E-005</v>
      </c>
      <c r="I874" s="36" t="n">
        <v>2.5E-005</v>
      </c>
      <c r="J874" s="55" t="n">
        <f aca="false">H874-I874</f>
        <v>1E-006</v>
      </c>
    </row>
    <row r="875" customFormat="false" ht="15" hidden="false" customHeight="false" outlineLevel="0" collapsed="false">
      <c r="A875" s="34"/>
      <c r="B875" s="35"/>
      <c r="C875" s="35"/>
      <c r="D875" s="26" t="s">
        <v>1583</v>
      </c>
      <c r="E875" s="57" t="n">
        <v>850.2</v>
      </c>
      <c r="F875" s="57" t="n">
        <v>850.2</v>
      </c>
      <c r="G875" s="26" t="s">
        <v>1584</v>
      </c>
      <c r="H875" s="54" t="n">
        <v>0.000279</v>
      </c>
      <c r="I875" s="36" t="n">
        <v>0.000268</v>
      </c>
      <c r="J875" s="55" t="n">
        <f aca="false">H875-I875</f>
        <v>1.1E-005</v>
      </c>
    </row>
    <row r="876" customFormat="false" ht="15" hidden="false" customHeight="false" outlineLevel="0" collapsed="false">
      <c r="A876" s="34"/>
      <c r="B876" s="35"/>
      <c r="C876" s="35"/>
      <c r="D876" s="26" t="s">
        <v>1585</v>
      </c>
      <c r="E876" s="57" t="n">
        <v>850.2</v>
      </c>
      <c r="F876" s="57" t="n">
        <v>850.2</v>
      </c>
      <c r="G876" s="26" t="s">
        <v>1586</v>
      </c>
      <c r="H876" s="54" t="n">
        <v>5.7E-005</v>
      </c>
      <c r="I876" s="36" t="n">
        <v>5.4E-005</v>
      </c>
      <c r="J876" s="55" t="n">
        <f aca="false">H876-I876</f>
        <v>3E-006</v>
      </c>
    </row>
    <row r="877" customFormat="false" ht="15" hidden="false" customHeight="false" outlineLevel="0" collapsed="false">
      <c r="A877" s="34"/>
      <c r="B877" s="35"/>
      <c r="C877" s="35"/>
      <c r="D877" s="26" t="s">
        <v>1587</v>
      </c>
      <c r="E877" s="57" t="n">
        <v>850.2</v>
      </c>
      <c r="F877" s="57" t="n">
        <v>850.2</v>
      </c>
      <c r="G877" s="26" t="s">
        <v>1588</v>
      </c>
      <c r="H877" s="54" t="n">
        <v>0.000135</v>
      </c>
      <c r="I877" s="36" t="n">
        <v>0.000129</v>
      </c>
      <c r="J877" s="55" t="n">
        <f aca="false">H877-I877</f>
        <v>6.00000000000001E-006</v>
      </c>
    </row>
    <row r="878" customFormat="false" ht="15" hidden="false" customHeight="false" outlineLevel="0" collapsed="false">
      <c r="A878" s="34"/>
      <c r="B878" s="35"/>
      <c r="C878" s="35"/>
      <c r="D878" s="26" t="s">
        <v>1589</v>
      </c>
      <c r="E878" s="57" t="n">
        <v>850.2</v>
      </c>
      <c r="F878" s="57" t="n">
        <v>850.2</v>
      </c>
      <c r="G878" s="26" t="s">
        <v>1590</v>
      </c>
      <c r="H878" s="54" t="n">
        <v>4.9E-005</v>
      </c>
      <c r="I878" s="36" t="n">
        <v>4.7E-005</v>
      </c>
      <c r="J878" s="55" t="n">
        <f aca="false">H878-I878</f>
        <v>2E-006</v>
      </c>
    </row>
    <row r="879" customFormat="false" ht="15" hidden="false" customHeight="false" outlineLevel="0" collapsed="false">
      <c r="A879" s="34"/>
      <c r="B879" s="35"/>
      <c r="C879" s="35"/>
      <c r="D879" s="26" t="s">
        <v>3105</v>
      </c>
      <c r="E879" s="57" t="n">
        <v>850.2</v>
      </c>
      <c r="F879" s="57" t="n">
        <v>850.2</v>
      </c>
      <c r="G879" s="26" t="s">
        <v>3106</v>
      </c>
      <c r="H879" s="54" t="n">
        <v>1.6E-005</v>
      </c>
      <c r="I879" s="36" t="n">
        <v>1.5E-005</v>
      </c>
      <c r="J879" s="55" t="n">
        <f aca="false">H879-I879</f>
        <v>9.99999999999999E-007</v>
      </c>
    </row>
    <row r="880" customFormat="false" ht="15" hidden="false" customHeight="false" outlineLevel="0" collapsed="false">
      <c r="A880" s="34"/>
      <c r="B880" s="35"/>
      <c r="C880" s="35"/>
      <c r="D880" s="26" t="s">
        <v>3107</v>
      </c>
      <c r="E880" s="57" t="n">
        <v>850.2</v>
      </c>
      <c r="F880" s="57" t="n">
        <v>850.2</v>
      </c>
      <c r="G880" s="26" t="s">
        <v>3108</v>
      </c>
      <c r="H880" s="54" t="n">
        <v>5.9E-005</v>
      </c>
      <c r="I880" s="36" t="n">
        <v>5.6E-005</v>
      </c>
      <c r="J880" s="55" t="n">
        <f aca="false">H880-I880</f>
        <v>3E-006</v>
      </c>
    </row>
    <row r="881" customFormat="false" ht="15" hidden="false" customHeight="false" outlineLevel="0" collapsed="false">
      <c r="A881" s="34"/>
      <c r="B881" s="35"/>
      <c r="C881" s="35"/>
      <c r="D881" s="26" t="s">
        <v>3109</v>
      </c>
      <c r="E881" s="57" t="n">
        <v>850.2</v>
      </c>
      <c r="F881" s="57" t="n">
        <v>850.2</v>
      </c>
      <c r="G881" s="26" t="s">
        <v>3110</v>
      </c>
      <c r="H881" s="54" t="n">
        <v>2.2E-005</v>
      </c>
      <c r="I881" s="36" t="n">
        <v>2.1E-005</v>
      </c>
      <c r="J881" s="55" t="n">
        <f aca="false">H881-I881</f>
        <v>1E-006</v>
      </c>
    </row>
    <row r="882" customFormat="false" ht="15" hidden="false" customHeight="false" outlineLevel="0" collapsed="false">
      <c r="A882" s="34"/>
      <c r="B882" s="35"/>
      <c r="C882" s="35"/>
      <c r="D882" s="26" t="s">
        <v>1591</v>
      </c>
      <c r="E882" s="57" t="n">
        <v>850.2</v>
      </c>
      <c r="F882" s="57" t="n">
        <v>850.2</v>
      </c>
      <c r="G882" s="26" t="s">
        <v>1592</v>
      </c>
      <c r="H882" s="54" t="n">
        <v>5.7E-005</v>
      </c>
      <c r="I882" s="36" t="n">
        <v>5.4E-005</v>
      </c>
      <c r="J882" s="55" t="n">
        <f aca="false">H882-I882</f>
        <v>3E-006</v>
      </c>
    </row>
    <row r="883" customFormat="false" ht="15" hidden="false" customHeight="false" outlineLevel="0" collapsed="false">
      <c r="A883" s="34"/>
      <c r="B883" s="35"/>
      <c r="C883" s="35"/>
      <c r="D883" s="26" t="s">
        <v>1593</v>
      </c>
      <c r="E883" s="57" t="n">
        <v>850.2</v>
      </c>
      <c r="F883" s="57" t="n">
        <v>850.2</v>
      </c>
      <c r="G883" s="26" t="s">
        <v>1594</v>
      </c>
      <c r="H883" s="54" t="n">
        <v>5.2E-005</v>
      </c>
      <c r="I883" s="36" t="n">
        <v>5E-005</v>
      </c>
      <c r="J883" s="55" t="n">
        <f aca="false">H883-I883</f>
        <v>1.99999999999999E-006</v>
      </c>
    </row>
    <row r="884" customFormat="false" ht="15" hidden="false" customHeight="false" outlineLevel="0" collapsed="false">
      <c r="A884" s="34"/>
      <c r="B884" s="35"/>
      <c r="C884" s="35"/>
      <c r="D884" s="26" t="s">
        <v>1595</v>
      </c>
      <c r="E884" s="57" t="n">
        <v>850.2</v>
      </c>
      <c r="F884" s="57" t="n">
        <v>850.2</v>
      </c>
      <c r="G884" s="26" t="s">
        <v>1596</v>
      </c>
      <c r="H884" s="54" t="n">
        <v>3E-005</v>
      </c>
      <c r="I884" s="36" t="n">
        <v>2.8E-005</v>
      </c>
      <c r="J884" s="55" t="n">
        <f aca="false">H884-I884</f>
        <v>2E-006</v>
      </c>
    </row>
    <row r="885" customFormat="false" ht="15" hidden="false" customHeight="false" outlineLevel="0" collapsed="false">
      <c r="A885" s="34"/>
      <c r="B885" s="35"/>
      <c r="C885" s="35"/>
      <c r="D885" s="26" t="s">
        <v>1597</v>
      </c>
      <c r="E885" s="57" t="n">
        <v>850.2</v>
      </c>
      <c r="F885" s="57" t="n">
        <v>850.2</v>
      </c>
      <c r="G885" s="26" t="s">
        <v>1193</v>
      </c>
      <c r="H885" s="54" t="n">
        <v>2E-006</v>
      </c>
      <c r="I885" s="36" t="n">
        <v>1E-006</v>
      </c>
      <c r="J885" s="55" t="n">
        <f aca="false">H885-I885</f>
        <v>1E-006</v>
      </c>
    </row>
    <row r="886" customFormat="false" ht="24" hidden="false" customHeight="true" outlineLevel="0" collapsed="false">
      <c r="A886" s="34"/>
      <c r="B886" s="35"/>
      <c r="C886" s="15"/>
      <c r="D886" s="26" t="s">
        <v>1598</v>
      </c>
      <c r="E886" s="57" t="n">
        <v>850.2</v>
      </c>
      <c r="F886" s="57" t="n">
        <v>850.2</v>
      </c>
      <c r="G886" s="26" t="s">
        <v>1599</v>
      </c>
      <c r="H886" s="54" t="n">
        <v>3.5E-005</v>
      </c>
      <c r="I886" s="36" t="n">
        <v>3.3E-005</v>
      </c>
      <c r="J886" s="55" t="n">
        <f aca="false">H886-I886</f>
        <v>1.99999999999999E-006</v>
      </c>
    </row>
    <row r="887" customFormat="false" ht="15" hidden="false" customHeight="false" outlineLevel="0" collapsed="false">
      <c r="A887" s="34"/>
      <c r="B887" s="35"/>
      <c r="C887" s="35"/>
      <c r="D887" s="26" t="s">
        <v>1600</v>
      </c>
      <c r="E887" s="57" t="n">
        <v>850.2</v>
      </c>
      <c r="F887" s="57" t="n">
        <v>850.2</v>
      </c>
      <c r="G887" s="26" t="s">
        <v>1601</v>
      </c>
      <c r="H887" s="54" t="n">
        <v>0.000119</v>
      </c>
      <c r="I887" s="36" t="n">
        <v>0.000114</v>
      </c>
      <c r="J887" s="55" t="n">
        <f aca="false">H887-I887</f>
        <v>4.99999999999999E-006</v>
      </c>
    </row>
    <row r="888" customFormat="false" ht="15" hidden="false" customHeight="false" outlineLevel="0" collapsed="false">
      <c r="A888" s="34"/>
      <c r="B888" s="35"/>
      <c r="C888" s="35"/>
      <c r="D888" s="26" t="s">
        <v>1602</v>
      </c>
      <c r="E888" s="57" t="n">
        <v>850.2</v>
      </c>
      <c r="F888" s="57" t="n">
        <v>850.2</v>
      </c>
      <c r="G888" s="26" t="s">
        <v>1603</v>
      </c>
      <c r="H888" s="54" t="n">
        <v>0.00028</v>
      </c>
      <c r="I888" s="36" t="n">
        <v>0.000269</v>
      </c>
      <c r="J888" s="55" t="n">
        <f aca="false">H888-I888</f>
        <v>1.10000000000001E-005</v>
      </c>
    </row>
    <row r="889" customFormat="false" ht="15" hidden="false" customHeight="false" outlineLevel="0" collapsed="false">
      <c r="A889" s="34"/>
      <c r="B889" s="35"/>
      <c r="C889" s="35"/>
      <c r="D889" s="26" t="s">
        <v>3111</v>
      </c>
      <c r="E889" s="57" t="n">
        <v>850.2</v>
      </c>
      <c r="F889" s="57" t="n">
        <v>850.2</v>
      </c>
      <c r="G889" s="26" t="s">
        <v>3112</v>
      </c>
      <c r="H889" s="54" t="n">
        <v>3E-005</v>
      </c>
      <c r="I889" s="36" t="n">
        <v>2.8E-005</v>
      </c>
      <c r="J889" s="55" t="n">
        <f aca="false">H889-I889</f>
        <v>2E-006</v>
      </c>
    </row>
    <row r="890" customFormat="false" ht="15" hidden="false" customHeight="false" outlineLevel="0" collapsed="false">
      <c r="A890" s="34"/>
      <c r="B890" s="35"/>
      <c r="C890" s="35"/>
      <c r="D890" s="26" t="s">
        <v>3113</v>
      </c>
      <c r="E890" s="57" t="n">
        <v>850.2</v>
      </c>
      <c r="F890" s="57" t="n">
        <v>850.2</v>
      </c>
      <c r="G890" s="26" t="s">
        <v>3114</v>
      </c>
      <c r="H890" s="54" t="n">
        <v>2.6E-005</v>
      </c>
      <c r="I890" s="36" t="n">
        <v>2.5E-005</v>
      </c>
      <c r="J890" s="55" t="n">
        <f aca="false">H890-I890</f>
        <v>1E-006</v>
      </c>
    </row>
    <row r="891" customFormat="false" ht="15" hidden="false" customHeight="false" outlineLevel="0" collapsed="false">
      <c r="A891" s="34"/>
      <c r="B891" s="35"/>
      <c r="C891" s="35"/>
      <c r="D891" s="26" t="s">
        <v>1604</v>
      </c>
      <c r="E891" s="57" t="n">
        <v>850.2</v>
      </c>
      <c r="F891" s="57" t="n">
        <v>850.2</v>
      </c>
      <c r="G891" s="26" t="s">
        <v>1605</v>
      </c>
      <c r="H891" s="54" t="n">
        <v>0.000308</v>
      </c>
      <c r="I891" s="36" t="n">
        <v>0.000296</v>
      </c>
      <c r="J891" s="55" t="n">
        <f aca="false">H891-I891</f>
        <v>1.2E-005</v>
      </c>
    </row>
    <row r="892" customFormat="false" ht="15" hidden="false" customHeight="false" outlineLevel="0" collapsed="false">
      <c r="A892" s="34"/>
      <c r="B892" s="35"/>
      <c r="C892" s="35"/>
      <c r="D892" s="28" t="s">
        <v>1606</v>
      </c>
      <c r="E892" s="57" t="n">
        <v>850.2</v>
      </c>
      <c r="F892" s="57" t="n">
        <v>850.2</v>
      </c>
      <c r="G892" s="26" t="s">
        <v>1607</v>
      </c>
      <c r="H892" s="54" t="n">
        <v>5.1E-005</v>
      </c>
      <c r="I892" s="36" t="n">
        <v>4.9E-005</v>
      </c>
      <c r="J892" s="55" t="n">
        <f aca="false">H892-I892</f>
        <v>2E-006</v>
      </c>
    </row>
    <row r="893" customFormat="false" ht="15" hidden="false" customHeight="false" outlineLevel="0" collapsed="false">
      <c r="A893" s="34"/>
      <c r="B893" s="35"/>
      <c r="C893" s="35"/>
      <c r="D893" s="26" t="s">
        <v>1608</v>
      </c>
      <c r="E893" s="57" t="n">
        <v>850.2</v>
      </c>
      <c r="F893" s="57" t="n">
        <v>850.2</v>
      </c>
      <c r="G893" s="26" t="s">
        <v>1609</v>
      </c>
      <c r="H893" s="54" t="n">
        <v>0.000203</v>
      </c>
      <c r="I893" s="36" t="n">
        <v>0.000195</v>
      </c>
      <c r="J893" s="55" t="n">
        <f aca="false">H893-I893</f>
        <v>8.00000000000001E-006</v>
      </c>
    </row>
    <row r="894" customFormat="false" ht="15" hidden="false" customHeight="false" outlineLevel="0" collapsed="false">
      <c r="A894" s="34"/>
      <c r="B894" s="35"/>
      <c r="C894" s="35"/>
      <c r="D894" s="26" t="s">
        <v>1610</v>
      </c>
      <c r="E894" s="57" t="n">
        <v>850.2</v>
      </c>
      <c r="F894" s="57" t="n">
        <v>850.2</v>
      </c>
      <c r="G894" s="26" t="s">
        <v>1611</v>
      </c>
      <c r="H894" s="54" t="n">
        <v>0.000158</v>
      </c>
      <c r="I894" s="36" t="n">
        <v>0.000152</v>
      </c>
      <c r="J894" s="55" t="n">
        <f aca="false">H894-I894</f>
        <v>5.99999999999998E-006</v>
      </c>
    </row>
    <row r="895" customFormat="false" ht="15" hidden="false" customHeight="false" outlineLevel="0" collapsed="false">
      <c r="A895" s="34"/>
      <c r="B895" s="35"/>
      <c r="C895" s="35"/>
      <c r="D895" s="28" t="s">
        <v>1612</v>
      </c>
      <c r="E895" s="57" t="n">
        <v>850.2</v>
      </c>
      <c r="F895" s="57" t="n">
        <v>850.2</v>
      </c>
      <c r="G895" s="26" t="s">
        <v>1613</v>
      </c>
      <c r="H895" s="54" t="n">
        <v>0.000251</v>
      </c>
      <c r="I895" s="36" t="n">
        <v>0.000241</v>
      </c>
      <c r="J895" s="55" t="n">
        <f aca="false">H895-I895</f>
        <v>1E-005</v>
      </c>
    </row>
    <row r="896" customFormat="false" ht="15" hidden="false" customHeight="false" outlineLevel="0" collapsed="false">
      <c r="A896" s="34"/>
      <c r="B896" s="35"/>
      <c r="C896" s="35"/>
      <c r="D896" s="26" t="s">
        <v>1614</v>
      </c>
      <c r="E896" s="57" t="n">
        <v>850.2</v>
      </c>
      <c r="F896" s="57" t="n">
        <v>850.2</v>
      </c>
      <c r="G896" s="28" t="s">
        <v>1358</v>
      </c>
      <c r="H896" s="54" t="n">
        <v>0.00022</v>
      </c>
      <c r="I896" s="36" t="n">
        <v>0.000211</v>
      </c>
      <c r="J896" s="55" t="n">
        <f aca="false">H896-I896</f>
        <v>9E-006</v>
      </c>
    </row>
    <row r="897" customFormat="false" ht="15" hidden="false" customHeight="false" outlineLevel="0" collapsed="false">
      <c r="A897" s="34"/>
      <c r="B897" s="35"/>
      <c r="C897" s="35"/>
      <c r="D897" s="26" t="s">
        <v>3115</v>
      </c>
      <c r="E897" s="57" t="n">
        <v>850.2</v>
      </c>
      <c r="F897" s="57" t="n">
        <v>850.2</v>
      </c>
      <c r="G897" s="26" t="s">
        <v>3116</v>
      </c>
      <c r="H897" s="54" t="n">
        <v>2E-005</v>
      </c>
      <c r="I897" s="36" t="n">
        <v>1.9E-005</v>
      </c>
      <c r="J897" s="55" t="n">
        <f aca="false">H897-I897</f>
        <v>1E-006</v>
      </c>
    </row>
    <row r="898" customFormat="false" ht="15" hidden="false" customHeight="false" outlineLevel="0" collapsed="false">
      <c r="A898" s="34"/>
      <c r="B898" s="35"/>
      <c r="C898" s="35"/>
      <c r="D898" s="26" t="s">
        <v>1615</v>
      </c>
      <c r="E898" s="57" t="n">
        <v>850.2</v>
      </c>
      <c r="F898" s="57" t="n">
        <v>850.2</v>
      </c>
      <c r="G898" s="26" t="s">
        <v>1616</v>
      </c>
      <c r="H898" s="54" t="n">
        <v>0.000128</v>
      </c>
      <c r="I898" s="36" t="n">
        <v>0.000123</v>
      </c>
      <c r="J898" s="55" t="n">
        <f aca="false">H898-I898</f>
        <v>4.99999999999999E-006</v>
      </c>
    </row>
    <row r="899" customFormat="false" ht="15" hidden="false" customHeight="false" outlineLevel="0" collapsed="false">
      <c r="A899" s="34"/>
      <c r="B899" s="35"/>
      <c r="C899" s="35"/>
      <c r="D899" s="26" t="s">
        <v>1617</v>
      </c>
      <c r="E899" s="57" t="n">
        <v>850.2</v>
      </c>
      <c r="F899" s="57" t="n">
        <v>850.2</v>
      </c>
      <c r="G899" s="26" t="s">
        <v>3077</v>
      </c>
      <c r="H899" s="54" t="n">
        <v>0.000365</v>
      </c>
      <c r="I899" s="36" t="n">
        <v>0.000351</v>
      </c>
      <c r="J899" s="55" t="n">
        <f aca="false">H899-I899</f>
        <v>1.4E-005</v>
      </c>
    </row>
    <row r="900" customFormat="false" ht="15" hidden="false" customHeight="false" outlineLevel="0" collapsed="false">
      <c r="A900" s="34"/>
      <c r="B900" s="35"/>
      <c r="C900" s="35"/>
      <c r="D900" s="26" t="s">
        <v>3117</v>
      </c>
      <c r="E900" s="57" t="n">
        <v>850.2</v>
      </c>
      <c r="F900" s="57" t="n">
        <v>850.2</v>
      </c>
      <c r="G900" s="26" t="s">
        <v>3118</v>
      </c>
      <c r="H900" s="54" t="n">
        <v>0.000173</v>
      </c>
      <c r="I900" s="36" t="n">
        <v>0.000166</v>
      </c>
      <c r="J900" s="55" t="n">
        <f aca="false">H900-I900</f>
        <v>7.00000000000001E-006</v>
      </c>
    </row>
    <row r="901" customFormat="false" ht="15" hidden="false" customHeight="false" outlineLevel="0" collapsed="false">
      <c r="A901" s="34"/>
      <c r="B901" s="35"/>
      <c r="C901" s="35"/>
      <c r="D901" s="26" t="s">
        <v>3119</v>
      </c>
      <c r="E901" s="57" t="n">
        <v>850.2</v>
      </c>
      <c r="F901" s="57" t="n">
        <v>850.2</v>
      </c>
      <c r="G901" s="26" t="s">
        <v>3120</v>
      </c>
      <c r="H901" s="54" t="n">
        <v>2.2E-005</v>
      </c>
      <c r="I901" s="36" t="n">
        <v>2.1E-005</v>
      </c>
      <c r="J901" s="55" t="n">
        <f aca="false">H901-I901</f>
        <v>1E-006</v>
      </c>
    </row>
    <row r="902" customFormat="false" ht="15" hidden="false" customHeight="false" outlineLevel="0" collapsed="false">
      <c r="A902" s="34"/>
      <c r="B902" s="35"/>
      <c r="C902" s="35"/>
      <c r="D902" s="26" t="s">
        <v>1618</v>
      </c>
      <c r="E902" s="57" t="n">
        <v>850.2</v>
      </c>
      <c r="F902" s="57" t="n">
        <v>850.2</v>
      </c>
      <c r="G902" s="26" t="s">
        <v>1619</v>
      </c>
      <c r="H902" s="54" t="n">
        <v>3.6E-005</v>
      </c>
      <c r="I902" s="36" t="n">
        <v>3.4E-005</v>
      </c>
      <c r="J902" s="55" t="n">
        <f aca="false">H902-I902</f>
        <v>1.99999999999999E-006</v>
      </c>
    </row>
    <row r="903" customFormat="false" ht="18" hidden="false" customHeight="true" outlineLevel="0" collapsed="false">
      <c r="A903" s="34"/>
      <c r="B903" s="35"/>
      <c r="C903" s="35"/>
      <c r="D903" s="28" t="s">
        <v>1620</v>
      </c>
      <c r="E903" s="57" t="n">
        <v>850.2</v>
      </c>
      <c r="F903" s="57" t="n">
        <v>850.2</v>
      </c>
      <c r="G903" s="26" t="s">
        <v>1621</v>
      </c>
      <c r="H903" s="54" t="n">
        <v>0.000106</v>
      </c>
      <c r="I903" s="36" t="n">
        <v>0.000102</v>
      </c>
      <c r="J903" s="55" t="n">
        <f aca="false">H903-I903</f>
        <v>4E-006</v>
      </c>
    </row>
    <row r="904" customFormat="false" ht="15" hidden="false" customHeight="false" outlineLevel="0" collapsed="false">
      <c r="A904" s="34"/>
      <c r="B904" s="35"/>
      <c r="C904" s="35"/>
      <c r="D904" s="26" t="s">
        <v>1622</v>
      </c>
      <c r="E904" s="57" t="n">
        <v>850.2</v>
      </c>
      <c r="F904" s="57" t="n">
        <v>850.2</v>
      </c>
      <c r="G904" s="26" t="s">
        <v>1623</v>
      </c>
      <c r="H904" s="54" t="n">
        <v>0.000105</v>
      </c>
      <c r="I904" s="36" t="n">
        <v>0.000101</v>
      </c>
      <c r="J904" s="55" t="n">
        <f aca="false">H904-I904</f>
        <v>3.99999999999999E-006</v>
      </c>
    </row>
    <row r="905" customFormat="false" ht="15" hidden="false" customHeight="false" outlineLevel="0" collapsed="false">
      <c r="A905" s="34"/>
      <c r="B905" s="35"/>
      <c r="C905" s="35"/>
      <c r="D905" s="26" t="s">
        <v>1624</v>
      </c>
      <c r="E905" s="57" t="n">
        <v>850.2</v>
      </c>
      <c r="F905" s="57" t="n">
        <v>850.2</v>
      </c>
      <c r="G905" s="26" t="s">
        <v>1625</v>
      </c>
      <c r="H905" s="54" t="n">
        <v>4.5E-005</v>
      </c>
      <c r="I905" s="36" t="n">
        <v>4.3E-005</v>
      </c>
      <c r="J905" s="55" t="n">
        <f aca="false">H905-I905</f>
        <v>1.99999999999999E-006</v>
      </c>
    </row>
    <row r="906" customFormat="false" ht="15" hidden="false" customHeight="false" outlineLevel="0" collapsed="false">
      <c r="A906" s="34"/>
      <c r="B906" s="35"/>
      <c r="C906" s="35"/>
      <c r="D906" s="26" t="s">
        <v>1626</v>
      </c>
      <c r="E906" s="57" t="n">
        <v>850.2</v>
      </c>
      <c r="F906" s="57" t="n">
        <v>850.2</v>
      </c>
      <c r="G906" s="26" t="s">
        <v>1188</v>
      </c>
      <c r="H906" s="54" t="n">
        <v>9.8E-005</v>
      </c>
      <c r="I906" s="36" t="n">
        <v>9.4E-005</v>
      </c>
      <c r="J906" s="55" t="n">
        <f aca="false">H906-I906</f>
        <v>4E-006</v>
      </c>
    </row>
    <row r="907" customFormat="false" ht="18" hidden="false" customHeight="true" outlineLevel="0" collapsed="false">
      <c r="A907" s="34"/>
      <c r="B907" s="35"/>
      <c r="C907" s="35"/>
      <c r="D907" s="26" t="s">
        <v>1627</v>
      </c>
      <c r="E907" s="57" t="n">
        <v>850.2</v>
      </c>
      <c r="F907" s="57" t="n">
        <v>850.2</v>
      </c>
      <c r="G907" s="26" t="s">
        <v>1188</v>
      </c>
      <c r="H907" s="54" t="n">
        <v>0.00041</v>
      </c>
      <c r="I907" s="36" t="n">
        <v>0.000394</v>
      </c>
      <c r="J907" s="55" t="n">
        <f aca="false">H907-I907</f>
        <v>1.60000000000001E-005</v>
      </c>
    </row>
    <row r="908" customFormat="false" ht="15" hidden="false" customHeight="false" outlineLevel="0" collapsed="false">
      <c r="A908" s="34"/>
      <c r="B908" s="35"/>
      <c r="C908" s="35"/>
      <c r="D908" s="26" t="s">
        <v>3121</v>
      </c>
      <c r="E908" s="57" t="n">
        <v>850.2</v>
      </c>
      <c r="F908" s="57" t="n">
        <v>850.2</v>
      </c>
      <c r="G908" s="26" t="s">
        <v>3122</v>
      </c>
      <c r="H908" s="54" t="n">
        <v>2.6E-005</v>
      </c>
      <c r="I908" s="36" t="n">
        <v>2.5E-005</v>
      </c>
      <c r="J908" s="55" t="n">
        <f aca="false">H908-I908</f>
        <v>1E-006</v>
      </c>
    </row>
    <row r="909" customFormat="false" ht="15" hidden="false" customHeight="false" outlineLevel="0" collapsed="false">
      <c r="A909" s="34"/>
      <c r="B909" s="35"/>
      <c r="C909" s="35"/>
      <c r="D909" s="26" t="s">
        <v>3123</v>
      </c>
      <c r="E909" s="57" t="n">
        <v>850.2</v>
      </c>
      <c r="F909" s="57" t="n">
        <v>850.2</v>
      </c>
      <c r="G909" s="26" t="s">
        <v>3124</v>
      </c>
      <c r="H909" s="54" t="n">
        <v>2E-005</v>
      </c>
      <c r="I909" s="36" t="n">
        <v>1.9E-005</v>
      </c>
      <c r="J909" s="55" t="n">
        <f aca="false">H909-I909</f>
        <v>1E-006</v>
      </c>
    </row>
    <row r="910" customFormat="false" ht="15" hidden="false" customHeight="false" outlineLevel="0" collapsed="false">
      <c r="A910" s="34"/>
      <c r="B910" s="35"/>
      <c r="C910" s="35"/>
      <c r="D910" s="26" t="s">
        <v>1628</v>
      </c>
      <c r="E910" s="57" t="n">
        <v>850.2</v>
      </c>
      <c r="F910" s="57" t="n">
        <v>850.2</v>
      </c>
      <c r="G910" s="26" t="s">
        <v>1629</v>
      </c>
      <c r="H910" s="54" t="n">
        <v>7.7E-005</v>
      </c>
      <c r="I910" s="36" t="n">
        <v>7.4E-005</v>
      </c>
      <c r="J910" s="55" t="n">
        <f aca="false">H910-I910</f>
        <v>3.00000000000001E-006</v>
      </c>
    </row>
    <row r="911" customFormat="false" ht="15" hidden="false" customHeight="false" outlineLevel="0" collapsed="false">
      <c r="A911" s="34"/>
      <c r="B911" s="35"/>
      <c r="C911" s="35"/>
      <c r="D911" s="26" t="s">
        <v>3125</v>
      </c>
      <c r="E911" s="57" t="n">
        <v>850.2</v>
      </c>
      <c r="F911" s="57" t="n">
        <v>850.2</v>
      </c>
      <c r="G911" s="26" t="s">
        <v>3126</v>
      </c>
      <c r="H911" s="54" t="n">
        <v>4.9E-005</v>
      </c>
      <c r="I911" s="36" t="n">
        <v>4.7E-005</v>
      </c>
      <c r="J911" s="55" t="n">
        <f aca="false">H911-I911</f>
        <v>2E-006</v>
      </c>
    </row>
    <row r="912" customFormat="false" ht="15" hidden="false" customHeight="false" outlineLevel="0" collapsed="false">
      <c r="A912" s="34"/>
      <c r="B912" s="35"/>
      <c r="C912" s="35"/>
      <c r="D912" s="26" t="s">
        <v>1630</v>
      </c>
      <c r="E912" s="57" t="n">
        <v>850.2</v>
      </c>
      <c r="F912" s="57" t="n">
        <v>850.2</v>
      </c>
      <c r="G912" s="26" t="s">
        <v>1631</v>
      </c>
      <c r="H912" s="54" t="n">
        <v>3.5E-005</v>
      </c>
      <c r="I912" s="36" t="n">
        <v>3.3E-005</v>
      </c>
      <c r="J912" s="55" t="n">
        <f aca="false">H912-I912</f>
        <v>1.99999999999999E-006</v>
      </c>
    </row>
    <row r="913" customFormat="false" ht="15" hidden="false" customHeight="false" outlineLevel="0" collapsed="false">
      <c r="A913" s="34"/>
      <c r="B913" s="35"/>
      <c r="C913" s="35"/>
      <c r="D913" s="26" t="s">
        <v>1632</v>
      </c>
      <c r="E913" s="57" t="n">
        <v>850.2</v>
      </c>
      <c r="F913" s="57" t="n">
        <v>850.2</v>
      </c>
      <c r="G913" s="26" t="s">
        <v>1633</v>
      </c>
      <c r="H913" s="54" t="n">
        <v>0.000141</v>
      </c>
      <c r="I913" s="36" t="n">
        <v>0.000135</v>
      </c>
      <c r="J913" s="55" t="n">
        <f aca="false">H913-I913</f>
        <v>5.99999999999998E-006</v>
      </c>
    </row>
    <row r="914" customFormat="false" ht="15" hidden="false" customHeight="false" outlineLevel="0" collapsed="false">
      <c r="A914" s="34"/>
      <c r="B914" s="35"/>
      <c r="C914" s="35"/>
      <c r="D914" s="28" t="s">
        <v>3127</v>
      </c>
      <c r="E914" s="57" t="n">
        <v>850.2</v>
      </c>
      <c r="F914" s="57" t="n">
        <v>850.2</v>
      </c>
      <c r="G914" s="26" t="s">
        <v>3128</v>
      </c>
      <c r="H914" s="54" t="n">
        <v>3.1E-005</v>
      </c>
      <c r="I914" s="36" t="n">
        <v>2.9E-005</v>
      </c>
      <c r="J914" s="55" t="n">
        <f aca="false">H914-I914</f>
        <v>2E-006</v>
      </c>
    </row>
    <row r="915" customFormat="false" ht="15" hidden="false" customHeight="false" outlineLevel="0" collapsed="false">
      <c r="A915" s="34"/>
      <c r="B915" s="35"/>
      <c r="C915" s="35"/>
      <c r="D915" s="28" t="s">
        <v>1634</v>
      </c>
      <c r="E915" s="57" t="n">
        <v>850.2</v>
      </c>
      <c r="F915" s="57" t="n">
        <v>850.2</v>
      </c>
      <c r="G915" s="26" t="s">
        <v>1635</v>
      </c>
      <c r="H915" s="54" t="n">
        <v>0.000114</v>
      </c>
      <c r="I915" s="36" t="n">
        <v>0.000109</v>
      </c>
      <c r="J915" s="55" t="n">
        <f aca="false">H915-I915</f>
        <v>4.99999999999999E-006</v>
      </c>
    </row>
    <row r="916" customFormat="false" ht="15" hidden="false" customHeight="false" outlineLevel="0" collapsed="false">
      <c r="A916" s="34"/>
      <c r="B916" s="35"/>
      <c r="C916" s="35"/>
      <c r="D916" s="28" t="s">
        <v>3129</v>
      </c>
      <c r="E916" s="57" t="n">
        <v>850.2</v>
      </c>
      <c r="F916" s="57" t="n">
        <v>850.2</v>
      </c>
      <c r="G916" s="26" t="s">
        <v>3130</v>
      </c>
      <c r="H916" s="54" t="n">
        <v>5E-005</v>
      </c>
      <c r="I916" s="36" t="n">
        <v>4.8E-005</v>
      </c>
      <c r="J916" s="55" t="n">
        <f aca="false">H916-I916</f>
        <v>1.99999999999999E-006</v>
      </c>
    </row>
    <row r="917" customFormat="false" ht="15" hidden="false" customHeight="false" outlineLevel="0" collapsed="false">
      <c r="A917" s="34"/>
      <c r="B917" s="35"/>
      <c r="C917" s="35"/>
      <c r="D917" s="28" t="s">
        <v>1636</v>
      </c>
      <c r="E917" s="57" t="n">
        <v>850.2</v>
      </c>
      <c r="F917" s="57" t="n">
        <v>850.2</v>
      </c>
      <c r="G917" s="26" t="s">
        <v>1637</v>
      </c>
      <c r="H917" s="54" t="n">
        <v>0.000317</v>
      </c>
      <c r="I917" s="36" t="n">
        <v>0.000305</v>
      </c>
      <c r="J917" s="55" t="n">
        <f aca="false">H917-I917</f>
        <v>1.2E-005</v>
      </c>
    </row>
    <row r="918" customFormat="false" ht="15" hidden="false" customHeight="false" outlineLevel="0" collapsed="false">
      <c r="A918" s="34"/>
      <c r="B918" s="35"/>
      <c r="C918" s="35"/>
      <c r="D918" s="26" t="s">
        <v>3131</v>
      </c>
      <c r="E918" s="57" t="n">
        <v>850.2</v>
      </c>
      <c r="F918" s="57" t="n">
        <v>850.2</v>
      </c>
      <c r="G918" s="26" t="s">
        <v>2801</v>
      </c>
      <c r="H918" s="54" t="n">
        <v>1.3E-005</v>
      </c>
      <c r="I918" s="36" t="n">
        <v>1.2E-005</v>
      </c>
      <c r="J918" s="55" t="n">
        <f aca="false">H918-I918</f>
        <v>1E-006</v>
      </c>
    </row>
    <row r="919" customFormat="false" ht="15" hidden="false" customHeight="false" outlineLevel="0" collapsed="false">
      <c r="A919" s="34"/>
      <c r="B919" s="35"/>
      <c r="C919" s="35"/>
      <c r="D919" s="26" t="s">
        <v>3132</v>
      </c>
      <c r="E919" s="57" t="n">
        <v>850.2</v>
      </c>
      <c r="F919" s="57" t="n">
        <v>850.2</v>
      </c>
      <c r="G919" s="28" t="s">
        <v>2801</v>
      </c>
      <c r="H919" s="54" t="n">
        <v>9E-006</v>
      </c>
      <c r="I919" s="36" t="n">
        <v>8E-006</v>
      </c>
      <c r="J919" s="55" t="n">
        <f aca="false">H919-I919</f>
        <v>1E-006</v>
      </c>
    </row>
    <row r="920" customFormat="false" ht="15" hidden="false" customHeight="false" outlineLevel="0" collapsed="false">
      <c r="A920" s="34"/>
      <c r="B920" s="35"/>
      <c r="C920" s="35"/>
      <c r="D920" s="26" t="s">
        <v>1638</v>
      </c>
      <c r="E920" s="57" t="n">
        <v>850.2</v>
      </c>
      <c r="F920" s="57" t="n">
        <v>850.2</v>
      </c>
      <c r="G920" s="28" t="s">
        <v>1639</v>
      </c>
      <c r="H920" s="54" t="n">
        <v>0.000104</v>
      </c>
      <c r="I920" s="36" t="n">
        <v>0.0001</v>
      </c>
      <c r="J920" s="55" t="n">
        <f aca="false">H920-I920</f>
        <v>3.99999999999999E-006</v>
      </c>
    </row>
    <row r="921" customFormat="false" ht="15" hidden="false" customHeight="false" outlineLevel="0" collapsed="false">
      <c r="A921" s="34"/>
      <c r="B921" s="35"/>
      <c r="C921" s="35"/>
      <c r="D921" s="26" t="s">
        <v>1640</v>
      </c>
      <c r="E921" s="57" t="n">
        <v>850.2</v>
      </c>
      <c r="F921" s="57" t="n">
        <v>850.2</v>
      </c>
      <c r="G921" s="28" t="s">
        <v>1641</v>
      </c>
      <c r="H921" s="54" t="n">
        <v>3.7E-005</v>
      </c>
      <c r="I921" s="36" t="n">
        <v>3.5E-005</v>
      </c>
      <c r="J921" s="55" t="n">
        <f aca="false">H921-I921</f>
        <v>2E-006</v>
      </c>
    </row>
    <row r="922" customFormat="false" ht="15" hidden="false" customHeight="false" outlineLevel="0" collapsed="false">
      <c r="A922" s="34"/>
      <c r="B922" s="35"/>
      <c r="C922" s="35"/>
      <c r="D922" s="26" t="s">
        <v>1644</v>
      </c>
      <c r="E922" s="57" t="n">
        <v>850.2</v>
      </c>
      <c r="F922" s="57" t="n">
        <v>850.2</v>
      </c>
      <c r="G922" s="26" t="s">
        <v>1645</v>
      </c>
      <c r="H922" s="54" t="n">
        <v>3.9E-005</v>
      </c>
      <c r="I922" s="36" t="n">
        <v>3.7E-005</v>
      </c>
      <c r="J922" s="55" t="n">
        <f aca="false">H922-I922</f>
        <v>2E-006</v>
      </c>
    </row>
    <row r="923" customFormat="false" ht="15" hidden="false" customHeight="false" outlineLevel="0" collapsed="false">
      <c r="A923" s="34"/>
      <c r="B923" s="35"/>
      <c r="C923" s="35"/>
      <c r="D923" s="26" t="s">
        <v>1646</v>
      </c>
      <c r="E923" s="57" t="n">
        <v>850.2</v>
      </c>
      <c r="F923" s="57" t="n">
        <v>850.2</v>
      </c>
      <c r="G923" s="26" t="s">
        <v>1647</v>
      </c>
      <c r="H923" s="54" t="n">
        <v>0.000189</v>
      </c>
      <c r="I923" s="36" t="n">
        <v>0.000181</v>
      </c>
      <c r="J923" s="55" t="n">
        <f aca="false">H923-I923</f>
        <v>7.99999999999998E-006</v>
      </c>
    </row>
    <row r="924" customFormat="false" ht="15" hidden="false" customHeight="false" outlineLevel="0" collapsed="false">
      <c r="A924" s="34"/>
      <c r="B924" s="35"/>
      <c r="C924" s="35"/>
      <c r="D924" s="26" t="s">
        <v>1648</v>
      </c>
      <c r="E924" s="57" t="n">
        <v>850.2</v>
      </c>
      <c r="F924" s="57" t="n">
        <v>850.2</v>
      </c>
      <c r="G924" s="26" t="s">
        <v>1647</v>
      </c>
      <c r="H924" s="54" t="n">
        <v>1.2E-005</v>
      </c>
      <c r="I924" s="36" t="n">
        <v>1.1E-005</v>
      </c>
      <c r="J924" s="55" t="n">
        <f aca="false">H924-I924</f>
        <v>1E-006</v>
      </c>
    </row>
    <row r="925" customFormat="false" ht="15" hidden="false" customHeight="false" outlineLevel="0" collapsed="false">
      <c r="A925" s="34"/>
      <c r="B925" s="35"/>
      <c r="C925" s="35"/>
      <c r="D925" s="26" t="s">
        <v>3133</v>
      </c>
      <c r="E925" s="57" t="n">
        <v>850.2</v>
      </c>
      <c r="F925" s="57" t="n">
        <v>850.2</v>
      </c>
      <c r="G925" s="26" t="s">
        <v>3134</v>
      </c>
      <c r="H925" s="54" t="n">
        <v>2.2E-005</v>
      </c>
      <c r="I925" s="36" t="n">
        <v>2.1E-005</v>
      </c>
      <c r="J925" s="55" t="n">
        <f aca="false">H925-I925</f>
        <v>1E-006</v>
      </c>
    </row>
    <row r="926" customFormat="false" ht="15" hidden="false" customHeight="false" outlineLevel="0" collapsed="false">
      <c r="A926" s="34"/>
      <c r="B926" s="35"/>
      <c r="C926" s="35"/>
      <c r="D926" s="26" t="s">
        <v>1649</v>
      </c>
      <c r="E926" s="57" t="n">
        <v>850.2</v>
      </c>
      <c r="F926" s="57" t="n">
        <v>850.2</v>
      </c>
      <c r="G926" s="26" t="s">
        <v>1650</v>
      </c>
      <c r="H926" s="54" t="n">
        <v>7E-006</v>
      </c>
      <c r="I926" s="36" t="n">
        <v>6E-006</v>
      </c>
      <c r="J926" s="55" t="n">
        <f aca="false">H926-I926</f>
        <v>1E-006</v>
      </c>
    </row>
    <row r="927" customFormat="false" ht="15" hidden="false" customHeight="false" outlineLevel="0" collapsed="false">
      <c r="A927" s="34"/>
      <c r="B927" s="35"/>
      <c r="C927" s="35"/>
      <c r="D927" s="26" t="s">
        <v>1653</v>
      </c>
      <c r="E927" s="57" t="n">
        <v>850.2</v>
      </c>
      <c r="F927" s="57" t="n">
        <v>850.2</v>
      </c>
      <c r="G927" s="26" t="s">
        <v>1654</v>
      </c>
      <c r="H927" s="54" t="n">
        <v>1E-005</v>
      </c>
      <c r="I927" s="36" t="n">
        <v>9E-006</v>
      </c>
      <c r="J927" s="55" t="n">
        <f aca="false">H927-I927</f>
        <v>1E-006</v>
      </c>
    </row>
    <row r="928" customFormat="false" ht="15" hidden="false" customHeight="true" outlineLevel="0" collapsed="false">
      <c r="A928" s="34"/>
      <c r="B928" s="35"/>
      <c r="C928" s="35"/>
      <c r="D928" s="26" t="s">
        <v>1655</v>
      </c>
      <c r="E928" s="57" t="n">
        <v>850.2</v>
      </c>
      <c r="F928" s="57" t="n">
        <v>850.2</v>
      </c>
      <c r="G928" s="26" t="s">
        <v>1656</v>
      </c>
      <c r="H928" s="54" t="n">
        <v>0.000302</v>
      </c>
      <c r="I928" s="36" t="n">
        <v>0.00029</v>
      </c>
      <c r="J928" s="55" t="n">
        <f aca="false">H928-I928</f>
        <v>1.2E-005</v>
      </c>
    </row>
    <row r="929" customFormat="false" ht="15" hidden="false" customHeight="false" outlineLevel="0" collapsed="false">
      <c r="A929" s="34"/>
      <c r="B929" s="35"/>
      <c r="C929" s="35"/>
      <c r="D929" s="26" t="s">
        <v>1657</v>
      </c>
      <c r="E929" s="57" t="n">
        <v>850.2</v>
      </c>
      <c r="F929" s="57" t="n">
        <v>850.2</v>
      </c>
      <c r="G929" s="26" t="s">
        <v>1658</v>
      </c>
      <c r="H929" s="54" t="n">
        <v>8.4E-005</v>
      </c>
      <c r="I929" s="36" t="n">
        <v>8E-005</v>
      </c>
      <c r="J929" s="55" t="n">
        <f aca="false">H929-I929</f>
        <v>3.99999999999999E-006</v>
      </c>
    </row>
    <row r="930" customFormat="false" ht="15" hidden="false" customHeight="false" outlineLevel="0" collapsed="false">
      <c r="A930" s="34"/>
      <c r="B930" s="35"/>
      <c r="C930" s="35"/>
      <c r="D930" s="28" t="s">
        <v>1659</v>
      </c>
      <c r="E930" s="57" t="n">
        <v>850.2</v>
      </c>
      <c r="F930" s="57" t="n">
        <v>850.2</v>
      </c>
      <c r="G930" s="26" t="s">
        <v>1660</v>
      </c>
      <c r="H930" s="54" t="n">
        <v>2.2E-005</v>
      </c>
      <c r="I930" s="36" t="n">
        <v>2.1E-005</v>
      </c>
      <c r="J930" s="55" t="n">
        <f aca="false">H930-I930</f>
        <v>1E-006</v>
      </c>
    </row>
    <row r="931" customFormat="false" ht="15" hidden="false" customHeight="false" outlineLevel="0" collapsed="false">
      <c r="A931" s="34"/>
      <c r="B931" s="35"/>
      <c r="C931" s="35"/>
      <c r="D931" s="26" t="s">
        <v>1661</v>
      </c>
      <c r="E931" s="57" t="n">
        <v>850.2</v>
      </c>
      <c r="F931" s="57" t="n">
        <v>850.2</v>
      </c>
      <c r="G931" s="26" t="s">
        <v>1660</v>
      </c>
      <c r="H931" s="54" t="n">
        <v>3E-005</v>
      </c>
      <c r="I931" s="36" t="n">
        <v>2.8E-005</v>
      </c>
      <c r="J931" s="55" t="n">
        <f aca="false">H931-I931</f>
        <v>2E-006</v>
      </c>
    </row>
    <row r="932" customFormat="false" ht="15" hidden="false" customHeight="false" outlineLevel="0" collapsed="false">
      <c r="A932" s="34"/>
      <c r="B932" s="35"/>
      <c r="C932" s="35"/>
      <c r="D932" s="26" t="s">
        <v>3135</v>
      </c>
      <c r="E932" s="57" t="n">
        <v>850.2</v>
      </c>
      <c r="F932" s="57" t="n">
        <v>850.2</v>
      </c>
      <c r="G932" s="26" t="s">
        <v>3136</v>
      </c>
      <c r="H932" s="54" t="n">
        <v>0.000119</v>
      </c>
      <c r="I932" s="36" t="n">
        <v>0.000114</v>
      </c>
      <c r="J932" s="55" t="n">
        <f aca="false">H932-I932</f>
        <v>4.99999999999999E-006</v>
      </c>
    </row>
    <row r="933" customFormat="false" ht="15" hidden="false" customHeight="false" outlineLevel="0" collapsed="false">
      <c r="A933" s="34"/>
      <c r="B933" s="35"/>
      <c r="C933" s="35"/>
      <c r="D933" s="26" t="s">
        <v>3137</v>
      </c>
      <c r="E933" s="57" t="n">
        <v>850.2</v>
      </c>
      <c r="F933" s="57" t="n">
        <v>850.2</v>
      </c>
      <c r="G933" s="28" t="s">
        <v>3138</v>
      </c>
      <c r="H933" s="54" t="n">
        <v>1E-005</v>
      </c>
      <c r="I933" s="36" t="n">
        <v>9E-006</v>
      </c>
      <c r="J933" s="55" t="n">
        <f aca="false">H933-I933</f>
        <v>1E-006</v>
      </c>
    </row>
    <row r="934" customFormat="false" ht="15" hidden="false" customHeight="false" outlineLevel="0" collapsed="false">
      <c r="A934" s="34"/>
      <c r="B934" s="35"/>
      <c r="C934" s="35"/>
      <c r="D934" s="26" t="s">
        <v>1666</v>
      </c>
      <c r="E934" s="57" t="n">
        <v>850.2</v>
      </c>
      <c r="F934" s="57" t="n">
        <v>850.2</v>
      </c>
      <c r="G934" s="28" t="s">
        <v>1667</v>
      </c>
      <c r="H934" s="54" t="n">
        <v>8.6E-005</v>
      </c>
      <c r="I934" s="36" t="n">
        <v>8.2E-005</v>
      </c>
      <c r="J934" s="55" t="n">
        <f aca="false">H934-I934</f>
        <v>4E-006</v>
      </c>
    </row>
    <row r="935" customFormat="false" ht="15" hidden="false" customHeight="false" outlineLevel="0" collapsed="false">
      <c r="A935" s="34"/>
      <c r="B935" s="35"/>
      <c r="C935" s="35"/>
      <c r="D935" s="26" t="s">
        <v>1668</v>
      </c>
      <c r="E935" s="57" t="n">
        <v>850.2</v>
      </c>
      <c r="F935" s="57" t="n">
        <v>850.2</v>
      </c>
      <c r="G935" s="26" t="s">
        <v>1669</v>
      </c>
      <c r="H935" s="54" t="n">
        <v>4E-005</v>
      </c>
      <c r="I935" s="36" t="n">
        <v>3.8E-005</v>
      </c>
      <c r="J935" s="55" t="n">
        <f aca="false">H935-I935</f>
        <v>1.99999999999999E-006</v>
      </c>
    </row>
    <row r="936" customFormat="false" ht="15" hidden="false" customHeight="false" outlineLevel="0" collapsed="false">
      <c r="A936" s="34"/>
      <c r="B936" s="35"/>
      <c r="C936" s="35"/>
      <c r="D936" s="26" t="s">
        <v>1670</v>
      </c>
      <c r="E936" s="57" t="n">
        <v>850.2</v>
      </c>
      <c r="F936" s="57" t="n">
        <v>850.2</v>
      </c>
      <c r="G936" s="26" t="s">
        <v>1671</v>
      </c>
      <c r="H936" s="54" t="n">
        <v>1.9E-005</v>
      </c>
      <c r="I936" s="36" t="n">
        <v>1.8E-005</v>
      </c>
      <c r="J936" s="55" t="n">
        <f aca="false">H936-I936</f>
        <v>1E-006</v>
      </c>
    </row>
    <row r="937" customFormat="false" ht="15" hidden="false" customHeight="false" outlineLevel="0" collapsed="false">
      <c r="A937" s="34"/>
      <c r="B937" s="35"/>
      <c r="C937" s="35"/>
      <c r="D937" s="26" t="s">
        <v>1674</v>
      </c>
      <c r="E937" s="57" t="n">
        <v>850.2</v>
      </c>
      <c r="F937" s="57" t="n">
        <v>850.2</v>
      </c>
      <c r="G937" s="26" t="s">
        <v>1675</v>
      </c>
      <c r="H937" s="54" t="n">
        <v>3.8E-005</v>
      </c>
      <c r="I937" s="36" t="n">
        <v>3.6E-005</v>
      </c>
      <c r="J937" s="55" t="n">
        <f aca="false">H937-I937</f>
        <v>1.99999999999999E-006</v>
      </c>
    </row>
    <row r="938" customFormat="false" ht="15" hidden="false" customHeight="false" outlineLevel="0" collapsed="false">
      <c r="A938" s="34"/>
      <c r="B938" s="35"/>
      <c r="C938" s="35"/>
      <c r="D938" s="26" t="s">
        <v>3139</v>
      </c>
      <c r="E938" s="57" t="n">
        <v>850.2</v>
      </c>
      <c r="F938" s="57" t="n">
        <v>850.2</v>
      </c>
      <c r="G938" s="26" t="s">
        <v>3140</v>
      </c>
      <c r="H938" s="54" t="n">
        <v>4.4E-005</v>
      </c>
      <c r="I938" s="36" t="n">
        <v>4.2E-005</v>
      </c>
      <c r="J938" s="55" t="n">
        <f aca="false">H938-I938</f>
        <v>2E-006</v>
      </c>
    </row>
    <row r="939" customFormat="false" ht="18.75" hidden="false" customHeight="true" outlineLevel="0" collapsed="false">
      <c r="A939" s="34"/>
      <c r="B939" s="35"/>
      <c r="C939" s="15"/>
      <c r="D939" s="26" t="s">
        <v>1678</v>
      </c>
      <c r="E939" s="57" t="n">
        <v>850.2</v>
      </c>
      <c r="F939" s="57" t="n">
        <v>850.2</v>
      </c>
      <c r="G939" s="26" t="s">
        <v>1679</v>
      </c>
      <c r="H939" s="54" t="n">
        <v>4.5E-005</v>
      </c>
      <c r="I939" s="36" t="n">
        <v>4.3E-005</v>
      </c>
      <c r="J939" s="55" t="n">
        <f aca="false">H939-I939</f>
        <v>1.99999999999999E-006</v>
      </c>
    </row>
    <row r="940" customFormat="false" ht="15" hidden="false" customHeight="false" outlineLevel="0" collapsed="false">
      <c r="A940" s="34"/>
      <c r="B940" s="35"/>
      <c r="C940" s="35"/>
      <c r="D940" s="26" t="s">
        <v>1680</v>
      </c>
      <c r="E940" s="57" t="n">
        <v>850.2</v>
      </c>
      <c r="F940" s="57" t="n">
        <v>850.2</v>
      </c>
      <c r="G940" s="28" t="s">
        <v>1679</v>
      </c>
      <c r="H940" s="54" t="n">
        <v>1.8E-005</v>
      </c>
      <c r="I940" s="36" t="n">
        <v>1.7E-005</v>
      </c>
      <c r="J940" s="55" t="n">
        <f aca="false">H940-I940</f>
        <v>1E-006</v>
      </c>
    </row>
    <row r="941" customFormat="false" ht="18" hidden="false" customHeight="true" outlineLevel="0" collapsed="false">
      <c r="A941" s="34"/>
      <c r="B941" s="35"/>
      <c r="C941" s="35"/>
      <c r="D941" s="26" t="s">
        <v>3141</v>
      </c>
      <c r="E941" s="57" t="n">
        <v>850.2</v>
      </c>
      <c r="F941" s="57" t="n">
        <v>850.2</v>
      </c>
      <c r="G941" s="26" t="s">
        <v>3142</v>
      </c>
      <c r="H941" s="54" t="n">
        <v>0.00012</v>
      </c>
      <c r="I941" s="36" t="n">
        <v>0.000115</v>
      </c>
      <c r="J941" s="55" t="n">
        <f aca="false">H941-I941</f>
        <v>5E-006</v>
      </c>
    </row>
    <row r="942" customFormat="false" ht="15" hidden="false" customHeight="false" outlineLevel="0" collapsed="false">
      <c r="A942" s="34"/>
      <c r="B942" s="35"/>
      <c r="C942" s="35"/>
      <c r="D942" s="26" t="s">
        <v>3143</v>
      </c>
      <c r="E942" s="57" t="n">
        <v>850.2</v>
      </c>
      <c r="F942" s="57" t="n">
        <v>850.2</v>
      </c>
      <c r="G942" s="26" t="s">
        <v>3144</v>
      </c>
      <c r="H942" s="54" t="n">
        <v>1.5E-005</v>
      </c>
      <c r="I942" s="36" t="n">
        <v>1.4E-005</v>
      </c>
      <c r="J942" s="55" t="n">
        <f aca="false">H942-I942</f>
        <v>1E-006</v>
      </c>
    </row>
    <row r="943" customFormat="false" ht="15" hidden="false" customHeight="false" outlineLevel="0" collapsed="false">
      <c r="A943" s="34"/>
      <c r="B943" s="35"/>
      <c r="C943" s="15"/>
      <c r="D943" s="26" t="s">
        <v>1681</v>
      </c>
      <c r="E943" s="57" t="n">
        <v>850.2</v>
      </c>
      <c r="F943" s="57" t="n">
        <v>850.2</v>
      </c>
      <c r="G943" s="26" t="s">
        <v>1682</v>
      </c>
      <c r="H943" s="54" t="n">
        <v>1.3E-005</v>
      </c>
      <c r="I943" s="36" t="n">
        <v>1.2E-005</v>
      </c>
      <c r="J943" s="55" t="n">
        <f aca="false">H943-I943</f>
        <v>1E-006</v>
      </c>
    </row>
    <row r="944" customFormat="false" ht="15" hidden="false" customHeight="false" outlineLevel="0" collapsed="false">
      <c r="A944" s="34"/>
      <c r="B944" s="35"/>
      <c r="D944" s="26" t="s">
        <v>1683</v>
      </c>
      <c r="E944" s="57" t="n">
        <v>850.2</v>
      </c>
      <c r="F944" s="57" t="n">
        <v>850.2</v>
      </c>
      <c r="G944" s="26" t="s">
        <v>1684</v>
      </c>
      <c r="H944" s="54" t="n">
        <v>0.000131</v>
      </c>
      <c r="I944" s="36" t="n">
        <v>0.000126</v>
      </c>
      <c r="J944" s="55" t="n">
        <f aca="false">H944-I944</f>
        <v>4.99999999999999E-006</v>
      </c>
    </row>
    <row r="945" customFormat="false" ht="15" hidden="false" customHeight="false" outlineLevel="0" collapsed="false">
      <c r="A945" s="34"/>
      <c r="B945" s="35"/>
      <c r="C945" s="35"/>
      <c r="D945" s="26" t="s">
        <v>3145</v>
      </c>
      <c r="E945" s="57" t="n">
        <v>850.2</v>
      </c>
      <c r="F945" s="57" t="n">
        <v>850.2</v>
      </c>
      <c r="G945" s="26" t="s">
        <v>3146</v>
      </c>
      <c r="H945" s="54" t="n">
        <v>2.6E-005</v>
      </c>
      <c r="I945" s="36" t="n">
        <v>2.5E-005</v>
      </c>
      <c r="J945" s="55" t="n">
        <f aca="false">H945-I945</f>
        <v>1E-006</v>
      </c>
    </row>
    <row r="946" customFormat="false" ht="15" hidden="false" customHeight="false" outlineLevel="0" collapsed="false">
      <c r="A946" s="34"/>
      <c r="B946" s="35"/>
      <c r="C946" s="35"/>
      <c r="D946" s="26" t="s">
        <v>1685</v>
      </c>
      <c r="E946" s="57" t="n">
        <v>850.2</v>
      </c>
      <c r="F946" s="57" t="n">
        <v>850.2</v>
      </c>
      <c r="G946" s="26" t="s">
        <v>1686</v>
      </c>
      <c r="H946" s="54" t="n">
        <v>7.6E-005</v>
      </c>
      <c r="I946" s="36" t="n">
        <v>7.3E-005</v>
      </c>
      <c r="J946" s="55" t="n">
        <f aca="false">H946-I946</f>
        <v>2.99999999999999E-006</v>
      </c>
    </row>
    <row r="947" customFormat="false" ht="15.75" hidden="false" customHeight="true" outlineLevel="0" collapsed="false">
      <c r="A947" s="15"/>
      <c r="B947" s="15"/>
      <c r="C947" s="35"/>
      <c r="D947" s="26" t="s">
        <v>1687</v>
      </c>
      <c r="E947" s="57" t="n">
        <v>850.2</v>
      </c>
      <c r="F947" s="57" t="n">
        <v>850.2</v>
      </c>
      <c r="G947" s="26" t="s">
        <v>1434</v>
      </c>
      <c r="H947" s="54" t="n">
        <v>0.00012</v>
      </c>
      <c r="I947" s="36" t="n">
        <v>0.000115</v>
      </c>
      <c r="J947" s="55" t="n">
        <f aca="false">H947-I947</f>
        <v>5E-006</v>
      </c>
    </row>
    <row r="948" customFormat="false" ht="15" hidden="false" customHeight="false" outlineLevel="0" collapsed="false">
      <c r="A948" s="34"/>
      <c r="B948" s="35"/>
      <c r="C948" s="35"/>
      <c r="D948" s="26" t="s">
        <v>1688</v>
      </c>
      <c r="E948" s="57" t="n">
        <v>850.2</v>
      </c>
      <c r="F948" s="57" t="n">
        <v>850.2</v>
      </c>
      <c r="G948" s="26" t="s">
        <v>1434</v>
      </c>
      <c r="H948" s="54" t="n">
        <v>0.000175</v>
      </c>
      <c r="I948" s="36" t="n">
        <v>0.000168</v>
      </c>
      <c r="J948" s="55" t="n">
        <f aca="false">H948-I948</f>
        <v>7.00000000000001E-006</v>
      </c>
    </row>
    <row r="949" customFormat="false" ht="15" hidden="false" customHeight="false" outlineLevel="0" collapsed="false">
      <c r="A949" s="34"/>
      <c r="B949" s="35"/>
      <c r="C949" s="35"/>
      <c r="D949" s="26" t="s">
        <v>1691</v>
      </c>
      <c r="E949" s="57" t="n">
        <v>850.2</v>
      </c>
      <c r="F949" s="57" t="n">
        <v>850.2</v>
      </c>
      <c r="G949" s="26" t="s">
        <v>1692</v>
      </c>
      <c r="H949" s="54" t="n">
        <v>0.000164</v>
      </c>
      <c r="I949" s="36" t="n">
        <v>0.000157</v>
      </c>
      <c r="J949" s="55" t="n">
        <f aca="false">H949-I949</f>
        <v>7.00000000000001E-006</v>
      </c>
    </row>
    <row r="950" customFormat="false" ht="15" hidden="false" customHeight="false" outlineLevel="0" collapsed="false">
      <c r="A950" s="34"/>
      <c r="B950" s="35"/>
      <c r="C950" s="35"/>
      <c r="D950" s="26" t="s">
        <v>1693</v>
      </c>
      <c r="E950" s="57" t="n">
        <v>850.2</v>
      </c>
      <c r="F950" s="57" t="n">
        <v>850.2</v>
      </c>
      <c r="G950" s="26" t="s">
        <v>1694</v>
      </c>
      <c r="H950" s="54" t="n">
        <v>3.2E-005</v>
      </c>
      <c r="I950" s="36" t="n">
        <v>3E-005</v>
      </c>
      <c r="J950" s="55" t="n">
        <f aca="false">H950-I950</f>
        <v>2E-006</v>
      </c>
    </row>
    <row r="951" customFormat="false" ht="15" hidden="false" customHeight="false" outlineLevel="0" collapsed="false">
      <c r="A951" s="34"/>
      <c r="B951" s="35"/>
      <c r="C951" s="35"/>
      <c r="D951" s="26" t="s">
        <v>1695</v>
      </c>
      <c r="E951" s="57" t="n">
        <v>850.2</v>
      </c>
      <c r="F951" s="57" t="n">
        <v>850.2</v>
      </c>
      <c r="G951" s="28" t="s">
        <v>1696</v>
      </c>
      <c r="H951" s="54" t="n">
        <v>0.000343</v>
      </c>
      <c r="I951" s="36" t="n">
        <v>0.00033</v>
      </c>
      <c r="J951" s="55" t="n">
        <f aca="false">H951-I951</f>
        <v>1.3E-005</v>
      </c>
    </row>
    <row r="952" customFormat="false" ht="15" hidden="false" customHeight="false" outlineLevel="0" collapsed="false">
      <c r="A952" s="34"/>
      <c r="B952" s="35"/>
      <c r="C952" s="35"/>
      <c r="D952" s="26" t="s">
        <v>3147</v>
      </c>
      <c r="E952" s="57" t="n">
        <v>850.2</v>
      </c>
      <c r="F952" s="57" t="n">
        <v>850.2</v>
      </c>
      <c r="G952" s="28" t="s">
        <v>3148</v>
      </c>
      <c r="H952" s="54" t="n">
        <v>0.000194</v>
      </c>
      <c r="I952" s="36" t="n">
        <v>0.000186</v>
      </c>
      <c r="J952" s="55" t="n">
        <f aca="false">H952-I952</f>
        <v>8.00000000000001E-006</v>
      </c>
    </row>
    <row r="953" customFormat="false" ht="15" hidden="false" customHeight="false" outlineLevel="0" collapsed="false">
      <c r="A953" s="34"/>
      <c r="B953" s="35"/>
      <c r="C953" s="35"/>
      <c r="D953" s="26" t="s">
        <v>1701</v>
      </c>
      <c r="E953" s="57" t="n">
        <v>850.2</v>
      </c>
      <c r="F953" s="57" t="n">
        <v>850.2</v>
      </c>
      <c r="G953" s="28" t="s">
        <v>1702</v>
      </c>
      <c r="H953" s="54" t="n">
        <v>6.7E-005</v>
      </c>
      <c r="I953" s="36" t="n">
        <v>6.4E-005</v>
      </c>
      <c r="J953" s="55" t="n">
        <f aca="false">H953-I953</f>
        <v>3.00000000000001E-006</v>
      </c>
    </row>
    <row r="954" customFormat="false" ht="15" hidden="false" customHeight="false" outlineLevel="0" collapsed="false">
      <c r="A954" s="34"/>
      <c r="B954" s="35"/>
      <c r="C954" s="35"/>
      <c r="D954" s="26" t="s">
        <v>3149</v>
      </c>
      <c r="E954" s="57" t="n">
        <v>850.2</v>
      </c>
      <c r="F954" s="57" t="n">
        <v>850.2</v>
      </c>
      <c r="G954" s="26" t="s">
        <v>3150</v>
      </c>
      <c r="H954" s="54" t="n">
        <v>1.1E-005</v>
      </c>
      <c r="I954" s="36" t="n">
        <v>1E-005</v>
      </c>
      <c r="J954" s="55" t="n">
        <f aca="false">H954-I954</f>
        <v>1E-006</v>
      </c>
    </row>
    <row r="955" customFormat="false" ht="15" hidden="false" customHeight="false" outlineLevel="0" collapsed="false">
      <c r="A955" s="34"/>
      <c r="B955" s="35"/>
      <c r="C955" s="35"/>
      <c r="D955" s="26" t="s">
        <v>1703</v>
      </c>
      <c r="E955" s="57" t="n">
        <v>850.2</v>
      </c>
      <c r="F955" s="57" t="n">
        <v>850.2</v>
      </c>
      <c r="G955" s="26" t="s">
        <v>1704</v>
      </c>
      <c r="H955" s="54" t="n">
        <v>0.000225</v>
      </c>
      <c r="I955" s="36" t="n">
        <v>0.000216</v>
      </c>
      <c r="J955" s="55" t="n">
        <f aca="false">H955-I955</f>
        <v>9E-006</v>
      </c>
    </row>
    <row r="956" customFormat="false" ht="15" hidden="false" customHeight="false" outlineLevel="0" collapsed="false">
      <c r="A956" s="34"/>
      <c r="B956" s="35"/>
      <c r="C956" s="35"/>
      <c r="D956" s="26" t="s">
        <v>1705</v>
      </c>
      <c r="E956" s="57" t="n">
        <v>850.2</v>
      </c>
      <c r="F956" s="57" t="n">
        <v>850.2</v>
      </c>
      <c r="G956" s="26" t="s">
        <v>1448</v>
      </c>
      <c r="H956" s="54" t="n">
        <v>4E-006</v>
      </c>
      <c r="I956" s="36" t="n">
        <v>3E-006</v>
      </c>
      <c r="J956" s="55" t="n">
        <f aca="false">H956-I956</f>
        <v>1E-006</v>
      </c>
    </row>
    <row r="957" customFormat="false" ht="15" hidden="false" customHeight="false" outlineLevel="0" collapsed="false">
      <c r="A957" s="34"/>
      <c r="B957" s="35"/>
      <c r="C957" s="35"/>
      <c r="D957" s="26" t="s">
        <v>1706</v>
      </c>
      <c r="E957" s="57" t="n">
        <v>850.2</v>
      </c>
      <c r="F957" s="57" t="n">
        <v>850.2</v>
      </c>
      <c r="G957" s="26" t="s">
        <v>1707</v>
      </c>
      <c r="H957" s="54" t="n">
        <v>3.3E-005</v>
      </c>
      <c r="I957" s="36" t="n">
        <v>3.1E-005</v>
      </c>
      <c r="J957" s="55" t="n">
        <f aca="false">H957-I957</f>
        <v>1.99999999999999E-006</v>
      </c>
    </row>
    <row r="958" customFormat="false" ht="18" hidden="false" customHeight="true" outlineLevel="0" collapsed="false">
      <c r="A958" s="15"/>
      <c r="B958" s="15"/>
      <c r="C958" s="35"/>
      <c r="D958" s="26" t="s">
        <v>3151</v>
      </c>
      <c r="E958" s="57" t="n">
        <v>850.2</v>
      </c>
      <c r="F958" s="57" t="n">
        <v>850.2</v>
      </c>
      <c r="G958" s="26" t="s">
        <v>718</v>
      </c>
      <c r="H958" s="54" t="n">
        <v>3.1E-005</v>
      </c>
      <c r="I958" s="36" t="n">
        <v>2.9E-005</v>
      </c>
      <c r="J958" s="55" t="n">
        <f aca="false">H958-I958</f>
        <v>2E-006</v>
      </c>
    </row>
    <row r="959" customFormat="false" ht="15.75" hidden="false" customHeight="true" outlineLevel="0" collapsed="false">
      <c r="A959" s="34"/>
      <c r="B959" s="35"/>
      <c r="C959" s="35"/>
      <c r="D959" s="26" t="s">
        <v>1709</v>
      </c>
      <c r="E959" s="57" t="n">
        <v>850.2</v>
      </c>
      <c r="F959" s="57" t="n">
        <v>850.2</v>
      </c>
      <c r="G959" s="26" t="s">
        <v>1710</v>
      </c>
      <c r="H959" s="54" t="n">
        <v>0.000112</v>
      </c>
      <c r="I959" s="36" t="n">
        <v>0.000107</v>
      </c>
      <c r="J959" s="55" t="n">
        <f aca="false">H959-I959</f>
        <v>5E-006</v>
      </c>
    </row>
    <row r="960" customFormat="false" ht="17.25" hidden="false" customHeight="true" outlineLevel="0" collapsed="false">
      <c r="A960" s="34"/>
      <c r="B960" s="35"/>
      <c r="C960" s="35"/>
      <c r="D960" s="28" t="s">
        <v>1711</v>
      </c>
      <c r="E960" s="57" t="n">
        <v>850.2</v>
      </c>
      <c r="F960" s="57" t="n">
        <v>850.2</v>
      </c>
      <c r="G960" s="26" t="s">
        <v>1712</v>
      </c>
      <c r="H960" s="54" t="n">
        <v>1E-004</v>
      </c>
      <c r="I960" s="36" t="n">
        <v>9.6E-005</v>
      </c>
      <c r="J960" s="55" t="n">
        <f aca="false">H960-I960</f>
        <v>3.99999999999999E-006</v>
      </c>
    </row>
    <row r="961" customFormat="false" ht="16.5" hidden="false" customHeight="true" outlineLevel="0" collapsed="false">
      <c r="A961" s="34"/>
      <c r="B961" s="35"/>
      <c r="C961" s="35"/>
      <c r="D961" s="26" t="s">
        <v>1713</v>
      </c>
      <c r="E961" s="57" t="n">
        <v>850.2</v>
      </c>
      <c r="F961" s="57" t="n">
        <v>850.2</v>
      </c>
      <c r="G961" s="26" t="s">
        <v>1714</v>
      </c>
      <c r="H961" s="54" t="n">
        <v>4.6E-005</v>
      </c>
      <c r="I961" s="36" t="n">
        <v>4.4E-005</v>
      </c>
      <c r="J961" s="55" t="n">
        <f aca="false">H961-I961</f>
        <v>2E-006</v>
      </c>
    </row>
    <row r="962" customFormat="false" ht="19.5" hidden="false" customHeight="true" outlineLevel="0" collapsed="false">
      <c r="A962" s="34"/>
      <c r="B962" s="35"/>
      <c r="C962" s="35"/>
      <c r="D962" s="26" t="s">
        <v>1715</v>
      </c>
      <c r="E962" s="57" t="n">
        <v>850.2</v>
      </c>
      <c r="F962" s="57" t="n">
        <v>850.2</v>
      </c>
      <c r="G962" s="26" t="s">
        <v>1716</v>
      </c>
      <c r="H962" s="54" t="n">
        <v>0.000144</v>
      </c>
      <c r="I962" s="36" t="n">
        <v>0.000138</v>
      </c>
      <c r="J962" s="55" t="n">
        <f aca="false">H962-I962</f>
        <v>6.00000000000001E-006</v>
      </c>
    </row>
    <row r="963" customFormat="false" ht="15" hidden="false" customHeight="true" outlineLevel="0" collapsed="false">
      <c r="A963" s="34"/>
      <c r="B963" s="35"/>
      <c r="C963" s="35"/>
      <c r="D963" s="26" t="s">
        <v>1717</v>
      </c>
      <c r="E963" s="57" t="n">
        <v>850.2</v>
      </c>
      <c r="F963" s="57" t="n">
        <v>850.2</v>
      </c>
      <c r="G963" s="26" t="s">
        <v>1718</v>
      </c>
      <c r="H963" s="54" t="n">
        <v>0.000153</v>
      </c>
      <c r="I963" s="36" t="n">
        <v>0.000147</v>
      </c>
      <c r="J963" s="55" t="n">
        <f aca="false">H963-I963</f>
        <v>6.00000000000001E-006</v>
      </c>
    </row>
    <row r="964" customFormat="false" ht="17.25" hidden="false" customHeight="true" outlineLevel="0" collapsed="false">
      <c r="A964" s="34"/>
      <c r="B964" s="35"/>
      <c r="C964" s="35"/>
      <c r="D964" s="26" t="s">
        <v>1719</v>
      </c>
      <c r="E964" s="57" t="n">
        <v>850.2</v>
      </c>
      <c r="F964" s="57" t="n">
        <v>850.2</v>
      </c>
      <c r="G964" s="26" t="s">
        <v>1720</v>
      </c>
      <c r="H964" s="54" t="n">
        <v>0.000104</v>
      </c>
      <c r="I964" s="36" t="n">
        <v>0.0001</v>
      </c>
      <c r="J964" s="55" t="n">
        <f aca="false">H964-I964</f>
        <v>3.99999999999999E-006</v>
      </c>
    </row>
    <row r="965" customFormat="false" ht="15.75" hidden="false" customHeight="true" outlineLevel="0" collapsed="false">
      <c r="A965" s="34"/>
      <c r="B965" s="35"/>
      <c r="C965" s="35"/>
      <c r="D965" s="26" t="s">
        <v>3152</v>
      </c>
      <c r="E965" s="57" t="n">
        <v>850.2</v>
      </c>
      <c r="F965" s="57" t="n">
        <v>850.2</v>
      </c>
      <c r="G965" s="28" t="s">
        <v>3153</v>
      </c>
      <c r="H965" s="54" t="n">
        <v>5.2E-005</v>
      </c>
      <c r="I965" s="36" t="n">
        <v>5E-005</v>
      </c>
      <c r="J965" s="55" t="n">
        <f aca="false">H965-I965</f>
        <v>1.99999999999999E-006</v>
      </c>
    </row>
    <row r="966" customFormat="false" ht="18" hidden="false" customHeight="true" outlineLevel="0" collapsed="false">
      <c r="A966" s="34"/>
      <c r="B966" s="35"/>
      <c r="C966" s="35"/>
      <c r="D966" s="26" t="s">
        <v>1721</v>
      </c>
      <c r="E966" s="57" t="n">
        <v>850.2</v>
      </c>
      <c r="F966" s="57" t="n">
        <v>850.2</v>
      </c>
      <c r="G966" s="26" t="s">
        <v>1473</v>
      </c>
      <c r="H966" s="54" t="n">
        <v>9.8E-005</v>
      </c>
      <c r="I966" s="36" t="n">
        <v>9.4E-005</v>
      </c>
      <c r="J966" s="55" t="n">
        <f aca="false">H966-I966</f>
        <v>4E-006</v>
      </c>
    </row>
    <row r="967" customFormat="false" ht="15.75" hidden="false" customHeight="true" outlineLevel="0" collapsed="false">
      <c r="A967" s="34"/>
      <c r="B967" s="35"/>
      <c r="C967" s="35"/>
      <c r="D967" s="26" t="s">
        <v>1722</v>
      </c>
      <c r="E967" s="57" t="n">
        <v>850.2</v>
      </c>
      <c r="F967" s="57" t="n">
        <v>850.2</v>
      </c>
      <c r="G967" s="26" t="s">
        <v>1473</v>
      </c>
      <c r="H967" s="54" t="n">
        <v>0.000113</v>
      </c>
      <c r="I967" s="36" t="n">
        <v>0.000108</v>
      </c>
      <c r="J967" s="55" t="n">
        <f aca="false">H967-I967</f>
        <v>5E-006</v>
      </c>
    </row>
    <row r="968" customFormat="false" ht="16.5" hidden="false" customHeight="true" outlineLevel="0" collapsed="false">
      <c r="A968" s="34"/>
      <c r="B968" s="35"/>
      <c r="C968" s="35"/>
      <c r="D968" s="26" t="s">
        <v>1723</v>
      </c>
      <c r="E968" s="57" t="n">
        <v>850.2</v>
      </c>
      <c r="F968" s="57" t="n">
        <v>850.2</v>
      </c>
      <c r="G968" s="26" t="s">
        <v>1473</v>
      </c>
      <c r="H968" s="54" t="n">
        <v>0.000231</v>
      </c>
      <c r="I968" s="36" t="n">
        <v>0.000222</v>
      </c>
      <c r="J968" s="55" t="n">
        <f aca="false">H968-I968</f>
        <v>9E-006</v>
      </c>
    </row>
    <row r="969" customFormat="false" ht="16.5" hidden="false" customHeight="true" outlineLevel="0" collapsed="false">
      <c r="A969" s="34"/>
      <c r="B969" s="35"/>
      <c r="C969" s="15"/>
      <c r="D969" s="26" t="s">
        <v>1724</v>
      </c>
      <c r="E969" s="57" t="n">
        <v>850.2</v>
      </c>
      <c r="F969" s="57" t="n">
        <v>850.2</v>
      </c>
      <c r="G969" s="26" t="s">
        <v>1473</v>
      </c>
      <c r="H969" s="54" t="n">
        <v>9.9E-005</v>
      </c>
      <c r="I969" s="36" t="n">
        <v>9.5E-005</v>
      </c>
      <c r="J969" s="55" t="n">
        <f aca="false">H969-I969</f>
        <v>3.99999999999999E-006</v>
      </c>
    </row>
    <row r="970" customFormat="false" ht="15.75" hidden="false" customHeight="true" outlineLevel="0" collapsed="false">
      <c r="A970" s="34"/>
      <c r="B970" s="35"/>
      <c r="C970" s="35"/>
      <c r="D970" s="26" t="s">
        <v>1725</v>
      </c>
      <c r="E970" s="57" t="n">
        <v>850.2</v>
      </c>
      <c r="F970" s="57" t="n">
        <v>850.2</v>
      </c>
      <c r="G970" s="26" t="s">
        <v>1473</v>
      </c>
      <c r="H970" s="54" t="n">
        <v>0.000123</v>
      </c>
      <c r="I970" s="36" t="n">
        <v>0.000118</v>
      </c>
      <c r="J970" s="55" t="n">
        <f aca="false">H970-I970</f>
        <v>5.00000000000001E-006</v>
      </c>
    </row>
    <row r="971" customFormat="false" ht="15" hidden="false" customHeight="true" outlineLevel="0" collapsed="false">
      <c r="A971" s="34"/>
      <c r="B971" s="35"/>
      <c r="C971" s="35"/>
      <c r="D971" s="26" t="s">
        <v>1726</v>
      </c>
      <c r="E971" s="57" t="n">
        <v>850.2</v>
      </c>
      <c r="F971" s="57" t="n">
        <v>850.2</v>
      </c>
      <c r="G971" s="28" t="s">
        <v>1727</v>
      </c>
      <c r="H971" s="54" t="n">
        <v>0.000173</v>
      </c>
      <c r="I971" s="36" t="n">
        <v>0.000166</v>
      </c>
      <c r="J971" s="55" t="n">
        <f aca="false">H971-I971</f>
        <v>7.00000000000001E-006</v>
      </c>
    </row>
    <row r="972" customFormat="false" ht="15" hidden="false" customHeight="false" outlineLevel="0" collapsed="false">
      <c r="A972" s="34"/>
      <c r="B972" s="35"/>
      <c r="C972" s="15"/>
      <c r="D972" s="26" t="s">
        <v>1568</v>
      </c>
      <c r="E972" s="57" t="n">
        <v>850.2</v>
      </c>
      <c r="F972" s="57" t="n">
        <v>850.2</v>
      </c>
      <c r="G972" s="28" t="s">
        <v>3154</v>
      </c>
      <c r="H972" s="54" t="n">
        <v>1.2E-005</v>
      </c>
      <c r="I972" s="36" t="n">
        <v>1.1E-005</v>
      </c>
      <c r="J972" s="55" t="n">
        <f aca="false">H972-I972</f>
        <v>1E-006</v>
      </c>
    </row>
    <row r="973" customFormat="false" ht="15" hidden="false" customHeight="false" outlineLevel="0" collapsed="false">
      <c r="A973" s="34"/>
      <c r="B973" s="35"/>
      <c r="C973" s="35"/>
      <c r="D973" s="26" t="s">
        <v>3155</v>
      </c>
      <c r="E973" s="57" t="n">
        <v>850.2</v>
      </c>
      <c r="F973" s="57" t="n">
        <v>850.2</v>
      </c>
      <c r="G973" s="26" t="s">
        <v>3156</v>
      </c>
      <c r="H973" s="54" t="n">
        <v>3.5E-005</v>
      </c>
      <c r="I973" s="36" t="n">
        <v>3.3E-005</v>
      </c>
      <c r="J973" s="55" t="n">
        <f aca="false">H973-I973</f>
        <v>1.99999999999999E-006</v>
      </c>
    </row>
    <row r="974" customFormat="false" ht="15" hidden="false" customHeight="false" outlineLevel="0" collapsed="false">
      <c r="A974" s="34"/>
      <c r="B974" s="35"/>
      <c r="C974" s="35"/>
      <c r="D974" s="26" t="s">
        <v>1728</v>
      </c>
      <c r="E974" s="57" t="n">
        <v>850.2</v>
      </c>
      <c r="F974" s="57" t="n">
        <v>850.2</v>
      </c>
      <c r="G974" s="26" t="s">
        <v>1729</v>
      </c>
      <c r="H974" s="54" t="n">
        <v>9.4E-005</v>
      </c>
      <c r="I974" s="36" t="n">
        <v>9E-005</v>
      </c>
      <c r="J974" s="55" t="n">
        <f aca="false">H974-I974</f>
        <v>3.99999999999999E-006</v>
      </c>
    </row>
    <row r="975" customFormat="false" ht="15" hidden="false" customHeight="false" outlineLevel="0" collapsed="false">
      <c r="A975" s="34"/>
      <c r="B975" s="35"/>
      <c r="C975" s="35"/>
      <c r="D975" s="26" t="s">
        <v>1730</v>
      </c>
      <c r="E975" s="57" t="n">
        <v>850.2</v>
      </c>
      <c r="F975" s="57" t="n">
        <v>850.2</v>
      </c>
      <c r="G975" s="26" t="s">
        <v>1731</v>
      </c>
      <c r="H975" s="54" t="n">
        <v>7.9E-005</v>
      </c>
      <c r="I975" s="36" t="n">
        <v>7.6E-005</v>
      </c>
      <c r="J975" s="55" t="n">
        <f aca="false">H975-I975</f>
        <v>2.99999999999999E-006</v>
      </c>
    </row>
    <row r="976" customFormat="false" ht="15" hidden="false" customHeight="false" outlineLevel="0" collapsed="false">
      <c r="A976" s="34"/>
      <c r="B976" s="35"/>
      <c r="C976" s="35"/>
      <c r="D976" s="26" t="s">
        <v>3157</v>
      </c>
      <c r="E976" s="57" t="n">
        <v>850.2</v>
      </c>
      <c r="F976" s="57" t="n">
        <v>850.2</v>
      </c>
      <c r="G976" s="26" t="s">
        <v>3158</v>
      </c>
      <c r="H976" s="54" t="n">
        <v>3.7E-005</v>
      </c>
      <c r="I976" s="36" t="n">
        <v>3.5E-005</v>
      </c>
      <c r="J976" s="55" t="n">
        <f aca="false">H976-I976</f>
        <v>2E-006</v>
      </c>
    </row>
    <row r="977" customFormat="false" ht="15" hidden="false" customHeight="false" outlineLevel="0" collapsed="false">
      <c r="A977" s="34"/>
      <c r="B977" s="35"/>
      <c r="C977" s="35"/>
      <c r="D977" s="26" t="s">
        <v>1732</v>
      </c>
      <c r="E977" s="57" t="n">
        <v>850.2</v>
      </c>
      <c r="F977" s="57" t="n">
        <v>850.2</v>
      </c>
      <c r="G977" s="26" t="s">
        <v>1733</v>
      </c>
      <c r="H977" s="54" t="n">
        <v>9.7E-005</v>
      </c>
      <c r="I977" s="36" t="n">
        <v>9.3E-005</v>
      </c>
      <c r="J977" s="55" t="n">
        <f aca="false">H977-I977</f>
        <v>4E-006</v>
      </c>
    </row>
    <row r="978" customFormat="false" ht="18" hidden="false" customHeight="true" outlineLevel="0" collapsed="false">
      <c r="A978" s="34"/>
      <c r="B978" s="35"/>
      <c r="C978" s="35"/>
      <c r="D978" s="26" t="s">
        <v>1734</v>
      </c>
      <c r="E978" s="57" t="n">
        <v>850.2</v>
      </c>
      <c r="F978" s="57" t="n">
        <v>850.2</v>
      </c>
      <c r="G978" s="26" t="s">
        <v>1735</v>
      </c>
      <c r="H978" s="54" t="n">
        <v>0.000231</v>
      </c>
      <c r="I978" s="36" t="n">
        <v>0.000222</v>
      </c>
      <c r="J978" s="55" t="n">
        <f aca="false">H978-I978</f>
        <v>9E-006</v>
      </c>
    </row>
    <row r="979" customFormat="false" ht="15" hidden="false" customHeight="false" outlineLevel="0" collapsed="false">
      <c r="A979" s="34"/>
      <c r="B979" s="35"/>
      <c r="C979" s="35"/>
      <c r="D979" s="26" t="s">
        <v>1736</v>
      </c>
      <c r="E979" s="57" t="n">
        <v>850.2</v>
      </c>
      <c r="F979" s="57" t="n">
        <v>850.2</v>
      </c>
      <c r="G979" s="28" t="s">
        <v>1737</v>
      </c>
      <c r="H979" s="54" t="n">
        <v>2.3E-005</v>
      </c>
      <c r="I979" s="36" t="n">
        <v>2.2E-005</v>
      </c>
      <c r="J979" s="55" t="n">
        <f aca="false">H979-I979</f>
        <v>1E-006</v>
      </c>
    </row>
    <row r="980" customFormat="false" ht="15" hidden="false" customHeight="false" outlineLevel="0" collapsed="false">
      <c r="A980" s="34"/>
      <c r="B980" s="35"/>
      <c r="C980" s="35"/>
      <c r="D980" s="26" t="s">
        <v>1738</v>
      </c>
      <c r="E980" s="57" t="n">
        <v>850.2</v>
      </c>
      <c r="F980" s="57" t="n">
        <v>850.2</v>
      </c>
      <c r="G980" s="26" t="s">
        <v>1739</v>
      </c>
      <c r="H980" s="54" t="n">
        <v>3E-006</v>
      </c>
      <c r="I980" s="36" t="n">
        <v>2E-006</v>
      </c>
      <c r="J980" s="55" t="n">
        <f aca="false">H980-I980</f>
        <v>1E-006</v>
      </c>
    </row>
    <row r="981" customFormat="false" ht="15" hidden="false" customHeight="false" outlineLevel="0" collapsed="false">
      <c r="A981" s="34"/>
      <c r="B981" s="35"/>
      <c r="C981" s="35"/>
      <c r="D981" s="26" t="s">
        <v>3159</v>
      </c>
      <c r="E981" s="57" t="n">
        <v>850.2</v>
      </c>
      <c r="F981" s="57" t="n">
        <v>850.2</v>
      </c>
      <c r="G981" s="26" t="s">
        <v>1739</v>
      </c>
      <c r="H981" s="54" t="n">
        <v>0.000286</v>
      </c>
      <c r="I981" s="36" t="n">
        <v>0.000275</v>
      </c>
      <c r="J981" s="55" t="n">
        <f aca="false">H981-I981</f>
        <v>1.1E-005</v>
      </c>
    </row>
    <row r="982" customFormat="false" ht="15" hidden="false" customHeight="false" outlineLevel="0" collapsed="false">
      <c r="A982" s="34"/>
      <c r="B982" s="35"/>
      <c r="C982" s="35"/>
      <c r="D982" s="26" t="s">
        <v>3160</v>
      </c>
      <c r="E982" s="57" t="n">
        <v>850.2</v>
      </c>
      <c r="F982" s="57" t="n">
        <v>850.2</v>
      </c>
      <c r="G982" s="26" t="s">
        <v>3161</v>
      </c>
      <c r="H982" s="54" t="n">
        <v>3E-005</v>
      </c>
      <c r="I982" s="36" t="n">
        <v>2.8E-005</v>
      </c>
      <c r="J982" s="55" t="n">
        <f aca="false">H982-I982</f>
        <v>2E-006</v>
      </c>
    </row>
    <row r="983" customFormat="false" ht="15" hidden="false" customHeight="false" outlineLevel="0" collapsed="false">
      <c r="A983" s="34"/>
      <c r="B983" s="35"/>
      <c r="C983" s="35"/>
      <c r="D983" s="26" t="s">
        <v>1741</v>
      </c>
      <c r="E983" s="57" t="n">
        <v>850.2</v>
      </c>
      <c r="F983" s="57" t="n">
        <v>850.2</v>
      </c>
      <c r="G983" s="26" t="s">
        <v>1742</v>
      </c>
      <c r="H983" s="54" t="n">
        <v>2E-005</v>
      </c>
      <c r="I983" s="36" t="n">
        <v>1.9E-005</v>
      </c>
      <c r="J983" s="55" t="n">
        <f aca="false">H983-I983</f>
        <v>1E-006</v>
      </c>
    </row>
    <row r="984" customFormat="false" ht="15" hidden="false" customHeight="false" outlineLevel="0" collapsed="false">
      <c r="A984" s="34"/>
      <c r="B984" s="35"/>
      <c r="C984" s="35"/>
      <c r="D984" s="26" t="s">
        <v>1743</v>
      </c>
      <c r="E984" s="57" t="n">
        <v>850.2</v>
      </c>
      <c r="F984" s="57" t="n">
        <v>850.2</v>
      </c>
      <c r="G984" s="26" t="s">
        <v>1744</v>
      </c>
      <c r="H984" s="54" t="n">
        <v>0.000186</v>
      </c>
      <c r="I984" s="36" t="n">
        <v>0.000179</v>
      </c>
      <c r="J984" s="55" t="n">
        <f aca="false">H984-I984</f>
        <v>7.00000000000001E-006</v>
      </c>
    </row>
    <row r="985" customFormat="false" ht="15" hidden="false" customHeight="false" outlineLevel="0" collapsed="false">
      <c r="A985" s="34"/>
      <c r="B985" s="35"/>
      <c r="C985" s="35"/>
      <c r="D985" s="26" t="s">
        <v>1747</v>
      </c>
      <c r="E985" s="57" t="n">
        <v>850.2</v>
      </c>
      <c r="F985" s="57" t="n">
        <v>850.2</v>
      </c>
      <c r="G985" s="26" t="s">
        <v>1748</v>
      </c>
      <c r="H985" s="54" t="n">
        <v>0.000364</v>
      </c>
      <c r="I985" s="36" t="n">
        <v>0.00035</v>
      </c>
      <c r="J985" s="55" t="n">
        <f aca="false">H985-I985</f>
        <v>1.4E-005</v>
      </c>
    </row>
    <row r="986" customFormat="false" ht="15.75" hidden="false" customHeight="true" outlineLevel="0" collapsed="false">
      <c r="A986" s="15"/>
      <c r="B986" s="15"/>
      <c r="C986" s="35"/>
      <c r="D986" s="26" t="s">
        <v>1749</v>
      </c>
      <c r="E986" s="57" t="n">
        <v>850.2</v>
      </c>
      <c r="F986" s="57" t="n">
        <v>850.2</v>
      </c>
      <c r="G986" s="26" t="s">
        <v>1750</v>
      </c>
      <c r="H986" s="54" t="n">
        <v>9E-005</v>
      </c>
      <c r="I986" s="36" t="n">
        <v>8.6E-005</v>
      </c>
      <c r="J986" s="55" t="n">
        <f aca="false">H986-I986</f>
        <v>3.99999999999999E-006</v>
      </c>
    </row>
    <row r="987" customFormat="false" ht="15" hidden="false" customHeight="false" outlineLevel="0" collapsed="false">
      <c r="A987" s="34"/>
      <c r="B987" s="35"/>
      <c r="C987" s="35"/>
      <c r="D987" s="26" t="s">
        <v>1751</v>
      </c>
      <c r="E987" s="57" t="n">
        <v>850.2</v>
      </c>
      <c r="F987" s="57" t="n">
        <v>850.2</v>
      </c>
      <c r="G987" s="26" t="s">
        <v>1750</v>
      </c>
      <c r="H987" s="54" t="n">
        <v>7.5E-005</v>
      </c>
      <c r="I987" s="36" t="n">
        <v>7.2E-005</v>
      </c>
      <c r="J987" s="55" t="n">
        <f aca="false">H987-I987</f>
        <v>2.99999999999999E-006</v>
      </c>
    </row>
    <row r="988" customFormat="false" ht="15" hidden="false" customHeight="false" outlineLevel="0" collapsed="false">
      <c r="A988" s="34"/>
      <c r="B988" s="35"/>
      <c r="C988" s="35"/>
      <c r="D988" s="28" t="s">
        <v>1752</v>
      </c>
      <c r="E988" s="57" t="n">
        <v>850.2</v>
      </c>
      <c r="F988" s="57" t="n">
        <v>850.2</v>
      </c>
      <c r="G988" s="26" t="s">
        <v>1753</v>
      </c>
      <c r="H988" s="54" t="n">
        <v>0.000168</v>
      </c>
      <c r="I988" s="36" t="n">
        <v>0.000161</v>
      </c>
      <c r="J988" s="55" t="n">
        <f aca="false">H988-I988</f>
        <v>6.99999999999998E-006</v>
      </c>
    </row>
    <row r="989" customFormat="false" ht="18.75" hidden="false" customHeight="true" outlineLevel="0" collapsed="false">
      <c r="A989" s="34"/>
      <c r="B989" s="35"/>
      <c r="C989" s="35"/>
      <c r="D989" s="26" t="s">
        <v>1756</v>
      </c>
      <c r="E989" s="57" t="n">
        <v>850.2</v>
      </c>
      <c r="F989" s="57" t="n">
        <v>850.2</v>
      </c>
      <c r="G989" s="26" t="s">
        <v>1757</v>
      </c>
      <c r="H989" s="54" t="n">
        <v>0.000481</v>
      </c>
      <c r="I989" s="36" t="n">
        <v>0.000462</v>
      </c>
      <c r="J989" s="55" t="n">
        <f aca="false">H989-I989</f>
        <v>1.9E-005</v>
      </c>
    </row>
    <row r="990" customFormat="false" ht="15" hidden="false" customHeight="false" outlineLevel="0" collapsed="false">
      <c r="A990" s="34"/>
      <c r="B990" s="35"/>
      <c r="C990" s="35"/>
      <c r="D990" s="26" t="s">
        <v>3162</v>
      </c>
      <c r="E990" s="57" t="n">
        <v>850.2</v>
      </c>
      <c r="F990" s="57" t="n">
        <v>850.2</v>
      </c>
      <c r="G990" s="26" t="s">
        <v>3163</v>
      </c>
      <c r="H990" s="54" t="n">
        <v>6.3E-005</v>
      </c>
      <c r="I990" s="36" t="n">
        <v>6E-005</v>
      </c>
      <c r="J990" s="55" t="n">
        <f aca="false">H990-I990</f>
        <v>3E-006</v>
      </c>
    </row>
    <row r="991" customFormat="false" ht="16.5" hidden="false" customHeight="true" outlineLevel="0" collapsed="false">
      <c r="A991" s="34"/>
      <c r="B991" s="35"/>
      <c r="C991" s="35"/>
      <c r="D991" s="26" t="s">
        <v>1758</v>
      </c>
      <c r="E991" s="57" t="n">
        <v>850.2</v>
      </c>
      <c r="F991" s="57" t="n">
        <v>850.2</v>
      </c>
      <c r="G991" s="26" t="s">
        <v>1759</v>
      </c>
      <c r="H991" s="54" t="n">
        <v>9.4E-005</v>
      </c>
      <c r="I991" s="36" t="n">
        <v>9E-005</v>
      </c>
      <c r="J991" s="55" t="n">
        <f aca="false">H991-I991</f>
        <v>3.99999999999999E-006</v>
      </c>
    </row>
    <row r="992" customFormat="false" ht="15" hidden="false" customHeight="false" outlineLevel="0" collapsed="false">
      <c r="A992" s="34"/>
      <c r="B992" s="35"/>
      <c r="C992" s="35"/>
      <c r="D992" s="26" t="s">
        <v>3164</v>
      </c>
      <c r="E992" s="57" t="n">
        <v>850.2</v>
      </c>
      <c r="F992" s="57" t="n">
        <v>850.2</v>
      </c>
      <c r="G992" s="26" t="s">
        <v>3165</v>
      </c>
      <c r="H992" s="54" t="n">
        <v>6.3E-005</v>
      </c>
      <c r="I992" s="36" t="n">
        <v>6E-005</v>
      </c>
      <c r="J992" s="55" t="n">
        <f aca="false">H992-I992</f>
        <v>3E-006</v>
      </c>
    </row>
    <row r="993" customFormat="false" ht="15" hidden="false" customHeight="false" outlineLevel="0" collapsed="false">
      <c r="A993" s="34"/>
      <c r="B993" s="35"/>
      <c r="C993" s="35"/>
      <c r="D993" s="26" t="s">
        <v>1760</v>
      </c>
      <c r="E993" s="57" t="n">
        <v>850.2</v>
      </c>
      <c r="F993" s="57" t="n">
        <v>850.2</v>
      </c>
      <c r="G993" s="26" t="s">
        <v>1761</v>
      </c>
      <c r="H993" s="54" t="n">
        <v>3E-005</v>
      </c>
      <c r="I993" s="36" t="n">
        <v>2.8E-005</v>
      </c>
      <c r="J993" s="55" t="n">
        <f aca="false">H993-I993</f>
        <v>2E-006</v>
      </c>
    </row>
    <row r="994" customFormat="false" ht="17.25" hidden="false" customHeight="true" outlineLevel="0" collapsed="false">
      <c r="A994" s="34"/>
      <c r="B994" s="35"/>
      <c r="C994" s="35"/>
      <c r="D994" s="26" t="s">
        <v>1762</v>
      </c>
      <c r="E994" s="57" t="n">
        <v>850.2</v>
      </c>
      <c r="F994" s="57" t="n">
        <v>850.2</v>
      </c>
      <c r="G994" s="26" t="s">
        <v>1763</v>
      </c>
      <c r="H994" s="54" t="n">
        <v>3.4E-005</v>
      </c>
      <c r="I994" s="36" t="n">
        <v>3.2E-005</v>
      </c>
      <c r="J994" s="55" t="n">
        <f aca="false">H994-I994</f>
        <v>2E-006</v>
      </c>
    </row>
    <row r="995" customFormat="false" ht="15" hidden="false" customHeight="false" outlineLevel="0" collapsed="false">
      <c r="A995" s="15"/>
      <c r="B995" s="15"/>
      <c r="C995" s="15"/>
      <c r="D995" s="26" t="s">
        <v>1764</v>
      </c>
      <c r="E995" s="57" t="n">
        <v>850.2</v>
      </c>
      <c r="F995" s="57" t="n">
        <v>850.2</v>
      </c>
      <c r="G995" s="26" t="s">
        <v>1765</v>
      </c>
      <c r="H995" s="54" t="n">
        <v>0.000159</v>
      </c>
      <c r="I995" s="36" t="n">
        <v>0.000153</v>
      </c>
      <c r="J995" s="55" t="n">
        <f aca="false">H995-I995</f>
        <v>5.99999999999998E-006</v>
      </c>
    </row>
    <row r="996" customFormat="false" ht="15" hidden="false" customHeight="true" outlineLevel="0" collapsed="false">
      <c r="A996" s="34"/>
      <c r="B996" s="35"/>
      <c r="C996" s="35"/>
      <c r="D996" s="26" t="s">
        <v>1766</v>
      </c>
      <c r="E996" s="57" t="n">
        <v>850.2</v>
      </c>
      <c r="F996" s="57" t="n">
        <v>850.2</v>
      </c>
      <c r="G996" s="26" t="s">
        <v>1767</v>
      </c>
      <c r="H996" s="54" t="n">
        <v>6.4E-005</v>
      </c>
      <c r="I996" s="36" t="n">
        <v>6.1E-005</v>
      </c>
      <c r="J996" s="55" t="n">
        <f aca="false">H996-I996</f>
        <v>3E-006</v>
      </c>
    </row>
    <row r="997" customFormat="false" ht="18" hidden="false" customHeight="true" outlineLevel="0" collapsed="false">
      <c r="A997" s="34"/>
      <c r="B997" s="35"/>
      <c r="C997" s="35"/>
      <c r="D997" s="26" t="s">
        <v>3166</v>
      </c>
      <c r="E997" s="57" t="n">
        <v>850.2</v>
      </c>
      <c r="F997" s="57" t="n">
        <v>850.2</v>
      </c>
      <c r="G997" s="26" t="s">
        <v>3167</v>
      </c>
      <c r="H997" s="54" t="n">
        <v>0.000443</v>
      </c>
      <c r="I997" s="36" t="n">
        <v>0.000426</v>
      </c>
      <c r="J997" s="55" t="n">
        <f aca="false">H997-I997</f>
        <v>1.7E-005</v>
      </c>
    </row>
    <row r="998" customFormat="false" ht="15" hidden="false" customHeight="true" outlineLevel="0" collapsed="false">
      <c r="A998" s="34"/>
      <c r="B998" s="35"/>
      <c r="C998" s="35"/>
      <c r="D998" s="26" t="s">
        <v>1768</v>
      </c>
      <c r="E998" s="57" t="n">
        <v>850.2</v>
      </c>
      <c r="F998" s="57" t="n">
        <v>850.2</v>
      </c>
      <c r="G998" s="26" t="s">
        <v>1769</v>
      </c>
      <c r="H998" s="54" t="n">
        <v>0.000104</v>
      </c>
      <c r="I998" s="36" t="n">
        <v>0.0001</v>
      </c>
      <c r="J998" s="55" t="n">
        <f aca="false">H998-I998</f>
        <v>3.99999999999999E-006</v>
      </c>
    </row>
    <row r="999" customFormat="false" ht="15" hidden="false" customHeight="false" outlineLevel="0" collapsed="false">
      <c r="A999" s="34"/>
      <c r="B999" s="35"/>
      <c r="C999" s="35"/>
      <c r="D999" s="26" t="s">
        <v>1770</v>
      </c>
      <c r="E999" s="57" t="n">
        <v>850.2</v>
      </c>
      <c r="F999" s="57" t="n">
        <v>850.2</v>
      </c>
      <c r="G999" s="26" t="s">
        <v>1771</v>
      </c>
      <c r="H999" s="54" t="n">
        <v>1.4E-005</v>
      </c>
      <c r="I999" s="36" t="n">
        <v>1.3E-005</v>
      </c>
      <c r="J999" s="55" t="n">
        <f aca="false">H999-I999</f>
        <v>1E-006</v>
      </c>
    </row>
    <row r="1000" customFormat="false" ht="15" hidden="false" customHeight="false" outlineLevel="0" collapsed="false">
      <c r="A1000" s="34"/>
      <c r="B1000" s="35"/>
      <c r="C1000" s="35"/>
      <c r="D1000" s="26" t="s">
        <v>3168</v>
      </c>
      <c r="E1000" s="57" t="n">
        <v>850.2</v>
      </c>
      <c r="F1000" s="57" t="n">
        <v>850.2</v>
      </c>
      <c r="G1000" s="26" t="s">
        <v>3169</v>
      </c>
      <c r="H1000" s="54" t="n">
        <v>2.6E-005</v>
      </c>
      <c r="I1000" s="36" t="n">
        <v>2.5E-005</v>
      </c>
      <c r="J1000" s="55" t="n">
        <f aca="false">H1000-I1000</f>
        <v>1E-006</v>
      </c>
    </row>
    <row r="1001" customFormat="false" ht="14.25" hidden="false" customHeight="true" outlineLevel="0" collapsed="false">
      <c r="A1001" s="34"/>
      <c r="B1001" s="35"/>
      <c r="C1001" s="35"/>
      <c r="D1001" s="26" t="s">
        <v>1772</v>
      </c>
      <c r="E1001" s="57" t="n">
        <v>850.2</v>
      </c>
      <c r="F1001" s="57" t="n">
        <v>850.2</v>
      </c>
      <c r="G1001" s="26" t="s">
        <v>1773</v>
      </c>
      <c r="H1001" s="54" t="n">
        <v>0.000156</v>
      </c>
      <c r="I1001" s="36" t="n">
        <v>0.00015</v>
      </c>
      <c r="J1001" s="55" t="n">
        <f aca="false">H1001-I1001</f>
        <v>6.00000000000001E-006</v>
      </c>
    </row>
    <row r="1002" customFormat="false" ht="15.75" hidden="false" customHeight="true" outlineLevel="0" collapsed="false">
      <c r="A1002" s="34"/>
      <c r="B1002" s="35"/>
      <c r="C1002" s="35"/>
      <c r="D1002" s="26" t="s">
        <v>1774</v>
      </c>
      <c r="E1002" s="57" t="n">
        <v>850.2</v>
      </c>
      <c r="F1002" s="57" t="n">
        <v>850.2</v>
      </c>
      <c r="G1002" s="28" t="s">
        <v>1775</v>
      </c>
      <c r="H1002" s="54" t="n">
        <v>7.1E-005</v>
      </c>
      <c r="I1002" s="36" t="n">
        <v>6.8E-005</v>
      </c>
      <c r="J1002" s="55" t="n">
        <f aca="false">H1002-I1002</f>
        <v>2.99999999999999E-006</v>
      </c>
    </row>
    <row r="1003" customFormat="false" ht="15" hidden="false" customHeight="false" outlineLevel="0" collapsed="false">
      <c r="A1003" s="34"/>
      <c r="B1003" s="35"/>
      <c r="C1003" s="35"/>
      <c r="D1003" s="26" t="s">
        <v>3170</v>
      </c>
      <c r="E1003" s="57" t="n">
        <v>850.2</v>
      </c>
      <c r="F1003" s="57" t="n">
        <v>850.2</v>
      </c>
      <c r="G1003" s="28" t="s">
        <v>3171</v>
      </c>
      <c r="H1003" s="54" t="n">
        <v>1.9E-005</v>
      </c>
      <c r="I1003" s="36" t="n">
        <v>1.8E-005</v>
      </c>
      <c r="J1003" s="55" t="n">
        <f aca="false">H1003-I1003</f>
        <v>1E-006</v>
      </c>
    </row>
    <row r="1004" customFormat="false" ht="15" hidden="false" customHeight="false" outlineLevel="0" collapsed="false">
      <c r="A1004" s="34"/>
      <c r="B1004" s="35"/>
      <c r="C1004" s="35"/>
      <c r="D1004" s="26" t="s">
        <v>1779</v>
      </c>
      <c r="E1004" s="57" t="n">
        <v>850.2</v>
      </c>
      <c r="F1004" s="57" t="n">
        <v>850.2</v>
      </c>
      <c r="G1004" s="26" t="s">
        <v>3172</v>
      </c>
      <c r="H1004" s="54" t="n">
        <v>4E-005</v>
      </c>
      <c r="I1004" s="36" t="n">
        <v>3.8E-005</v>
      </c>
      <c r="J1004" s="55" t="n">
        <f aca="false">H1004-I1004</f>
        <v>1.99999999999999E-006</v>
      </c>
    </row>
    <row r="1005" customFormat="false" ht="15" hidden="false" customHeight="false" outlineLevel="0" collapsed="false">
      <c r="A1005" s="34"/>
      <c r="B1005" s="35"/>
      <c r="C1005" s="35"/>
      <c r="D1005" s="26" t="s">
        <v>3173</v>
      </c>
      <c r="E1005" s="57" t="n">
        <v>850.2</v>
      </c>
      <c r="F1005" s="57" t="n">
        <v>850.2</v>
      </c>
      <c r="G1005" s="26" t="s">
        <v>3174</v>
      </c>
      <c r="H1005" s="54" t="n">
        <v>3.2E-005</v>
      </c>
      <c r="I1005" s="36" t="n">
        <v>3E-005</v>
      </c>
      <c r="J1005" s="55" t="n">
        <f aca="false">H1005-I1005</f>
        <v>2E-006</v>
      </c>
    </row>
    <row r="1006" customFormat="false" ht="15" hidden="false" customHeight="false" outlineLevel="0" collapsed="false">
      <c r="A1006" s="34"/>
      <c r="B1006" s="35"/>
      <c r="C1006" s="35"/>
      <c r="D1006" s="26" t="s">
        <v>1778</v>
      </c>
      <c r="E1006" s="57" t="n">
        <v>850.2</v>
      </c>
      <c r="F1006" s="57" t="n">
        <v>850.2</v>
      </c>
      <c r="G1006" s="26" t="s">
        <v>1541</v>
      </c>
      <c r="H1006" s="54" t="n">
        <v>2E-006</v>
      </c>
      <c r="I1006" s="36" t="n">
        <v>1E-006</v>
      </c>
      <c r="J1006" s="55" t="n">
        <f aca="false">H1006-I1006</f>
        <v>1E-006</v>
      </c>
    </row>
    <row r="1007" customFormat="false" ht="15" hidden="false" customHeight="false" outlineLevel="0" collapsed="false">
      <c r="A1007" s="34"/>
      <c r="B1007" s="35"/>
      <c r="C1007" s="35"/>
      <c r="D1007" s="26" t="s">
        <v>3175</v>
      </c>
      <c r="E1007" s="57" t="n">
        <v>850.2</v>
      </c>
      <c r="F1007" s="57" t="n">
        <v>850.2</v>
      </c>
      <c r="G1007" s="26" t="s">
        <v>3176</v>
      </c>
      <c r="H1007" s="54" t="n">
        <v>6.3E-005</v>
      </c>
      <c r="I1007" s="36" t="n">
        <v>6E-005</v>
      </c>
      <c r="J1007" s="55" t="n">
        <f aca="false">H1007-I1007</f>
        <v>3E-006</v>
      </c>
    </row>
    <row r="1008" customFormat="false" ht="15" hidden="false" customHeight="false" outlineLevel="0" collapsed="false">
      <c r="A1008" s="34"/>
      <c r="B1008" s="35"/>
      <c r="C1008" s="35"/>
      <c r="D1008" s="26" t="s">
        <v>3177</v>
      </c>
      <c r="E1008" s="57" t="n">
        <v>850.2</v>
      </c>
      <c r="F1008" s="57" t="n">
        <v>850.2</v>
      </c>
      <c r="G1008" s="26" t="s">
        <v>3176</v>
      </c>
      <c r="H1008" s="54" t="n">
        <v>4.2E-005</v>
      </c>
      <c r="I1008" s="36" t="n">
        <v>4E-005</v>
      </c>
      <c r="J1008" s="55" t="n">
        <f aca="false">H1008-I1008</f>
        <v>1.99999999999999E-006</v>
      </c>
    </row>
    <row r="1009" customFormat="false" ht="15" hidden="false" customHeight="false" outlineLevel="0" collapsed="false">
      <c r="A1009" s="34"/>
      <c r="B1009" s="35"/>
      <c r="C1009" s="35" t="s">
        <v>1781</v>
      </c>
      <c r="D1009" s="26" t="s">
        <v>1782</v>
      </c>
      <c r="E1009" s="57" t="n">
        <v>837.7</v>
      </c>
      <c r="F1009" s="57" t="n">
        <v>837.7</v>
      </c>
      <c r="G1009" s="26" t="s">
        <v>1783</v>
      </c>
      <c r="H1009" s="54" t="n">
        <v>0.140795</v>
      </c>
      <c r="I1009" s="36" t="n">
        <v>0.13551</v>
      </c>
      <c r="J1009" s="55" t="n">
        <f aca="false">H1009-I1009</f>
        <v>0.00528500000000001</v>
      </c>
    </row>
    <row r="1010" customFormat="false" ht="15" hidden="false" customHeight="false" outlineLevel="0" collapsed="false">
      <c r="A1010" s="34"/>
      <c r="B1010" s="35"/>
      <c r="C1010" s="35"/>
      <c r="D1010" s="26" t="s">
        <v>1784</v>
      </c>
      <c r="E1010" s="57" t="n">
        <v>837.7</v>
      </c>
      <c r="F1010" s="57" t="n">
        <v>837.7</v>
      </c>
      <c r="G1010" s="26" t="s">
        <v>309</v>
      </c>
      <c r="H1010" s="54" t="n">
        <v>0.110047</v>
      </c>
      <c r="I1010" s="36" t="n">
        <v>0.105916</v>
      </c>
      <c r="J1010" s="55" t="n">
        <f aca="false">H1010-I1010</f>
        <v>0.00413100000000001</v>
      </c>
    </row>
    <row r="1011" customFormat="false" ht="18" hidden="false" customHeight="true" outlineLevel="0" collapsed="false">
      <c r="A1011" s="34"/>
      <c r="B1011" s="35"/>
      <c r="C1011" s="35"/>
      <c r="D1011" s="26" t="s">
        <v>1785</v>
      </c>
      <c r="E1011" s="57" t="n">
        <v>841.87</v>
      </c>
      <c r="F1011" s="57" t="n">
        <v>841.87</v>
      </c>
      <c r="G1011" s="26" t="s">
        <v>1352</v>
      </c>
      <c r="H1011" s="54" t="n">
        <v>0.002283</v>
      </c>
      <c r="I1011" s="36" t="n">
        <v>0.002197</v>
      </c>
      <c r="J1011" s="55" t="n">
        <f aca="false">H1011-I1011</f>
        <v>8.60000000000001E-005</v>
      </c>
    </row>
    <row r="1012" customFormat="false" ht="15" hidden="false" customHeight="false" outlineLevel="0" collapsed="false">
      <c r="A1012" s="34"/>
      <c r="B1012" s="35"/>
      <c r="C1012" s="35"/>
      <c r="D1012" s="26" t="s">
        <v>1786</v>
      </c>
      <c r="E1012" s="57" t="n">
        <v>841.87</v>
      </c>
      <c r="F1012" s="57" t="n">
        <v>841.87</v>
      </c>
      <c r="G1012" s="26" t="s">
        <v>1265</v>
      </c>
      <c r="H1012" s="54" t="n">
        <v>0.000954</v>
      </c>
      <c r="I1012" s="36" t="n">
        <v>0.000918</v>
      </c>
      <c r="J1012" s="55" t="n">
        <f aca="false">H1012-I1012</f>
        <v>3.6E-005</v>
      </c>
    </row>
    <row r="1013" customFormat="false" ht="15" hidden="false" customHeight="false" outlineLevel="0" collapsed="false">
      <c r="A1013" s="34"/>
      <c r="B1013" s="35"/>
      <c r="C1013" s="35"/>
      <c r="D1013" s="26" t="s">
        <v>1787</v>
      </c>
      <c r="E1013" s="57" t="n">
        <v>841.87</v>
      </c>
      <c r="F1013" s="57" t="n">
        <v>841.87</v>
      </c>
      <c r="G1013" s="26" t="s">
        <v>1788</v>
      </c>
      <c r="H1013" s="54" t="n">
        <v>0.041216</v>
      </c>
      <c r="I1013" s="36" t="n">
        <v>0.039668</v>
      </c>
      <c r="J1013" s="55" t="n">
        <f aca="false">H1013-I1013</f>
        <v>0.001548</v>
      </c>
    </row>
    <row r="1014" customFormat="false" ht="15" hidden="false" customHeight="false" outlineLevel="0" collapsed="false">
      <c r="A1014" s="34"/>
      <c r="B1014" s="35"/>
      <c r="C1014" s="35"/>
      <c r="D1014" s="26" t="s">
        <v>1789</v>
      </c>
      <c r="E1014" s="57" t="n">
        <v>841.87</v>
      </c>
      <c r="F1014" s="57" t="n">
        <v>841.87</v>
      </c>
      <c r="G1014" s="26" t="s">
        <v>1790</v>
      </c>
      <c r="H1014" s="54" t="n">
        <v>0.057317</v>
      </c>
      <c r="I1014" s="36" t="n">
        <v>0.055165</v>
      </c>
      <c r="J1014" s="55" t="n">
        <f aca="false">H1014-I1014</f>
        <v>0.002152</v>
      </c>
    </row>
    <row r="1015" customFormat="false" ht="15" hidden="false" customHeight="false" outlineLevel="0" collapsed="false">
      <c r="A1015" s="34"/>
      <c r="B1015" s="35"/>
      <c r="C1015" s="35"/>
      <c r="D1015" s="26" t="s">
        <v>1791</v>
      </c>
      <c r="E1015" s="57" t="n">
        <v>841.87</v>
      </c>
      <c r="F1015" s="57" t="n">
        <v>841.87</v>
      </c>
      <c r="G1015" s="28" t="s">
        <v>1792</v>
      </c>
      <c r="H1015" s="54" t="n">
        <v>0.002584</v>
      </c>
      <c r="I1015" s="36" t="n">
        <v>0.002487</v>
      </c>
      <c r="J1015" s="55" t="n">
        <f aca="false">H1015-I1015</f>
        <v>9.69999999999999E-005</v>
      </c>
    </row>
    <row r="1016" customFormat="false" ht="15" hidden="false" customHeight="false" outlineLevel="0" collapsed="false">
      <c r="A1016" s="34"/>
      <c r="B1016" s="35"/>
      <c r="C1016" s="35"/>
      <c r="D1016" s="26" t="s">
        <v>1793</v>
      </c>
      <c r="E1016" s="57" t="n">
        <v>841.87</v>
      </c>
      <c r="F1016" s="57" t="n">
        <v>841.87</v>
      </c>
      <c r="G1016" s="26" t="s">
        <v>1794</v>
      </c>
      <c r="H1016" s="54" t="n">
        <v>0.023627</v>
      </c>
      <c r="I1016" s="36" t="n">
        <v>0.02274</v>
      </c>
      <c r="J1016" s="55" t="n">
        <f aca="false">H1016-I1016</f>
        <v>0.000887000000000002</v>
      </c>
    </row>
    <row r="1017" customFormat="false" ht="15" hidden="false" customHeight="false" outlineLevel="0" collapsed="false">
      <c r="A1017" s="34"/>
      <c r="B1017" s="35"/>
      <c r="C1017" s="35"/>
      <c r="D1017" s="26" t="s">
        <v>1795</v>
      </c>
      <c r="E1017" s="57" t="n">
        <v>846.03</v>
      </c>
      <c r="F1017" s="57" t="n">
        <v>846.03</v>
      </c>
      <c r="G1017" s="26" t="s">
        <v>1796</v>
      </c>
      <c r="H1017" s="54" t="n">
        <v>0.002964</v>
      </c>
      <c r="I1017" s="36" t="n">
        <v>0.002852</v>
      </c>
      <c r="J1017" s="55" t="n">
        <f aca="false">H1017-I1017</f>
        <v>0.000112</v>
      </c>
    </row>
    <row r="1018" customFormat="false" ht="15" hidden="false" customHeight="false" outlineLevel="0" collapsed="false">
      <c r="A1018" s="34"/>
      <c r="B1018" s="35"/>
      <c r="C1018" s="35"/>
      <c r="D1018" s="26" t="s">
        <v>3178</v>
      </c>
      <c r="E1018" s="57" t="n">
        <v>846.03</v>
      </c>
      <c r="F1018" s="57" t="n">
        <v>846.03</v>
      </c>
      <c r="G1018" s="28" t="s">
        <v>3179</v>
      </c>
      <c r="H1018" s="54" t="n">
        <v>1.1E-005</v>
      </c>
      <c r="I1018" s="36" t="n">
        <v>1E-005</v>
      </c>
      <c r="J1018" s="55" t="n">
        <f aca="false">H1018-I1018</f>
        <v>1E-006</v>
      </c>
    </row>
    <row r="1019" customFormat="false" ht="15" hidden="false" customHeight="false" outlineLevel="0" collapsed="false">
      <c r="A1019" s="34"/>
      <c r="B1019" s="35"/>
      <c r="C1019" s="35"/>
      <c r="D1019" s="26" t="s">
        <v>1797</v>
      </c>
      <c r="E1019" s="57" t="n">
        <v>846.03</v>
      </c>
      <c r="F1019" s="57" t="n">
        <v>846.03</v>
      </c>
      <c r="G1019" s="26" t="s">
        <v>1794</v>
      </c>
      <c r="H1019" s="54" t="n">
        <v>0.000236</v>
      </c>
      <c r="I1019" s="36" t="n">
        <v>0.000227</v>
      </c>
      <c r="J1019" s="55" t="n">
        <f aca="false">H1019-I1019</f>
        <v>9E-006</v>
      </c>
    </row>
    <row r="1020" customFormat="false" ht="15" hidden="false" customHeight="false" outlineLevel="0" collapsed="false">
      <c r="A1020" s="34"/>
      <c r="B1020" s="35"/>
      <c r="C1020" s="35"/>
      <c r="D1020" s="26" t="s">
        <v>1798</v>
      </c>
      <c r="E1020" s="57" t="n">
        <v>846.03</v>
      </c>
      <c r="F1020" s="57" t="n">
        <v>846.03</v>
      </c>
      <c r="G1020" s="26" t="s">
        <v>1799</v>
      </c>
      <c r="H1020" s="54" t="n">
        <v>0.000111</v>
      </c>
      <c r="I1020" s="36" t="n">
        <v>0.000106</v>
      </c>
      <c r="J1020" s="55" t="n">
        <f aca="false">H1020-I1020</f>
        <v>5E-006</v>
      </c>
    </row>
    <row r="1021" customFormat="false" ht="16.5" hidden="false" customHeight="true" outlineLevel="0" collapsed="false">
      <c r="A1021" s="34"/>
      <c r="B1021" s="35"/>
      <c r="C1021" s="15"/>
      <c r="D1021" s="26" t="s">
        <v>1800</v>
      </c>
      <c r="E1021" s="57" t="n">
        <v>846.03</v>
      </c>
      <c r="F1021" s="57" t="n">
        <v>846.03</v>
      </c>
      <c r="G1021" s="26" t="s">
        <v>1801</v>
      </c>
      <c r="H1021" s="54" t="n">
        <v>8.1E-005</v>
      </c>
      <c r="I1021" s="36" t="n">
        <v>7.7E-005</v>
      </c>
      <c r="J1021" s="55" t="n">
        <f aca="false">H1021-I1021</f>
        <v>4E-006</v>
      </c>
    </row>
    <row r="1022" customFormat="false" ht="15" hidden="false" customHeight="false" outlineLevel="0" collapsed="false">
      <c r="A1022" s="34"/>
      <c r="B1022" s="35"/>
      <c r="C1022" s="35"/>
      <c r="D1022" s="26" t="s">
        <v>3180</v>
      </c>
      <c r="E1022" s="57" t="n">
        <v>850.2</v>
      </c>
      <c r="F1022" s="57" t="n">
        <v>850.2</v>
      </c>
      <c r="G1022" s="26" t="s">
        <v>3181</v>
      </c>
      <c r="H1022" s="54" t="n">
        <v>3.2E-005</v>
      </c>
      <c r="I1022" s="36" t="n">
        <v>3E-005</v>
      </c>
      <c r="J1022" s="55" t="n">
        <f aca="false">H1022-I1022</f>
        <v>2E-006</v>
      </c>
    </row>
    <row r="1023" customFormat="false" ht="15" hidden="false" customHeight="false" outlineLevel="0" collapsed="false">
      <c r="A1023" s="34"/>
      <c r="B1023" s="35"/>
      <c r="C1023" s="35"/>
      <c r="D1023" s="26" t="s">
        <v>1802</v>
      </c>
      <c r="E1023" s="57" t="n">
        <v>850.2</v>
      </c>
      <c r="F1023" s="57" t="n">
        <v>850.2</v>
      </c>
      <c r="G1023" s="26" t="s">
        <v>1803</v>
      </c>
      <c r="H1023" s="54" t="n">
        <v>4E-005</v>
      </c>
      <c r="I1023" s="36" t="n">
        <v>3.8E-005</v>
      </c>
      <c r="J1023" s="55" t="n">
        <f aca="false">H1023-I1023</f>
        <v>1.99999999999999E-006</v>
      </c>
    </row>
    <row r="1024" customFormat="false" ht="15" hidden="false" customHeight="false" outlineLevel="0" collapsed="false">
      <c r="A1024" s="34"/>
      <c r="B1024" s="35"/>
      <c r="C1024" s="35"/>
      <c r="D1024" s="26" t="s">
        <v>1804</v>
      </c>
      <c r="E1024" s="57" t="n">
        <v>850.2</v>
      </c>
      <c r="F1024" s="57" t="n">
        <v>850.2</v>
      </c>
      <c r="G1024" s="26" t="s">
        <v>1805</v>
      </c>
      <c r="H1024" s="54" t="n">
        <v>1.1E-005</v>
      </c>
      <c r="I1024" s="36" t="n">
        <v>1E-005</v>
      </c>
      <c r="J1024" s="55" t="n">
        <f aca="false">H1024-I1024</f>
        <v>1E-006</v>
      </c>
    </row>
    <row r="1025" customFormat="false" ht="15" hidden="false" customHeight="false" outlineLevel="0" collapsed="false">
      <c r="A1025" s="15" t="n">
        <v>9</v>
      </c>
      <c r="B1025" s="15" t="s">
        <v>1806</v>
      </c>
      <c r="C1025" s="15" t="s">
        <v>3182</v>
      </c>
      <c r="D1025" s="26" t="s">
        <v>3183</v>
      </c>
      <c r="E1025" s="57" t="n">
        <v>850.2</v>
      </c>
      <c r="F1025" s="57" t="n">
        <v>850.2</v>
      </c>
      <c r="G1025" s="26" t="s">
        <v>3184</v>
      </c>
      <c r="H1025" s="54" t="n">
        <v>2.8E-005</v>
      </c>
      <c r="I1025" s="36" t="n">
        <v>2.6E-005</v>
      </c>
      <c r="J1025" s="55" t="n">
        <f aca="false">H1025-I1025</f>
        <v>2E-006</v>
      </c>
    </row>
    <row r="1026" customFormat="false" ht="15" hidden="false" customHeight="false" outlineLevel="0" collapsed="false">
      <c r="A1026" s="34"/>
      <c r="B1026" s="35"/>
      <c r="C1026" s="35"/>
      <c r="D1026" s="26" t="s">
        <v>1808</v>
      </c>
      <c r="E1026" s="57" t="n">
        <v>841.87</v>
      </c>
      <c r="F1026" s="57" t="n">
        <v>841.87</v>
      </c>
      <c r="G1026" s="26" t="s">
        <v>1809</v>
      </c>
      <c r="H1026" s="54" t="n">
        <v>0.002327</v>
      </c>
      <c r="I1026" s="36" t="n">
        <v>0.002239</v>
      </c>
      <c r="J1026" s="55" t="n">
        <f aca="false">H1026-I1026</f>
        <v>8.8E-005</v>
      </c>
    </row>
    <row r="1027" customFormat="false" ht="15" hidden="false" customHeight="false" outlineLevel="0" collapsed="false">
      <c r="A1027" s="34"/>
      <c r="B1027" s="35"/>
      <c r="C1027" s="35" t="s">
        <v>1812</v>
      </c>
      <c r="D1027" s="26" t="s">
        <v>1813</v>
      </c>
      <c r="E1027" s="57" t="n">
        <v>846.03</v>
      </c>
      <c r="F1027" s="57" t="n">
        <v>846.03</v>
      </c>
      <c r="G1027" s="26" t="s">
        <v>1064</v>
      </c>
      <c r="H1027" s="54" t="n">
        <v>0.00153</v>
      </c>
      <c r="I1027" s="36" t="n">
        <v>0.001472</v>
      </c>
      <c r="J1027" s="55" t="n">
        <f aca="false">H1027-I1027</f>
        <v>5.79999999999999E-005</v>
      </c>
    </row>
    <row r="1028" customFormat="false" ht="15" hidden="false" customHeight="false" outlineLevel="0" collapsed="false">
      <c r="A1028" s="34"/>
      <c r="B1028" s="35"/>
      <c r="C1028" s="35"/>
      <c r="D1028" s="26" t="s">
        <v>1814</v>
      </c>
      <c r="E1028" s="57" t="n">
        <v>850.2</v>
      </c>
      <c r="F1028" s="57" t="n">
        <v>850.2</v>
      </c>
      <c r="G1028" s="26" t="s">
        <v>1815</v>
      </c>
      <c r="H1028" s="54" t="n">
        <v>5.5E-005</v>
      </c>
      <c r="I1028" s="36" t="n">
        <v>5.2E-005</v>
      </c>
      <c r="J1028" s="55" t="n">
        <f aca="false">H1028-I1028</f>
        <v>3E-006</v>
      </c>
    </row>
    <row r="1029" customFormat="false" ht="15" hidden="false" customHeight="false" outlineLevel="0" collapsed="false">
      <c r="A1029" s="34"/>
      <c r="B1029" s="35"/>
      <c r="C1029" s="35" t="s">
        <v>1816</v>
      </c>
      <c r="D1029" s="26" t="s">
        <v>1817</v>
      </c>
      <c r="E1029" s="57" t="n">
        <v>850.2</v>
      </c>
      <c r="F1029" s="57" t="n">
        <v>850.2</v>
      </c>
      <c r="G1029" s="26" t="s">
        <v>1818</v>
      </c>
      <c r="H1029" s="54" t="n">
        <v>2.8E-005</v>
      </c>
      <c r="I1029" s="36" t="n">
        <v>2.6E-005</v>
      </c>
      <c r="J1029" s="55" t="n">
        <f aca="false">H1029-I1029</f>
        <v>2E-006</v>
      </c>
    </row>
    <row r="1030" customFormat="false" ht="15" hidden="false" customHeight="false" outlineLevel="0" collapsed="false">
      <c r="A1030" s="34"/>
      <c r="B1030" s="35"/>
      <c r="C1030" s="15"/>
      <c r="D1030" s="26" t="s">
        <v>1819</v>
      </c>
      <c r="E1030" s="57" t="n">
        <v>850.2</v>
      </c>
      <c r="F1030" s="57" t="n">
        <v>850.2</v>
      </c>
      <c r="G1030" s="26" t="s">
        <v>1820</v>
      </c>
      <c r="H1030" s="54" t="n">
        <v>9.5E-005</v>
      </c>
      <c r="I1030" s="36" t="n">
        <v>9.1E-005</v>
      </c>
      <c r="J1030" s="55" t="n">
        <f aca="false">H1030-I1030</f>
        <v>3.99999999999999E-006</v>
      </c>
    </row>
    <row r="1031" customFormat="false" ht="15" hidden="false" customHeight="false" outlineLevel="0" collapsed="false">
      <c r="A1031" s="34"/>
      <c r="B1031" s="35"/>
      <c r="C1031" s="35"/>
      <c r="D1031" s="26" t="s">
        <v>1823</v>
      </c>
      <c r="E1031" s="57" t="n">
        <v>850.2</v>
      </c>
      <c r="F1031" s="57" t="n">
        <v>850.2</v>
      </c>
      <c r="G1031" s="26" t="s">
        <v>1824</v>
      </c>
      <c r="H1031" s="54" t="n">
        <v>3.7E-005</v>
      </c>
      <c r="I1031" s="36" t="n">
        <v>3.5E-005</v>
      </c>
      <c r="J1031" s="55" t="n">
        <f aca="false">H1031-I1031</f>
        <v>2E-006</v>
      </c>
    </row>
    <row r="1032" customFormat="false" ht="15" hidden="false" customHeight="false" outlineLevel="0" collapsed="false">
      <c r="A1032" s="34"/>
      <c r="B1032" s="35"/>
      <c r="C1032" s="35"/>
      <c r="D1032" s="26" t="s">
        <v>1825</v>
      </c>
      <c r="E1032" s="57" t="n">
        <v>850.2</v>
      </c>
      <c r="F1032" s="57" t="n">
        <v>850.2</v>
      </c>
      <c r="G1032" s="28" t="s">
        <v>1826</v>
      </c>
      <c r="H1032" s="54" t="n">
        <v>6.3E-005</v>
      </c>
      <c r="I1032" s="36" t="n">
        <v>6E-005</v>
      </c>
      <c r="J1032" s="55" t="n">
        <f aca="false">H1032-I1032</f>
        <v>3E-006</v>
      </c>
    </row>
    <row r="1033" customFormat="false" ht="15" hidden="false" customHeight="false" outlineLevel="0" collapsed="false">
      <c r="A1033" s="34"/>
      <c r="B1033" s="35"/>
      <c r="C1033" s="35"/>
      <c r="D1033" s="26" t="s">
        <v>1827</v>
      </c>
      <c r="E1033" s="57" t="n">
        <v>850.2</v>
      </c>
      <c r="F1033" s="57" t="n">
        <v>850.2</v>
      </c>
      <c r="G1033" s="26" t="s">
        <v>1828</v>
      </c>
      <c r="H1033" s="54" t="n">
        <v>2.8E-005</v>
      </c>
      <c r="I1033" s="36" t="n">
        <v>2.6E-005</v>
      </c>
      <c r="J1033" s="55" t="n">
        <f aca="false">H1033-I1033</f>
        <v>2E-006</v>
      </c>
    </row>
    <row r="1034" customFormat="false" ht="15" hidden="false" customHeight="false" outlineLevel="0" collapsed="false">
      <c r="A1034" s="34"/>
      <c r="B1034" s="35"/>
      <c r="C1034" s="35"/>
      <c r="D1034" s="26" t="s">
        <v>1829</v>
      </c>
      <c r="E1034" s="57" t="n">
        <v>850.2</v>
      </c>
      <c r="F1034" s="57" t="n">
        <v>850.2</v>
      </c>
      <c r="G1034" s="26" t="s">
        <v>1830</v>
      </c>
      <c r="H1034" s="54" t="n">
        <v>5.8E-005</v>
      </c>
      <c r="I1034" s="36" t="n">
        <v>5.5E-005</v>
      </c>
      <c r="J1034" s="55" t="n">
        <f aca="false">H1034-I1034</f>
        <v>3E-006</v>
      </c>
    </row>
    <row r="1035" customFormat="false" ht="14.25" hidden="false" customHeight="true" outlineLevel="0" collapsed="false">
      <c r="A1035" s="15"/>
      <c r="B1035" s="15"/>
      <c r="C1035" s="35" t="s">
        <v>1831</v>
      </c>
      <c r="D1035" s="26" t="s">
        <v>1832</v>
      </c>
      <c r="E1035" s="57" t="n">
        <v>841.87</v>
      </c>
      <c r="F1035" s="57" t="n">
        <v>841.87</v>
      </c>
      <c r="G1035" s="26" t="s">
        <v>1833</v>
      </c>
      <c r="H1035" s="54" t="n">
        <v>0.018286</v>
      </c>
      <c r="I1035" s="36" t="n">
        <v>0.017599</v>
      </c>
      <c r="J1035" s="55" t="n">
        <f aca="false">H1035-I1035</f>
        <v>0.000687</v>
      </c>
    </row>
    <row r="1036" customFormat="false" ht="15" hidden="false" customHeight="false" outlineLevel="0" collapsed="false">
      <c r="A1036" s="34"/>
      <c r="B1036" s="35"/>
      <c r="C1036" s="35"/>
      <c r="D1036" s="28" t="s">
        <v>1834</v>
      </c>
      <c r="E1036" s="57" t="n">
        <v>846.03</v>
      </c>
      <c r="F1036" s="57" t="n">
        <v>846.03</v>
      </c>
      <c r="G1036" s="26" t="s">
        <v>1835</v>
      </c>
      <c r="H1036" s="54" t="n">
        <v>0.000186</v>
      </c>
      <c r="I1036" s="36" t="n">
        <v>0.000179</v>
      </c>
      <c r="J1036" s="55" t="n">
        <f aca="false">H1036-I1036</f>
        <v>7.00000000000001E-006</v>
      </c>
    </row>
    <row r="1037" customFormat="false" ht="15" hidden="false" customHeight="false" outlineLevel="0" collapsed="false">
      <c r="A1037" s="34"/>
      <c r="B1037" s="35"/>
      <c r="C1037" s="35"/>
      <c r="D1037" s="26" t="s">
        <v>1836</v>
      </c>
      <c r="E1037" s="57" t="n">
        <v>846.03</v>
      </c>
      <c r="F1037" s="57" t="n">
        <v>846.03</v>
      </c>
      <c r="G1037" s="26" t="s">
        <v>1837</v>
      </c>
      <c r="H1037" s="54" t="n">
        <v>0.000364</v>
      </c>
      <c r="I1037" s="36" t="n">
        <v>0.00035</v>
      </c>
      <c r="J1037" s="55" t="n">
        <f aca="false">H1037-I1037</f>
        <v>1.4E-005</v>
      </c>
    </row>
    <row r="1038" customFormat="false" ht="15" hidden="false" customHeight="false" outlineLevel="0" collapsed="false">
      <c r="A1038" s="34"/>
      <c r="B1038" s="35"/>
      <c r="C1038" s="35"/>
      <c r="D1038" s="26" t="s">
        <v>1838</v>
      </c>
      <c r="E1038" s="57" t="n">
        <v>846.03</v>
      </c>
      <c r="F1038" s="57" t="n">
        <v>846.03</v>
      </c>
      <c r="G1038" s="26" t="s">
        <v>1839</v>
      </c>
      <c r="H1038" s="54" t="n">
        <v>0.000654</v>
      </c>
      <c r="I1038" s="36" t="n">
        <v>0.000629</v>
      </c>
      <c r="J1038" s="55" t="n">
        <f aca="false">H1038-I1038</f>
        <v>2.50000000000001E-005</v>
      </c>
    </row>
    <row r="1039" customFormat="false" ht="15" hidden="false" customHeight="false" outlineLevel="0" collapsed="false">
      <c r="A1039" s="34"/>
      <c r="B1039" s="35"/>
      <c r="C1039" s="35"/>
      <c r="D1039" s="26" t="s">
        <v>1840</v>
      </c>
      <c r="E1039" s="57" t="n">
        <v>846.03</v>
      </c>
      <c r="F1039" s="57" t="n">
        <v>846.03</v>
      </c>
      <c r="G1039" s="28" t="s">
        <v>1841</v>
      </c>
      <c r="H1039" s="54" t="n">
        <v>0.000416</v>
      </c>
      <c r="I1039" s="36" t="n">
        <v>0.0004</v>
      </c>
      <c r="J1039" s="55" t="n">
        <f aca="false">H1039-I1039</f>
        <v>1.6E-005</v>
      </c>
    </row>
    <row r="1040" customFormat="false" ht="14.25" hidden="false" customHeight="true" outlineLevel="0" collapsed="false">
      <c r="A1040" s="15"/>
      <c r="B1040" s="15"/>
      <c r="C1040" s="15"/>
      <c r="D1040" s="26" t="s">
        <v>1842</v>
      </c>
      <c r="E1040" s="57" t="n">
        <v>846.03</v>
      </c>
      <c r="F1040" s="57" t="n">
        <v>846.03</v>
      </c>
      <c r="G1040" s="26" t="s">
        <v>1843</v>
      </c>
      <c r="H1040" s="54" t="n">
        <v>0.001264</v>
      </c>
      <c r="I1040" s="36" t="n">
        <v>0.001216</v>
      </c>
      <c r="J1040" s="55" t="n">
        <f aca="false">H1040-I1040</f>
        <v>4.79999999999999E-005</v>
      </c>
    </row>
    <row r="1041" customFormat="false" ht="15" hidden="false" customHeight="false" outlineLevel="0" collapsed="false">
      <c r="A1041" s="34"/>
      <c r="B1041" s="35"/>
      <c r="C1041" s="35"/>
      <c r="D1041" s="26" t="s">
        <v>1844</v>
      </c>
      <c r="E1041" s="57" t="n">
        <v>846.03</v>
      </c>
      <c r="F1041" s="57" t="n">
        <v>846.03</v>
      </c>
      <c r="G1041" s="28" t="s">
        <v>1845</v>
      </c>
      <c r="H1041" s="54" t="n">
        <v>0.001109</v>
      </c>
      <c r="I1041" s="36" t="n">
        <v>0.001067</v>
      </c>
      <c r="J1041" s="55" t="n">
        <f aca="false">H1041-I1041</f>
        <v>4.19999999999999E-005</v>
      </c>
    </row>
    <row r="1042" customFormat="false" ht="15" hidden="false" customHeight="false" outlineLevel="0" collapsed="false">
      <c r="A1042" s="34"/>
      <c r="B1042" s="35"/>
      <c r="C1042" s="35"/>
      <c r="D1042" s="26" t="s">
        <v>3185</v>
      </c>
      <c r="E1042" s="57" t="n">
        <v>850.2</v>
      </c>
      <c r="F1042" s="57" t="n">
        <v>850.2</v>
      </c>
      <c r="G1042" s="26" t="s">
        <v>3186</v>
      </c>
      <c r="H1042" s="54" t="n">
        <v>1.5E-005</v>
      </c>
      <c r="I1042" s="36" t="n">
        <v>1.4E-005</v>
      </c>
      <c r="J1042" s="55" t="n">
        <f aca="false">H1042-I1042</f>
        <v>1E-006</v>
      </c>
    </row>
    <row r="1043" customFormat="false" ht="15" hidden="false" customHeight="false" outlineLevel="0" collapsed="false">
      <c r="A1043" s="34"/>
      <c r="B1043" s="35"/>
      <c r="C1043" s="35"/>
      <c r="D1043" s="26" t="s">
        <v>1846</v>
      </c>
      <c r="E1043" s="57" t="n">
        <v>850.2</v>
      </c>
      <c r="F1043" s="57" t="n">
        <v>850.2</v>
      </c>
      <c r="G1043" s="26" t="s">
        <v>1847</v>
      </c>
      <c r="H1043" s="54" t="n">
        <v>0.000104</v>
      </c>
      <c r="I1043" s="36" t="n">
        <v>0.0001</v>
      </c>
      <c r="J1043" s="55" t="n">
        <f aca="false">H1043-I1043</f>
        <v>3.99999999999999E-006</v>
      </c>
    </row>
    <row r="1044" customFormat="false" ht="15" hidden="false" customHeight="false" outlineLevel="0" collapsed="false">
      <c r="A1044" s="34"/>
      <c r="B1044" s="35"/>
      <c r="C1044" s="35"/>
      <c r="D1044" s="26" t="s">
        <v>1848</v>
      </c>
      <c r="E1044" s="57" t="n">
        <v>850.2</v>
      </c>
      <c r="F1044" s="57" t="n">
        <v>850.2</v>
      </c>
      <c r="G1044" s="26" t="s">
        <v>1849</v>
      </c>
      <c r="H1044" s="54" t="n">
        <v>0.000317</v>
      </c>
      <c r="I1044" s="36" t="n">
        <v>0.000305</v>
      </c>
      <c r="J1044" s="55" t="n">
        <f aca="false">H1044-I1044</f>
        <v>1.2E-005</v>
      </c>
    </row>
    <row r="1045" customFormat="false" ht="15" hidden="false" customHeight="false" outlineLevel="0" collapsed="false">
      <c r="A1045" s="34"/>
      <c r="B1045" s="35"/>
      <c r="C1045" s="35"/>
      <c r="D1045" s="26" t="s">
        <v>1850</v>
      </c>
      <c r="E1045" s="57" t="n">
        <v>850.2</v>
      </c>
      <c r="F1045" s="57" t="n">
        <v>850.2</v>
      </c>
      <c r="G1045" s="26" t="s">
        <v>1849</v>
      </c>
      <c r="H1045" s="54" t="n">
        <v>0.000108</v>
      </c>
      <c r="I1045" s="36" t="n">
        <v>0.000103</v>
      </c>
      <c r="J1045" s="55" t="n">
        <f aca="false">H1045-I1045</f>
        <v>5E-006</v>
      </c>
    </row>
    <row r="1046" customFormat="false" ht="15" hidden="false" customHeight="false" outlineLevel="0" collapsed="false">
      <c r="A1046" s="34"/>
      <c r="B1046" s="35"/>
      <c r="C1046" s="35"/>
      <c r="D1046" s="26" t="s">
        <v>1851</v>
      </c>
      <c r="E1046" s="57" t="n">
        <v>850.2</v>
      </c>
      <c r="F1046" s="57" t="n">
        <v>850.2</v>
      </c>
      <c r="G1046" s="26" t="s">
        <v>1852</v>
      </c>
      <c r="H1046" s="54" t="n">
        <v>0.000217</v>
      </c>
      <c r="I1046" s="36" t="n">
        <v>0.000208</v>
      </c>
      <c r="J1046" s="55" t="n">
        <f aca="false">H1046-I1046</f>
        <v>9E-006</v>
      </c>
    </row>
    <row r="1047" customFormat="false" ht="15" hidden="false" customHeight="false" outlineLevel="0" collapsed="false">
      <c r="A1047" s="34"/>
      <c r="B1047" s="35"/>
      <c r="C1047" s="35"/>
      <c r="D1047" s="26" t="s">
        <v>1853</v>
      </c>
      <c r="E1047" s="57" t="n">
        <v>850.2</v>
      </c>
      <c r="F1047" s="57" t="n">
        <v>850.2</v>
      </c>
      <c r="G1047" s="26" t="s">
        <v>1854</v>
      </c>
      <c r="H1047" s="54" t="n">
        <v>0.00049</v>
      </c>
      <c r="I1047" s="36" t="n">
        <v>0.000471</v>
      </c>
      <c r="J1047" s="55" t="n">
        <f aca="false">H1047-I1047</f>
        <v>1.9E-005</v>
      </c>
    </row>
    <row r="1048" customFormat="false" ht="15" hidden="false" customHeight="false" outlineLevel="0" collapsed="false">
      <c r="A1048" s="34"/>
      <c r="B1048" s="35"/>
      <c r="C1048" s="35"/>
      <c r="D1048" s="26" t="s">
        <v>1855</v>
      </c>
      <c r="E1048" s="57" t="n">
        <v>850.2</v>
      </c>
      <c r="F1048" s="57" t="n">
        <v>850.2</v>
      </c>
      <c r="G1048" s="26" t="s">
        <v>1856</v>
      </c>
      <c r="H1048" s="54" t="n">
        <v>0.000407</v>
      </c>
      <c r="I1048" s="36" t="n">
        <v>0.000391</v>
      </c>
      <c r="J1048" s="55" t="n">
        <f aca="false">H1048-I1048</f>
        <v>1.6E-005</v>
      </c>
    </row>
    <row r="1049" customFormat="false" ht="15" hidden="false" customHeight="false" outlineLevel="0" collapsed="false">
      <c r="A1049" s="34"/>
      <c r="B1049" s="35"/>
      <c r="C1049" s="35"/>
      <c r="D1049" s="26" t="s">
        <v>1857</v>
      </c>
      <c r="E1049" s="57" t="n">
        <v>850.2</v>
      </c>
      <c r="F1049" s="57" t="n">
        <v>850.2</v>
      </c>
      <c r="G1049" s="26" t="s">
        <v>1858</v>
      </c>
      <c r="H1049" s="54" t="n">
        <v>3.2E-005</v>
      </c>
      <c r="I1049" s="36" t="n">
        <v>3E-005</v>
      </c>
      <c r="J1049" s="55" t="n">
        <f aca="false">H1049-I1049</f>
        <v>2E-006</v>
      </c>
    </row>
    <row r="1050" customFormat="false" ht="15" hidden="false" customHeight="false" outlineLevel="0" collapsed="false">
      <c r="A1050" s="34"/>
      <c r="B1050" s="35"/>
      <c r="C1050" s="35"/>
      <c r="D1050" s="28" t="s">
        <v>1859</v>
      </c>
      <c r="E1050" s="57" t="n">
        <v>850.2</v>
      </c>
      <c r="F1050" s="57" t="n">
        <v>850.2</v>
      </c>
      <c r="G1050" s="26" t="s">
        <v>1860</v>
      </c>
      <c r="H1050" s="54" t="n">
        <v>0.001663</v>
      </c>
      <c r="I1050" s="36" t="n">
        <v>0.0016</v>
      </c>
      <c r="J1050" s="55" t="n">
        <f aca="false">H1050-I1050</f>
        <v>6.29999999999999E-005</v>
      </c>
    </row>
    <row r="1051" customFormat="false" ht="15" hidden="false" customHeight="false" outlineLevel="0" collapsed="false">
      <c r="A1051" s="34"/>
      <c r="B1051" s="35"/>
      <c r="C1051" s="35"/>
      <c r="D1051" s="26" t="s">
        <v>1861</v>
      </c>
      <c r="E1051" s="57" t="n">
        <v>850.2</v>
      </c>
      <c r="F1051" s="57" t="n">
        <v>850.2</v>
      </c>
      <c r="G1051" s="26" t="s">
        <v>1862</v>
      </c>
      <c r="H1051" s="54" t="n">
        <v>0.00026</v>
      </c>
      <c r="I1051" s="36" t="n">
        <v>0.00025</v>
      </c>
      <c r="J1051" s="55" t="n">
        <f aca="false">H1051-I1051</f>
        <v>1E-005</v>
      </c>
    </row>
    <row r="1052" customFormat="false" ht="15" hidden="false" customHeight="false" outlineLevel="0" collapsed="false">
      <c r="A1052" s="34"/>
      <c r="B1052" s="35"/>
      <c r="C1052" s="35"/>
      <c r="D1052" s="26" t="s">
        <v>1863</v>
      </c>
      <c r="E1052" s="57" t="n">
        <v>850.2</v>
      </c>
      <c r="F1052" s="57" t="n">
        <v>850.2</v>
      </c>
      <c r="G1052" s="26" t="s">
        <v>1864</v>
      </c>
      <c r="H1052" s="54" t="n">
        <v>0.000993</v>
      </c>
      <c r="I1052" s="36" t="n">
        <v>0.000955</v>
      </c>
      <c r="J1052" s="55" t="n">
        <f aca="false">H1052-I1052</f>
        <v>3.8E-005</v>
      </c>
    </row>
    <row r="1053" customFormat="false" ht="15" hidden="false" customHeight="false" outlineLevel="0" collapsed="false">
      <c r="A1053" s="34"/>
      <c r="B1053" s="35"/>
      <c r="C1053" s="35"/>
      <c r="D1053" s="26" t="s">
        <v>1865</v>
      </c>
      <c r="E1053" s="57" t="n">
        <v>850.2</v>
      </c>
      <c r="F1053" s="57" t="n">
        <v>850.2</v>
      </c>
      <c r="G1053" s="26" t="s">
        <v>1866</v>
      </c>
      <c r="H1053" s="54" t="n">
        <v>0.000155</v>
      </c>
      <c r="I1053" s="36" t="n">
        <v>0.000149</v>
      </c>
      <c r="J1053" s="55" t="n">
        <f aca="false">H1053-I1053</f>
        <v>6.00000000000001E-006</v>
      </c>
    </row>
    <row r="1054" customFormat="false" ht="15" hidden="false" customHeight="false" outlineLevel="0" collapsed="false">
      <c r="A1054" s="34"/>
      <c r="B1054" s="35"/>
      <c r="C1054" s="35"/>
      <c r="D1054" s="26" t="s">
        <v>1867</v>
      </c>
      <c r="E1054" s="57" t="n">
        <v>850.2</v>
      </c>
      <c r="F1054" s="57" t="n">
        <v>850.2</v>
      </c>
      <c r="G1054" s="26" t="s">
        <v>1868</v>
      </c>
      <c r="H1054" s="54" t="n">
        <v>0.001247</v>
      </c>
      <c r="I1054" s="36" t="n">
        <v>0.0012</v>
      </c>
      <c r="J1054" s="55" t="n">
        <f aca="false">H1054-I1054</f>
        <v>4.7E-005</v>
      </c>
    </row>
    <row r="1055" customFormat="false" ht="15" hidden="false" customHeight="false" outlineLevel="0" collapsed="false">
      <c r="A1055" s="34"/>
      <c r="B1055" s="35"/>
      <c r="C1055" s="35"/>
      <c r="D1055" s="26" t="s">
        <v>1871</v>
      </c>
      <c r="E1055" s="57" t="n">
        <v>850.2</v>
      </c>
      <c r="F1055" s="57" t="n">
        <v>850.2</v>
      </c>
      <c r="G1055" s="26" t="s">
        <v>1872</v>
      </c>
      <c r="H1055" s="54" t="n">
        <v>0.000374</v>
      </c>
      <c r="I1055" s="36" t="n">
        <v>0.000359</v>
      </c>
      <c r="J1055" s="55" t="n">
        <f aca="false">H1055-I1055</f>
        <v>1.5E-005</v>
      </c>
    </row>
    <row r="1056" customFormat="false" ht="15" hidden="false" customHeight="false" outlineLevel="0" collapsed="false">
      <c r="A1056" s="34"/>
      <c r="B1056" s="35"/>
      <c r="C1056" s="35"/>
      <c r="D1056" s="26" t="s">
        <v>1873</v>
      </c>
      <c r="E1056" s="57" t="n">
        <v>850.2</v>
      </c>
      <c r="F1056" s="57" t="n">
        <v>850.2</v>
      </c>
      <c r="G1056" s="28" t="s">
        <v>1874</v>
      </c>
      <c r="H1056" s="54" t="n">
        <v>0.000183</v>
      </c>
      <c r="I1056" s="36" t="n">
        <v>0.000176</v>
      </c>
      <c r="J1056" s="55" t="n">
        <f aca="false">H1056-I1056</f>
        <v>7.00000000000001E-006</v>
      </c>
    </row>
    <row r="1057" customFormat="false" ht="15" hidden="false" customHeight="false" outlineLevel="0" collapsed="false">
      <c r="A1057" s="34"/>
      <c r="B1057" s="35"/>
      <c r="C1057" s="35"/>
      <c r="D1057" s="26" t="s">
        <v>1875</v>
      </c>
      <c r="E1057" s="57" t="n">
        <v>850.2</v>
      </c>
      <c r="F1057" s="57" t="n">
        <v>850.2</v>
      </c>
      <c r="G1057" s="26" t="s">
        <v>1876</v>
      </c>
      <c r="H1057" s="54" t="n">
        <v>0.000193</v>
      </c>
      <c r="I1057" s="36" t="n">
        <v>0.000185</v>
      </c>
      <c r="J1057" s="55" t="n">
        <f aca="false">H1057-I1057</f>
        <v>8.00000000000001E-006</v>
      </c>
    </row>
    <row r="1058" customFormat="false" ht="15" hidden="false" customHeight="false" outlineLevel="0" collapsed="false">
      <c r="A1058" s="34"/>
      <c r="B1058" s="35"/>
      <c r="C1058" s="35"/>
      <c r="D1058" s="26" t="s">
        <v>1877</v>
      </c>
      <c r="E1058" s="57" t="n">
        <v>850.2</v>
      </c>
      <c r="F1058" s="57" t="n">
        <v>850.2</v>
      </c>
      <c r="G1058" s="26" t="s">
        <v>1878</v>
      </c>
      <c r="H1058" s="54" t="n">
        <v>0.000471</v>
      </c>
      <c r="I1058" s="36" t="n">
        <v>0.000453</v>
      </c>
      <c r="J1058" s="55" t="n">
        <f aca="false">H1058-I1058</f>
        <v>1.8E-005</v>
      </c>
    </row>
    <row r="1059" customFormat="false" ht="15" hidden="false" customHeight="false" outlineLevel="0" collapsed="false">
      <c r="A1059" s="34"/>
      <c r="B1059" s="35"/>
      <c r="C1059" s="35"/>
      <c r="D1059" s="26" t="s">
        <v>1879</v>
      </c>
      <c r="E1059" s="57" t="n">
        <v>850.2</v>
      </c>
      <c r="F1059" s="57" t="n">
        <v>850.2</v>
      </c>
      <c r="G1059" s="26" t="s">
        <v>1880</v>
      </c>
      <c r="H1059" s="54" t="n">
        <v>1.8E-005</v>
      </c>
      <c r="I1059" s="36" t="n">
        <v>1.7E-005</v>
      </c>
      <c r="J1059" s="55" t="n">
        <f aca="false">H1059-I1059</f>
        <v>1E-006</v>
      </c>
    </row>
    <row r="1060" customFormat="false" ht="15" hidden="false" customHeight="false" outlineLevel="0" collapsed="false">
      <c r="A1060" s="34"/>
      <c r="B1060" s="35"/>
      <c r="C1060" s="35"/>
      <c r="D1060" s="26" t="s">
        <v>3187</v>
      </c>
      <c r="E1060" s="57" t="n">
        <v>850.2</v>
      </c>
      <c r="F1060" s="57" t="n">
        <v>850.2</v>
      </c>
      <c r="G1060" s="26" t="s">
        <v>1843</v>
      </c>
      <c r="H1060" s="54" t="n">
        <v>2.2E-005</v>
      </c>
      <c r="I1060" s="36" t="n">
        <v>2.1E-005</v>
      </c>
      <c r="J1060" s="55" t="n">
        <f aca="false">H1060-I1060</f>
        <v>1E-006</v>
      </c>
    </row>
    <row r="1061" customFormat="false" ht="15" hidden="false" customHeight="false" outlineLevel="0" collapsed="false">
      <c r="A1061" s="34"/>
      <c r="B1061" s="35"/>
      <c r="C1061" s="35"/>
      <c r="D1061" s="26" t="s">
        <v>3188</v>
      </c>
      <c r="E1061" s="57" t="n">
        <v>850.2</v>
      </c>
      <c r="F1061" s="57" t="n">
        <v>850.2</v>
      </c>
      <c r="G1061" s="26" t="s">
        <v>1843</v>
      </c>
      <c r="H1061" s="54" t="n">
        <v>7E-006</v>
      </c>
      <c r="I1061" s="36" t="n">
        <v>6E-006</v>
      </c>
      <c r="J1061" s="55" t="n">
        <f aca="false">H1061-I1061</f>
        <v>1E-006</v>
      </c>
    </row>
    <row r="1062" customFormat="false" ht="15" hidden="false" customHeight="false" outlineLevel="0" collapsed="false">
      <c r="A1062" s="34"/>
      <c r="B1062" s="35"/>
      <c r="C1062" s="35"/>
      <c r="D1062" s="26" t="s">
        <v>1881</v>
      </c>
      <c r="E1062" s="57" t="n">
        <v>850.2</v>
      </c>
      <c r="F1062" s="57" t="n">
        <v>850.2</v>
      </c>
      <c r="G1062" s="26" t="s">
        <v>1882</v>
      </c>
      <c r="H1062" s="54" t="n">
        <v>0.00035</v>
      </c>
      <c r="I1062" s="36" t="n">
        <v>0.000336</v>
      </c>
      <c r="J1062" s="55" t="n">
        <f aca="false">H1062-I1062</f>
        <v>1.40000000000001E-005</v>
      </c>
    </row>
    <row r="1063" customFormat="false" ht="15" hidden="false" customHeight="false" outlineLevel="0" collapsed="false">
      <c r="A1063" s="15" t="n">
        <v>10</v>
      </c>
      <c r="B1063" s="15" t="s">
        <v>1883</v>
      </c>
      <c r="C1063" s="15" t="s">
        <v>1884</v>
      </c>
      <c r="D1063" s="26" t="s">
        <v>1885</v>
      </c>
      <c r="E1063" s="57" t="n">
        <v>846.03</v>
      </c>
      <c r="F1063" s="57" t="n">
        <v>846.03</v>
      </c>
      <c r="G1063" s="26" t="s">
        <v>1886</v>
      </c>
      <c r="H1063" s="54" t="n">
        <v>6.1E-005</v>
      </c>
      <c r="I1063" s="36" t="n">
        <v>5.8E-005</v>
      </c>
      <c r="J1063" s="55" t="n">
        <f aca="false">H1063-I1063</f>
        <v>3E-006</v>
      </c>
    </row>
    <row r="1064" customFormat="false" ht="15" hidden="false" customHeight="false" outlineLevel="0" collapsed="false">
      <c r="A1064" s="34"/>
      <c r="B1064" s="35"/>
      <c r="C1064" s="35"/>
      <c r="D1064" s="26" t="s">
        <v>1887</v>
      </c>
      <c r="E1064" s="57" t="n">
        <v>846.03</v>
      </c>
      <c r="F1064" s="57" t="n">
        <v>846.03</v>
      </c>
      <c r="G1064" s="26" t="s">
        <v>1888</v>
      </c>
      <c r="H1064" s="54" t="n">
        <v>0.001109</v>
      </c>
      <c r="I1064" s="36" t="n">
        <v>0.001067</v>
      </c>
      <c r="J1064" s="55" t="n">
        <f aca="false">H1064-I1064</f>
        <v>4.19999999999999E-005</v>
      </c>
    </row>
    <row r="1065" customFormat="false" ht="15" hidden="false" customHeight="false" outlineLevel="0" collapsed="false">
      <c r="A1065" s="34"/>
      <c r="B1065" s="35"/>
      <c r="C1065" s="35"/>
      <c r="D1065" s="26" t="s">
        <v>1889</v>
      </c>
      <c r="E1065" s="57" t="n">
        <v>850.2</v>
      </c>
      <c r="F1065" s="57" t="n">
        <v>850.2</v>
      </c>
      <c r="G1065" s="26" t="s">
        <v>1890</v>
      </c>
      <c r="H1065" s="54" t="n">
        <v>8.4E-005</v>
      </c>
      <c r="I1065" s="36" t="n">
        <v>8E-005</v>
      </c>
      <c r="J1065" s="55" t="n">
        <f aca="false">H1065-I1065</f>
        <v>3.99999999999999E-006</v>
      </c>
    </row>
    <row r="1066" customFormat="false" ht="15" hidden="false" customHeight="false" outlineLevel="0" collapsed="false">
      <c r="A1066" s="34"/>
      <c r="B1066" s="35"/>
      <c r="C1066" s="35"/>
      <c r="D1066" s="26" t="s">
        <v>1891</v>
      </c>
      <c r="E1066" s="57" t="n">
        <v>850.2</v>
      </c>
      <c r="F1066" s="57" t="n">
        <v>850.2</v>
      </c>
      <c r="G1066" s="26" t="s">
        <v>1892</v>
      </c>
      <c r="H1066" s="54" t="n">
        <v>8E-006</v>
      </c>
      <c r="I1066" s="36" t="n">
        <v>7E-006</v>
      </c>
      <c r="J1066" s="55" t="n">
        <f aca="false">H1066-I1066</f>
        <v>1E-006</v>
      </c>
    </row>
    <row r="1067" customFormat="false" ht="15" hidden="false" customHeight="false" outlineLevel="0" collapsed="false">
      <c r="A1067" s="34"/>
      <c r="B1067" s="35"/>
      <c r="C1067" s="35"/>
      <c r="D1067" s="26" t="s">
        <v>1893</v>
      </c>
      <c r="E1067" s="57" t="n">
        <v>850.2</v>
      </c>
      <c r="F1067" s="57" t="n">
        <v>850.2</v>
      </c>
      <c r="G1067" s="28" t="s">
        <v>1894</v>
      </c>
      <c r="H1067" s="54" t="n">
        <v>0.000112</v>
      </c>
      <c r="I1067" s="36" t="n">
        <v>0.000107</v>
      </c>
      <c r="J1067" s="55" t="n">
        <f aca="false">H1067-I1067</f>
        <v>5E-006</v>
      </c>
    </row>
    <row r="1068" customFormat="false" ht="15" hidden="false" customHeight="false" outlineLevel="0" collapsed="false">
      <c r="A1068" s="34"/>
      <c r="B1068" s="35"/>
      <c r="C1068" s="35"/>
      <c r="D1068" s="26" t="s">
        <v>1895</v>
      </c>
      <c r="E1068" s="57" t="n">
        <v>850.2</v>
      </c>
      <c r="F1068" s="57" t="n">
        <v>850.2</v>
      </c>
      <c r="G1068" s="28" t="s">
        <v>1894</v>
      </c>
      <c r="H1068" s="54" t="n">
        <v>0.000103</v>
      </c>
      <c r="I1068" s="36" t="n">
        <v>9.9E-005</v>
      </c>
      <c r="J1068" s="55" t="n">
        <f aca="false">H1068-I1068</f>
        <v>4E-006</v>
      </c>
    </row>
    <row r="1069" customFormat="false" ht="15" hidden="false" customHeight="false" outlineLevel="0" collapsed="false">
      <c r="A1069" s="34"/>
      <c r="B1069" s="35"/>
      <c r="C1069" s="35"/>
      <c r="D1069" s="26" t="s">
        <v>1896</v>
      </c>
      <c r="E1069" s="57" t="n">
        <v>850.2</v>
      </c>
      <c r="F1069" s="57" t="n">
        <v>850.2</v>
      </c>
      <c r="G1069" s="28" t="s">
        <v>1894</v>
      </c>
      <c r="H1069" s="54" t="n">
        <v>9E-006</v>
      </c>
      <c r="I1069" s="36" t="n">
        <v>8E-006</v>
      </c>
      <c r="J1069" s="55" t="n">
        <f aca="false">H1069-I1069</f>
        <v>1E-006</v>
      </c>
    </row>
    <row r="1070" customFormat="false" ht="18" hidden="false" customHeight="true" outlineLevel="0" collapsed="false">
      <c r="A1070" s="15"/>
      <c r="B1070" s="15"/>
      <c r="C1070" s="35"/>
      <c r="D1070" s="26" t="s">
        <v>3189</v>
      </c>
      <c r="E1070" s="57" t="n">
        <v>850.2</v>
      </c>
      <c r="F1070" s="57" t="n">
        <v>850.2</v>
      </c>
      <c r="G1070" s="26" t="s">
        <v>1905</v>
      </c>
      <c r="H1070" s="54" t="n">
        <v>2.2E-005</v>
      </c>
      <c r="I1070" s="36" t="n">
        <v>2.1E-005</v>
      </c>
      <c r="J1070" s="55" t="n">
        <f aca="false">H1070-I1070</f>
        <v>1E-006</v>
      </c>
    </row>
    <row r="1071" customFormat="false" ht="16.5" hidden="false" customHeight="true" outlineLevel="0" collapsed="false">
      <c r="A1071" s="15"/>
      <c r="B1071" s="15"/>
      <c r="C1071" s="15"/>
      <c r="D1071" s="26" t="s">
        <v>1897</v>
      </c>
      <c r="E1071" s="57" t="n">
        <v>850.2</v>
      </c>
      <c r="F1071" s="57" t="n">
        <v>850.2</v>
      </c>
      <c r="G1071" s="26" t="s">
        <v>1898</v>
      </c>
      <c r="H1071" s="54" t="n">
        <v>4.7E-005</v>
      </c>
      <c r="I1071" s="36" t="n">
        <v>4.5E-005</v>
      </c>
      <c r="J1071" s="55" t="n">
        <f aca="false">H1071-I1071</f>
        <v>1.99999999999999E-006</v>
      </c>
    </row>
    <row r="1072" customFormat="false" ht="15" hidden="false" customHeight="false" outlineLevel="0" collapsed="false">
      <c r="A1072" s="34"/>
      <c r="B1072" s="35"/>
      <c r="C1072" s="35"/>
      <c r="D1072" s="26" t="s">
        <v>1899</v>
      </c>
      <c r="E1072" s="57" t="n">
        <v>850.2</v>
      </c>
      <c r="F1072" s="57" t="n">
        <v>850.2</v>
      </c>
      <c r="G1072" s="26" t="s">
        <v>1900</v>
      </c>
      <c r="H1072" s="54" t="n">
        <v>4E-005</v>
      </c>
      <c r="I1072" s="36" t="n">
        <v>3.8E-005</v>
      </c>
      <c r="J1072" s="55" t="n">
        <f aca="false">H1072-I1072</f>
        <v>1.99999999999999E-006</v>
      </c>
    </row>
    <row r="1073" customFormat="false" ht="15" hidden="false" customHeight="false" outlineLevel="0" collapsed="false">
      <c r="A1073" s="34"/>
      <c r="B1073" s="35"/>
      <c r="C1073" s="35" t="s">
        <v>1903</v>
      </c>
      <c r="D1073" s="26" t="s">
        <v>1906</v>
      </c>
      <c r="E1073" s="57" t="n">
        <v>846.03</v>
      </c>
      <c r="F1073" s="57" t="n">
        <v>846.03</v>
      </c>
      <c r="G1073" s="26" t="s">
        <v>1907</v>
      </c>
      <c r="H1073" s="54" t="n">
        <v>0.004803</v>
      </c>
      <c r="I1073" s="36" t="n">
        <v>0.004622</v>
      </c>
      <c r="J1073" s="55" t="n">
        <f aca="false">H1073-I1073</f>
        <v>0.000181</v>
      </c>
    </row>
    <row r="1074" customFormat="false" ht="15" hidden="false" customHeight="false" outlineLevel="0" collapsed="false">
      <c r="A1074" s="34"/>
      <c r="B1074" s="35"/>
      <c r="C1074" s="35"/>
      <c r="D1074" s="26" t="s">
        <v>3190</v>
      </c>
      <c r="E1074" s="57" t="n">
        <v>850.2</v>
      </c>
      <c r="F1074" s="57" t="n">
        <v>850.2</v>
      </c>
      <c r="G1074" s="26" t="s">
        <v>3191</v>
      </c>
      <c r="H1074" s="54" t="n">
        <v>1.5E-005</v>
      </c>
      <c r="I1074" s="36" t="n">
        <v>1.4E-005</v>
      </c>
      <c r="J1074" s="55" t="n">
        <f aca="false">H1074-I1074</f>
        <v>1E-006</v>
      </c>
    </row>
    <row r="1075" customFormat="false" ht="15" hidden="false" customHeight="false" outlineLevel="0" collapsed="false">
      <c r="A1075" s="34"/>
      <c r="B1075" s="35"/>
      <c r="C1075" s="35" t="s">
        <v>1908</v>
      </c>
      <c r="D1075" s="26" t="s">
        <v>1909</v>
      </c>
      <c r="E1075" s="57" t="n">
        <v>841.87</v>
      </c>
      <c r="F1075" s="57" t="n">
        <v>841.87</v>
      </c>
      <c r="G1075" s="26" t="s">
        <v>1910</v>
      </c>
      <c r="H1075" s="54" t="n">
        <v>0.035142</v>
      </c>
      <c r="I1075" s="36" t="n">
        <v>0.033822</v>
      </c>
      <c r="J1075" s="55" t="n">
        <f aca="false">H1075-I1075</f>
        <v>0.00132</v>
      </c>
    </row>
    <row r="1076" customFormat="false" ht="15" hidden="false" customHeight="false" outlineLevel="0" collapsed="false">
      <c r="A1076" s="34"/>
      <c r="B1076" s="35"/>
      <c r="C1076" s="35"/>
      <c r="D1076" s="26" t="s">
        <v>1911</v>
      </c>
      <c r="E1076" s="57" t="n">
        <v>850.2</v>
      </c>
      <c r="F1076" s="57" t="n">
        <v>850.2</v>
      </c>
      <c r="G1076" s="26" t="s">
        <v>1912</v>
      </c>
      <c r="H1076" s="54" t="n">
        <v>1.5E-005</v>
      </c>
      <c r="I1076" s="36" t="n">
        <v>1.4E-005</v>
      </c>
      <c r="J1076" s="55" t="n">
        <f aca="false">H1076-I1076</f>
        <v>1E-006</v>
      </c>
    </row>
    <row r="1077" customFormat="false" ht="15" hidden="false" customHeight="false" outlineLevel="0" collapsed="false">
      <c r="A1077" s="34"/>
      <c r="B1077" s="35"/>
      <c r="C1077" s="35"/>
      <c r="D1077" s="26" t="s">
        <v>1913</v>
      </c>
      <c r="E1077" s="57" t="n">
        <v>850.2</v>
      </c>
      <c r="F1077" s="57" t="n">
        <v>850.2</v>
      </c>
      <c r="G1077" s="26" t="s">
        <v>1914</v>
      </c>
      <c r="H1077" s="54" t="n">
        <v>3.1E-005</v>
      </c>
      <c r="I1077" s="36" t="n">
        <v>2.9E-005</v>
      </c>
      <c r="J1077" s="55" t="n">
        <f aca="false">H1077-I1077</f>
        <v>2E-006</v>
      </c>
    </row>
    <row r="1078" customFormat="false" ht="17.25" hidden="false" customHeight="true" outlineLevel="0" collapsed="false">
      <c r="A1078" s="34"/>
      <c r="B1078" s="35"/>
      <c r="C1078" s="35"/>
      <c r="D1078" s="26" t="s">
        <v>1915</v>
      </c>
      <c r="E1078" s="57" t="n">
        <v>850.2</v>
      </c>
      <c r="F1078" s="57" t="n">
        <v>850.2</v>
      </c>
      <c r="G1078" s="26" t="s">
        <v>1910</v>
      </c>
      <c r="H1078" s="54" t="n">
        <v>0.000231</v>
      </c>
      <c r="I1078" s="36" t="n">
        <v>0.000222</v>
      </c>
      <c r="J1078" s="55" t="n">
        <f aca="false">H1078-I1078</f>
        <v>9E-006</v>
      </c>
    </row>
    <row r="1079" customFormat="false" ht="15.75" hidden="false" customHeight="true" outlineLevel="0" collapsed="false">
      <c r="A1079" s="34"/>
      <c r="B1079" s="35"/>
      <c r="C1079" s="35" t="s">
        <v>1916</v>
      </c>
      <c r="D1079" s="26" t="s">
        <v>1917</v>
      </c>
      <c r="E1079" s="57" t="n">
        <v>833.53</v>
      </c>
      <c r="F1079" s="57" t="n">
        <v>833.53</v>
      </c>
      <c r="G1079" s="26" t="s">
        <v>949</v>
      </c>
      <c r="H1079" s="54" t="n">
        <v>2.246072</v>
      </c>
      <c r="I1079" s="36" t="n">
        <v>2.161763</v>
      </c>
      <c r="J1079" s="55" t="n">
        <f aca="false">H1079-I1079</f>
        <v>0.0843090000000002</v>
      </c>
    </row>
    <row r="1080" customFormat="false" ht="15" hidden="false" customHeight="false" outlineLevel="0" collapsed="false">
      <c r="A1080" s="34"/>
      <c r="B1080" s="35"/>
      <c r="C1080" s="35"/>
      <c r="D1080" s="26" t="s">
        <v>1918</v>
      </c>
      <c r="E1080" s="57" t="n">
        <v>841.87</v>
      </c>
      <c r="F1080" s="57" t="n">
        <v>841.87</v>
      </c>
      <c r="G1080" s="26" t="s">
        <v>1919</v>
      </c>
      <c r="H1080" s="54" t="n">
        <v>0.044173</v>
      </c>
      <c r="I1080" s="36" t="n">
        <v>0.042514</v>
      </c>
      <c r="J1080" s="55" t="n">
        <f aca="false">H1080-I1080</f>
        <v>0.001659</v>
      </c>
    </row>
    <row r="1081" customFormat="false" ht="19.5" hidden="false" customHeight="true" outlineLevel="0" collapsed="false">
      <c r="A1081" s="15"/>
      <c r="B1081" s="15"/>
      <c r="C1081" s="15"/>
      <c r="D1081" s="26" t="s">
        <v>1920</v>
      </c>
      <c r="E1081" s="57" t="n">
        <v>841.87</v>
      </c>
      <c r="F1081" s="57" t="n">
        <v>841.87</v>
      </c>
      <c r="G1081" s="26" t="s">
        <v>1921</v>
      </c>
      <c r="H1081" s="54" t="n">
        <v>0.002977</v>
      </c>
      <c r="I1081" s="36" t="n">
        <v>0.002865</v>
      </c>
      <c r="J1081" s="55" t="n">
        <f aca="false">H1081-I1081</f>
        <v>0.000112</v>
      </c>
    </row>
    <row r="1082" customFormat="false" ht="15" hidden="false" customHeight="false" outlineLevel="0" collapsed="false">
      <c r="A1082" s="34"/>
      <c r="B1082" s="35"/>
      <c r="C1082" s="35"/>
      <c r="D1082" s="26" t="s">
        <v>1922</v>
      </c>
      <c r="E1082" s="57" t="n">
        <v>841.87</v>
      </c>
      <c r="F1082" s="57" t="n">
        <v>841.87</v>
      </c>
      <c r="G1082" s="26" t="s">
        <v>1923</v>
      </c>
      <c r="H1082" s="54" t="n">
        <v>0.02375</v>
      </c>
      <c r="I1082" s="36" t="n">
        <v>0.022858</v>
      </c>
      <c r="J1082" s="55" t="n">
        <f aca="false">H1082-I1082</f>
        <v>0.000892</v>
      </c>
    </row>
    <row r="1083" customFormat="false" ht="15" hidden="false" customHeight="false" outlineLevel="0" collapsed="false">
      <c r="A1083" s="34"/>
      <c r="B1083" s="35"/>
      <c r="C1083" s="35"/>
      <c r="D1083" s="26" t="s">
        <v>1924</v>
      </c>
      <c r="E1083" s="57" t="n">
        <v>841.87</v>
      </c>
      <c r="F1083" s="57" t="n">
        <v>841.87</v>
      </c>
      <c r="G1083" s="26" t="s">
        <v>1925</v>
      </c>
      <c r="H1083" s="54" t="n">
        <v>0.009277</v>
      </c>
      <c r="I1083" s="36" t="n">
        <v>0.008928</v>
      </c>
      <c r="J1083" s="55" t="n">
        <f aca="false">H1083-I1083</f>
        <v>0.000348999999999999</v>
      </c>
    </row>
    <row r="1084" customFormat="false" ht="18.75" hidden="false" customHeight="true" outlineLevel="0" collapsed="false">
      <c r="A1084" s="15"/>
      <c r="B1084" s="15"/>
      <c r="C1084" s="35"/>
      <c r="D1084" s="26" t="s">
        <v>1926</v>
      </c>
      <c r="E1084" s="57" t="n">
        <v>841.87</v>
      </c>
      <c r="F1084" s="57" t="n">
        <v>841.87</v>
      </c>
      <c r="G1084" s="26" t="s">
        <v>1927</v>
      </c>
      <c r="H1084" s="54" t="n">
        <v>0.012813</v>
      </c>
      <c r="I1084" s="36" t="n">
        <v>0.012332</v>
      </c>
      <c r="J1084" s="55" t="n">
        <f aca="false">H1084-I1084</f>
        <v>0.000481000000000001</v>
      </c>
    </row>
    <row r="1085" customFormat="false" ht="15" hidden="false" customHeight="false" outlineLevel="0" collapsed="false">
      <c r="A1085" s="34"/>
      <c r="B1085" s="35"/>
      <c r="C1085" s="35"/>
      <c r="D1085" s="26" t="s">
        <v>1928</v>
      </c>
      <c r="E1085" s="57" t="n">
        <v>841.87</v>
      </c>
      <c r="F1085" s="57" t="n">
        <v>841.87</v>
      </c>
      <c r="G1085" s="26" t="s">
        <v>1929</v>
      </c>
      <c r="H1085" s="54" t="n">
        <v>0.002597</v>
      </c>
      <c r="I1085" s="36" t="n">
        <v>0.002499</v>
      </c>
      <c r="J1085" s="55" t="n">
        <f aca="false">H1085-I1085</f>
        <v>9.8E-005</v>
      </c>
    </row>
    <row r="1086" customFormat="false" ht="15" hidden="false" customHeight="false" outlineLevel="0" collapsed="false">
      <c r="A1086" s="34"/>
      <c r="B1086" s="35"/>
      <c r="C1086" s="35"/>
      <c r="D1086" s="26" t="s">
        <v>1930</v>
      </c>
      <c r="E1086" s="57" t="n">
        <v>841.87</v>
      </c>
      <c r="F1086" s="57" t="n">
        <v>841.87</v>
      </c>
      <c r="G1086" s="26" t="s">
        <v>1931</v>
      </c>
      <c r="H1086" s="54" t="n">
        <v>0.050749</v>
      </c>
      <c r="I1086" s="36" t="n">
        <v>0.048844</v>
      </c>
      <c r="J1086" s="55" t="n">
        <f aca="false">H1086-I1086</f>
        <v>0.001905</v>
      </c>
    </row>
    <row r="1087" customFormat="false" ht="15" hidden="false" customHeight="false" outlineLevel="0" collapsed="false">
      <c r="A1087" s="34"/>
      <c r="B1087" s="35"/>
      <c r="C1087" s="35"/>
      <c r="D1087" s="26" t="s">
        <v>1932</v>
      </c>
      <c r="E1087" s="57" t="n">
        <v>841.87</v>
      </c>
      <c r="F1087" s="57" t="n">
        <v>841.87</v>
      </c>
      <c r="G1087" s="26" t="s">
        <v>1933</v>
      </c>
      <c r="H1087" s="54" t="n">
        <v>0.01245</v>
      </c>
      <c r="I1087" s="36" t="n">
        <v>0.011982</v>
      </c>
      <c r="J1087" s="55" t="n">
        <f aca="false">H1087-I1087</f>
        <v>0.000468</v>
      </c>
    </row>
    <row r="1088" customFormat="false" ht="17.25" hidden="false" customHeight="true" outlineLevel="0" collapsed="false">
      <c r="A1088" s="34"/>
      <c r="B1088" s="35"/>
      <c r="C1088" s="15"/>
      <c r="D1088" s="26" t="s">
        <v>1934</v>
      </c>
      <c r="E1088" s="57" t="n">
        <v>841.87</v>
      </c>
      <c r="F1088" s="57" t="n">
        <v>841.87</v>
      </c>
      <c r="G1088" s="26" t="s">
        <v>1935</v>
      </c>
      <c r="H1088" s="54" t="n">
        <v>0.001557</v>
      </c>
      <c r="I1088" s="36" t="n">
        <v>0.001498</v>
      </c>
      <c r="J1088" s="55" t="n">
        <f aca="false">H1088-I1088</f>
        <v>5.9E-005</v>
      </c>
    </row>
    <row r="1089" customFormat="false" ht="17.25" hidden="false" customHeight="true" outlineLevel="0" collapsed="false">
      <c r="A1089" s="15"/>
      <c r="B1089" s="15"/>
      <c r="C1089" s="35"/>
      <c r="D1089" s="26" t="s">
        <v>1936</v>
      </c>
      <c r="E1089" s="57" t="n">
        <v>841.87</v>
      </c>
      <c r="F1089" s="57" t="n">
        <v>841.87</v>
      </c>
      <c r="G1089" s="26" t="s">
        <v>1935</v>
      </c>
      <c r="H1089" s="54" t="n">
        <v>0.027641</v>
      </c>
      <c r="I1089" s="36" t="n">
        <v>0.026603</v>
      </c>
      <c r="J1089" s="55" t="n">
        <f aca="false">H1089-I1089</f>
        <v>0.001038</v>
      </c>
    </row>
    <row r="1090" customFormat="false" ht="15" hidden="false" customHeight="false" outlineLevel="0" collapsed="false">
      <c r="A1090" s="34"/>
      <c r="B1090" s="35"/>
      <c r="C1090" s="35"/>
      <c r="D1090" s="26" t="s">
        <v>1937</v>
      </c>
      <c r="E1090" s="57" t="n">
        <v>841.87</v>
      </c>
      <c r="F1090" s="57" t="n">
        <v>841.87</v>
      </c>
      <c r="G1090" s="26" t="s">
        <v>1938</v>
      </c>
      <c r="H1090" s="54" t="n">
        <v>0.005725</v>
      </c>
      <c r="I1090" s="36" t="n">
        <v>0.00551</v>
      </c>
      <c r="J1090" s="55" t="n">
        <f aca="false">H1090-I1090</f>
        <v>0.000215</v>
      </c>
    </row>
    <row r="1091" customFormat="false" ht="15" hidden="false" customHeight="false" outlineLevel="0" collapsed="false">
      <c r="A1091" s="34"/>
      <c r="B1091" s="35"/>
      <c r="C1091" s="35"/>
      <c r="D1091" s="26" t="s">
        <v>1939</v>
      </c>
      <c r="E1091" s="57" t="n">
        <v>841.87</v>
      </c>
      <c r="F1091" s="57" t="n">
        <v>841.87</v>
      </c>
      <c r="G1091" s="26" t="s">
        <v>1940</v>
      </c>
      <c r="H1091" s="54" t="n">
        <v>0.006525</v>
      </c>
      <c r="I1091" s="36" t="n">
        <v>0.00628</v>
      </c>
      <c r="J1091" s="55" t="n">
        <f aca="false">H1091-I1091</f>
        <v>0.000245</v>
      </c>
    </row>
    <row r="1092" customFormat="false" ht="16.5" hidden="false" customHeight="true" outlineLevel="0" collapsed="false">
      <c r="A1092" s="34"/>
      <c r="B1092" s="35"/>
      <c r="C1092" s="35"/>
      <c r="D1092" s="26" t="s">
        <v>1941</v>
      </c>
      <c r="E1092" s="57" t="n">
        <v>841.87</v>
      </c>
      <c r="F1092" s="57" t="n">
        <v>841.87</v>
      </c>
      <c r="G1092" s="26" t="s">
        <v>949</v>
      </c>
      <c r="H1092" s="54" t="n">
        <v>0.005215</v>
      </c>
      <c r="I1092" s="36" t="n">
        <v>0.005019</v>
      </c>
      <c r="J1092" s="55" t="n">
        <f aca="false">H1092-I1092</f>
        <v>0.000196</v>
      </c>
    </row>
    <row r="1093" customFormat="false" ht="15" hidden="false" customHeight="false" outlineLevel="0" collapsed="false">
      <c r="A1093" s="34"/>
      <c r="B1093" s="35"/>
      <c r="C1093" s="35"/>
      <c r="D1093" s="26" t="s">
        <v>1942</v>
      </c>
      <c r="E1093" s="57" t="n">
        <v>846.03</v>
      </c>
      <c r="F1093" s="57" t="n">
        <v>846.03</v>
      </c>
      <c r="G1093" s="26" t="s">
        <v>1943</v>
      </c>
      <c r="H1093" s="54" t="n">
        <v>0.001292</v>
      </c>
      <c r="I1093" s="36" t="n">
        <v>0.001243</v>
      </c>
      <c r="J1093" s="55" t="n">
        <f aca="false">H1093-I1093</f>
        <v>4.9E-005</v>
      </c>
    </row>
    <row r="1094" customFormat="false" ht="15" hidden="false" customHeight="false" outlineLevel="0" collapsed="false">
      <c r="A1094" s="34"/>
      <c r="B1094" s="35"/>
      <c r="C1094" s="35"/>
      <c r="D1094" s="26" t="s">
        <v>1944</v>
      </c>
      <c r="E1094" s="57" t="n">
        <v>846.03</v>
      </c>
      <c r="F1094" s="57" t="n">
        <v>846.03</v>
      </c>
      <c r="G1094" s="26" t="s">
        <v>1945</v>
      </c>
      <c r="H1094" s="54" t="n">
        <v>8.9E-005</v>
      </c>
      <c r="I1094" s="36" t="n">
        <v>8.5E-005</v>
      </c>
      <c r="J1094" s="55" t="n">
        <f aca="false">H1094-I1094</f>
        <v>3.99999999999999E-006</v>
      </c>
    </row>
    <row r="1095" customFormat="false" ht="15" hidden="false" customHeight="false" outlineLevel="0" collapsed="false">
      <c r="A1095" s="34"/>
      <c r="B1095" s="35"/>
      <c r="C1095" s="35"/>
      <c r="D1095" s="26" t="s">
        <v>1947</v>
      </c>
      <c r="E1095" s="57" t="n">
        <v>846.03</v>
      </c>
      <c r="F1095" s="57" t="n">
        <v>846.03</v>
      </c>
      <c r="G1095" s="26" t="s">
        <v>1948</v>
      </c>
      <c r="H1095" s="54" t="n">
        <v>0.000726</v>
      </c>
      <c r="I1095" s="36" t="n">
        <v>0.000698</v>
      </c>
      <c r="J1095" s="55" t="n">
        <f aca="false">H1095-I1095</f>
        <v>2.79999999999999E-005</v>
      </c>
    </row>
    <row r="1096" customFormat="false" ht="15" hidden="false" customHeight="false" outlineLevel="0" collapsed="false">
      <c r="A1096" s="34"/>
      <c r="B1096" s="35"/>
      <c r="C1096" s="35"/>
      <c r="D1096" s="26" t="s">
        <v>1949</v>
      </c>
      <c r="E1096" s="57" t="n">
        <v>846.03</v>
      </c>
      <c r="F1096" s="57" t="n">
        <v>846.03</v>
      </c>
      <c r="G1096" s="26" t="s">
        <v>1950</v>
      </c>
      <c r="H1096" s="54" t="n">
        <v>0.000691</v>
      </c>
      <c r="I1096" s="36" t="n">
        <v>0.000665</v>
      </c>
      <c r="J1096" s="55" t="n">
        <f aca="false">H1096-I1096</f>
        <v>2.6E-005</v>
      </c>
    </row>
    <row r="1097" customFormat="false" ht="19.5" hidden="false" customHeight="true" outlineLevel="0" collapsed="false">
      <c r="A1097" s="34"/>
      <c r="B1097" s="35"/>
      <c r="C1097" s="35"/>
      <c r="D1097" s="28" t="s">
        <v>1951</v>
      </c>
      <c r="E1097" s="57" t="n">
        <v>846.03</v>
      </c>
      <c r="F1097" s="57" t="n">
        <v>846.03</v>
      </c>
      <c r="G1097" s="26" t="s">
        <v>1952</v>
      </c>
      <c r="H1097" s="54" t="n">
        <v>4.6E-005</v>
      </c>
      <c r="I1097" s="36" t="n">
        <v>4.4E-005</v>
      </c>
      <c r="J1097" s="55" t="n">
        <f aca="false">H1097-I1097</f>
        <v>2E-006</v>
      </c>
    </row>
    <row r="1098" customFormat="false" ht="19.5" hidden="false" customHeight="true" outlineLevel="0" collapsed="false">
      <c r="A1098" s="15"/>
      <c r="B1098" s="15"/>
      <c r="C1098" s="35"/>
      <c r="D1098" s="26" t="s">
        <v>1953</v>
      </c>
      <c r="E1098" s="57" t="n">
        <v>846.03</v>
      </c>
      <c r="F1098" s="57" t="n">
        <v>846.03</v>
      </c>
      <c r="G1098" s="26" t="s">
        <v>1952</v>
      </c>
      <c r="H1098" s="54" t="n">
        <v>0.00348</v>
      </c>
      <c r="I1098" s="36" t="n">
        <v>0.003349</v>
      </c>
      <c r="J1098" s="55" t="n">
        <f aca="false">H1098-I1098</f>
        <v>0.000131</v>
      </c>
    </row>
    <row r="1099" customFormat="false" ht="15" hidden="false" customHeight="false" outlineLevel="0" collapsed="false">
      <c r="A1099" s="34"/>
      <c r="B1099" s="35"/>
      <c r="C1099" s="35"/>
      <c r="D1099" s="26" t="s">
        <v>1954</v>
      </c>
      <c r="E1099" s="57" t="n">
        <v>846.03</v>
      </c>
      <c r="F1099" s="57" t="n">
        <v>846.03</v>
      </c>
      <c r="G1099" s="26" t="s">
        <v>1929</v>
      </c>
      <c r="H1099" s="54" t="n">
        <v>0.004786</v>
      </c>
      <c r="I1099" s="36" t="n">
        <v>0.004606</v>
      </c>
      <c r="J1099" s="55" t="n">
        <f aca="false">H1099-I1099</f>
        <v>0.00018</v>
      </c>
    </row>
    <row r="1100" customFormat="false" ht="15" hidden="false" customHeight="false" outlineLevel="0" collapsed="false">
      <c r="A1100" s="34"/>
      <c r="B1100" s="35"/>
      <c r="C1100" s="35"/>
      <c r="D1100" s="26" t="s">
        <v>1955</v>
      </c>
      <c r="E1100" s="57" t="n">
        <v>846.03</v>
      </c>
      <c r="F1100" s="57" t="n">
        <v>846.03</v>
      </c>
      <c r="G1100" s="26" t="s">
        <v>1905</v>
      </c>
      <c r="H1100" s="54" t="n">
        <v>0.000655</v>
      </c>
      <c r="I1100" s="36" t="n">
        <v>0.00063</v>
      </c>
      <c r="J1100" s="55" t="n">
        <f aca="false">H1100-I1100</f>
        <v>2.5E-005</v>
      </c>
    </row>
    <row r="1101" customFormat="false" ht="15" hidden="false" customHeight="false" outlineLevel="0" collapsed="false">
      <c r="A1101" s="34"/>
      <c r="B1101" s="35"/>
      <c r="C1101" s="35"/>
      <c r="D1101" s="26" t="s">
        <v>1956</v>
      </c>
      <c r="E1101" s="57" t="n">
        <v>846.03</v>
      </c>
      <c r="F1101" s="57" t="n">
        <v>846.03</v>
      </c>
      <c r="G1101" s="26" t="s">
        <v>1905</v>
      </c>
      <c r="H1101" s="54" t="n">
        <v>0.000804</v>
      </c>
      <c r="I1101" s="36" t="n">
        <v>0.000773</v>
      </c>
      <c r="J1101" s="55" t="n">
        <f aca="false">H1101-I1101</f>
        <v>3.1E-005</v>
      </c>
    </row>
    <row r="1102" customFormat="false" ht="15" hidden="false" customHeight="false" outlineLevel="0" collapsed="false">
      <c r="A1102" s="34"/>
      <c r="B1102" s="35"/>
      <c r="C1102" s="35"/>
      <c r="D1102" s="26" t="s">
        <v>1957</v>
      </c>
      <c r="E1102" s="57" t="n">
        <v>850.2</v>
      </c>
      <c r="F1102" s="57" t="n">
        <v>850.2</v>
      </c>
      <c r="G1102" s="26" t="s">
        <v>1958</v>
      </c>
      <c r="H1102" s="54" t="n">
        <v>5.2E-005</v>
      </c>
      <c r="I1102" s="36" t="n">
        <v>5E-005</v>
      </c>
      <c r="J1102" s="55" t="n">
        <f aca="false">H1102-I1102</f>
        <v>1.99999999999999E-006</v>
      </c>
    </row>
    <row r="1103" customFormat="false" ht="15" hidden="false" customHeight="false" outlineLevel="0" collapsed="false">
      <c r="A1103" s="34"/>
      <c r="B1103" s="35"/>
      <c r="C1103" s="35"/>
      <c r="D1103" s="26" t="s">
        <v>1959</v>
      </c>
      <c r="E1103" s="57" t="n">
        <v>850.2</v>
      </c>
      <c r="F1103" s="57" t="n">
        <v>850.2</v>
      </c>
      <c r="G1103" s="26" t="s">
        <v>1960</v>
      </c>
      <c r="H1103" s="54" t="n">
        <v>7.3E-005</v>
      </c>
      <c r="I1103" s="36" t="n">
        <v>7E-005</v>
      </c>
      <c r="J1103" s="55" t="n">
        <f aca="false">H1103-I1103</f>
        <v>3.00000000000001E-006</v>
      </c>
    </row>
    <row r="1104" customFormat="false" ht="15" hidden="false" customHeight="true" outlineLevel="0" collapsed="false">
      <c r="A1104" s="15"/>
      <c r="B1104" s="15"/>
      <c r="C1104" s="35"/>
      <c r="D1104" s="26" t="s">
        <v>3192</v>
      </c>
      <c r="E1104" s="57" t="n">
        <v>850.2</v>
      </c>
      <c r="F1104" s="57" t="n">
        <v>850.2</v>
      </c>
      <c r="G1104" s="26" t="s">
        <v>575</v>
      </c>
      <c r="H1104" s="54" t="n">
        <v>1.1E-005</v>
      </c>
      <c r="I1104" s="36" t="n">
        <v>1E-005</v>
      </c>
      <c r="J1104" s="55" t="n">
        <f aca="false">H1104-I1104</f>
        <v>1E-006</v>
      </c>
    </row>
    <row r="1105" customFormat="false" ht="15" hidden="false" customHeight="false" outlineLevel="0" collapsed="false">
      <c r="A1105" s="34"/>
      <c r="B1105" s="35"/>
      <c r="C1105" s="35"/>
      <c r="D1105" s="26" t="s">
        <v>1961</v>
      </c>
      <c r="E1105" s="57" t="n">
        <v>850.2</v>
      </c>
      <c r="F1105" s="57" t="n">
        <v>850.2</v>
      </c>
      <c r="G1105" s="26" t="s">
        <v>1962</v>
      </c>
      <c r="H1105" s="54" t="n">
        <v>1.3E-005</v>
      </c>
      <c r="I1105" s="36" t="n">
        <v>1.2E-005</v>
      </c>
      <c r="J1105" s="55" t="n">
        <f aca="false">H1105-I1105</f>
        <v>1E-006</v>
      </c>
    </row>
    <row r="1106" customFormat="false" ht="15" hidden="false" customHeight="false" outlineLevel="0" collapsed="false">
      <c r="A1106" s="34"/>
      <c r="B1106" s="35"/>
      <c r="C1106" s="35"/>
      <c r="D1106" s="26" t="s">
        <v>1963</v>
      </c>
      <c r="E1106" s="57" t="n">
        <v>850.2</v>
      </c>
      <c r="F1106" s="57" t="n">
        <v>850.2</v>
      </c>
      <c r="G1106" s="26" t="s">
        <v>1964</v>
      </c>
      <c r="H1106" s="54" t="n">
        <v>3.5E-005</v>
      </c>
      <c r="I1106" s="36" t="n">
        <v>3.3E-005</v>
      </c>
      <c r="J1106" s="55" t="n">
        <f aca="false">H1106-I1106</f>
        <v>1.99999999999999E-006</v>
      </c>
    </row>
    <row r="1107" customFormat="false" ht="15" hidden="false" customHeight="false" outlineLevel="0" collapsed="false">
      <c r="A1107" s="34"/>
      <c r="B1107" s="35"/>
      <c r="C1107" s="35"/>
      <c r="D1107" s="26" t="s">
        <v>1965</v>
      </c>
      <c r="E1107" s="57" t="n">
        <v>850.2</v>
      </c>
      <c r="F1107" s="57" t="n">
        <v>850.2</v>
      </c>
      <c r="G1107" s="26" t="s">
        <v>1966</v>
      </c>
      <c r="H1107" s="54" t="n">
        <v>0.000241</v>
      </c>
      <c r="I1107" s="36" t="n">
        <v>0.000231</v>
      </c>
      <c r="J1107" s="55" t="n">
        <f aca="false">H1107-I1107</f>
        <v>1E-005</v>
      </c>
    </row>
    <row r="1108" customFormat="false" ht="15" hidden="false" customHeight="false" outlineLevel="0" collapsed="false">
      <c r="A1108" s="34"/>
      <c r="B1108" s="35"/>
      <c r="C1108" s="35"/>
      <c r="D1108" s="28" t="s">
        <v>1967</v>
      </c>
      <c r="E1108" s="57" t="n">
        <v>850.2</v>
      </c>
      <c r="F1108" s="57" t="n">
        <v>850.2</v>
      </c>
      <c r="G1108" s="26" t="s">
        <v>1968</v>
      </c>
      <c r="H1108" s="54" t="n">
        <v>1.8E-005</v>
      </c>
      <c r="I1108" s="36" t="n">
        <v>1.7E-005</v>
      </c>
      <c r="J1108" s="55" t="n">
        <f aca="false">H1108-I1108</f>
        <v>1E-006</v>
      </c>
    </row>
    <row r="1109" customFormat="false" ht="15" hidden="false" customHeight="false" outlineLevel="0" collapsed="false">
      <c r="A1109" s="34"/>
      <c r="B1109" s="35"/>
      <c r="C1109" s="35"/>
      <c r="D1109" s="26" t="s">
        <v>1969</v>
      </c>
      <c r="E1109" s="57" t="n">
        <v>850.2</v>
      </c>
      <c r="F1109" s="57" t="n">
        <v>850.2</v>
      </c>
      <c r="G1109" s="26" t="s">
        <v>1970</v>
      </c>
      <c r="H1109" s="54" t="n">
        <v>2.6E-005</v>
      </c>
      <c r="I1109" s="36" t="n">
        <v>2.5E-005</v>
      </c>
      <c r="J1109" s="55" t="n">
        <f aca="false">H1109-I1109</f>
        <v>1E-006</v>
      </c>
    </row>
    <row r="1110" customFormat="false" ht="15" hidden="false" customHeight="false" outlineLevel="0" collapsed="false">
      <c r="A1110" s="34"/>
      <c r="B1110" s="35"/>
      <c r="C1110" s="35"/>
      <c r="D1110" s="26" t="s">
        <v>1971</v>
      </c>
      <c r="E1110" s="57" t="n">
        <v>850.2</v>
      </c>
      <c r="F1110" s="57" t="n">
        <v>850.2</v>
      </c>
      <c r="G1110" s="26" t="s">
        <v>1972</v>
      </c>
      <c r="H1110" s="54" t="n">
        <v>7.6E-005</v>
      </c>
      <c r="I1110" s="36" t="n">
        <v>7.3E-005</v>
      </c>
      <c r="J1110" s="55" t="n">
        <f aca="false">H1110-I1110</f>
        <v>2.99999999999999E-006</v>
      </c>
    </row>
    <row r="1111" customFormat="false" ht="15" hidden="false" customHeight="false" outlineLevel="0" collapsed="false">
      <c r="A1111" s="34"/>
      <c r="B1111" s="35"/>
      <c r="C1111" s="35"/>
      <c r="D1111" s="28" t="s">
        <v>1973</v>
      </c>
      <c r="E1111" s="57" t="n">
        <v>850.2</v>
      </c>
      <c r="F1111" s="57" t="n">
        <v>850.2</v>
      </c>
      <c r="G1111" s="26" t="s">
        <v>1974</v>
      </c>
      <c r="H1111" s="54" t="n">
        <v>7.6E-005</v>
      </c>
      <c r="I1111" s="36" t="n">
        <v>7.3E-005</v>
      </c>
      <c r="J1111" s="55" t="n">
        <f aca="false">H1111-I1111</f>
        <v>2.99999999999999E-006</v>
      </c>
    </row>
    <row r="1112" customFormat="false" ht="15" hidden="false" customHeight="true" outlineLevel="0" collapsed="false">
      <c r="A1112" s="15"/>
      <c r="B1112" s="15"/>
      <c r="C1112" s="35"/>
      <c r="D1112" s="26" t="s">
        <v>1975</v>
      </c>
      <c r="E1112" s="57" t="n">
        <v>850.2</v>
      </c>
      <c r="F1112" s="57" t="n">
        <v>850.2</v>
      </c>
      <c r="G1112" s="26" t="s">
        <v>1976</v>
      </c>
      <c r="H1112" s="54" t="n">
        <v>0.000122</v>
      </c>
      <c r="I1112" s="36" t="n">
        <v>0.000117</v>
      </c>
      <c r="J1112" s="55" t="n">
        <f aca="false">H1112-I1112</f>
        <v>5E-006</v>
      </c>
    </row>
    <row r="1113" customFormat="false" ht="15.75" hidden="false" customHeight="true" outlineLevel="0" collapsed="false">
      <c r="A1113" s="34"/>
      <c r="B1113" s="35"/>
      <c r="C1113" s="35"/>
      <c r="D1113" s="26" t="s">
        <v>1979</v>
      </c>
      <c r="E1113" s="57" t="n">
        <v>850.2</v>
      </c>
      <c r="F1113" s="57" t="n">
        <v>850.2</v>
      </c>
      <c r="G1113" s="26" t="s">
        <v>1980</v>
      </c>
      <c r="H1113" s="54" t="n">
        <v>0.00023</v>
      </c>
      <c r="I1113" s="36" t="n">
        <v>0.000221</v>
      </c>
      <c r="J1113" s="55" t="n">
        <f aca="false">H1113-I1113</f>
        <v>9E-006</v>
      </c>
    </row>
    <row r="1114" customFormat="false" ht="15" hidden="false" customHeight="false" outlineLevel="0" collapsed="false">
      <c r="A1114" s="34"/>
      <c r="B1114" s="35"/>
      <c r="C1114" s="35"/>
      <c r="D1114" s="26" t="s">
        <v>1981</v>
      </c>
      <c r="E1114" s="57" t="n">
        <v>850.2</v>
      </c>
      <c r="F1114" s="57" t="n">
        <v>850.2</v>
      </c>
      <c r="G1114" s="26" t="s">
        <v>1982</v>
      </c>
      <c r="H1114" s="54" t="n">
        <v>0.00013</v>
      </c>
      <c r="I1114" s="36" t="n">
        <v>0.000125</v>
      </c>
      <c r="J1114" s="55" t="n">
        <f aca="false">H1114-I1114</f>
        <v>4.99999999999999E-006</v>
      </c>
    </row>
    <row r="1115" customFormat="false" ht="15" hidden="false" customHeight="false" outlineLevel="0" collapsed="false">
      <c r="A1115" s="34"/>
      <c r="B1115" s="35"/>
      <c r="C1115" s="35"/>
      <c r="D1115" s="26" t="s">
        <v>1983</v>
      </c>
      <c r="E1115" s="57" t="n">
        <v>850.2</v>
      </c>
      <c r="F1115" s="57" t="n">
        <v>850.2</v>
      </c>
      <c r="G1115" s="28" t="s">
        <v>1984</v>
      </c>
      <c r="H1115" s="54" t="n">
        <v>1.1E-005</v>
      </c>
      <c r="I1115" s="36" t="n">
        <v>1E-005</v>
      </c>
      <c r="J1115" s="55" t="n">
        <f aca="false">H1115-I1115</f>
        <v>1E-006</v>
      </c>
    </row>
    <row r="1116" customFormat="false" ht="15" hidden="false" customHeight="false" outlineLevel="0" collapsed="false">
      <c r="A1116" s="34"/>
      <c r="B1116" s="35"/>
      <c r="C1116" s="35"/>
      <c r="D1116" s="26" t="s">
        <v>1985</v>
      </c>
      <c r="E1116" s="57" t="n">
        <v>850.2</v>
      </c>
      <c r="F1116" s="57" t="n">
        <v>850.2</v>
      </c>
      <c r="G1116" s="28" t="s">
        <v>1984</v>
      </c>
      <c r="H1116" s="54" t="n">
        <v>2E-006</v>
      </c>
      <c r="I1116" s="36" t="n">
        <v>1E-006</v>
      </c>
      <c r="J1116" s="55" t="n">
        <f aca="false">H1116-I1116</f>
        <v>1E-006</v>
      </c>
    </row>
    <row r="1117" customFormat="false" ht="15" hidden="false" customHeight="false" outlineLevel="0" collapsed="false">
      <c r="A1117" s="34"/>
      <c r="B1117" s="35"/>
      <c r="C1117" s="35"/>
      <c r="D1117" s="28" t="s">
        <v>1986</v>
      </c>
      <c r="E1117" s="57" t="n">
        <v>850.2</v>
      </c>
      <c r="F1117" s="57" t="n">
        <v>850.2</v>
      </c>
      <c r="G1117" s="26" t="s">
        <v>1984</v>
      </c>
      <c r="H1117" s="54" t="n">
        <v>0.000364</v>
      </c>
      <c r="I1117" s="36" t="n">
        <v>0.00035</v>
      </c>
      <c r="J1117" s="55" t="n">
        <f aca="false">H1117-I1117</f>
        <v>1.4E-005</v>
      </c>
    </row>
    <row r="1118" customFormat="false" ht="15" hidden="false" customHeight="false" outlineLevel="0" collapsed="false">
      <c r="A1118" s="34"/>
      <c r="B1118" s="35"/>
      <c r="C1118" s="35"/>
      <c r="D1118" s="26" t="s">
        <v>1987</v>
      </c>
      <c r="E1118" s="57" t="n">
        <v>850.2</v>
      </c>
      <c r="F1118" s="57" t="n">
        <v>850.2</v>
      </c>
      <c r="G1118" s="26" t="s">
        <v>1988</v>
      </c>
      <c r="H1118" s="54" t="n">
        <v>0.000402</v>
      </c>
      <c r="I1118" s="36" t="n">
        <v>0.000386</v>
      </c>
      <c r="J1118" s="55" t="n">
        <f aca="false">H1118-I1118</f>
        <v>1.6E-005</v>
      </c>
    </row>
    <row r="1119" customFormat="false" ht="15" hidden="false" customHeight="false" outlineLevel="0" collapsed="false">
      <c r="A1119" s="34"/>
      <c r="B1119" s="35"/>
      <c r="C1119" s="35"/>
      <c r="D1119" s="26" t="s">
        <v>1989</v>
      </c>
      <c r="E1119" s="57" t="n">
        <v>850.2</v>
      </c>
      <c r="F1119" s="57" t="n">
        <v>850.2</v>
      </c>
      <c r="G1119" s="26" t="s">
        <v>1990</v>
      </c>
      <c r="H1119" s="54" t="n">
        <v>0.000312</v>
      </c>
      <c r="I1119" s="36" t="n">
        <v>0.0003</v>
      </c>
      <c r="J1119" s="55" t="n">
        <f aca="false">H1119-I1119</f>
        <v>1.20000000000001E-005</v>
      </c>
    </row>
    <row r="1120" customFormat="false" ht="15" hidden="false" customHeight="false" outlineLevel="0" collapsed="false">
      <c r="A1120" s="34"/>
      <c r="B1120" s="35"/>
      <c r="C1120" s="35"/>
      <c r="D1120" s="26" t="s">
        <v>1991</v>
      </c>
      <c r="E1120" s="57" t="n">
        <v>850.2</v>
      </c>
      <c r="F1120" s="57" t="n">
        <v>850.2</v>
      </c>
      <c r="G1120" s="26" t="s">
        <v>1992</v>
      </c>
      <c r="H1120" s="54" t="n">
        <v>0.000266</v>
      </c>
      <c r="I1120" s="36" t="n">
        <v>0.000256</v>
      </c>
      <c r="J1120" s="55" t="n">
        <f aca="false">H1120-I1120</f>
        <v>1E-005</v>
      </c>
    </row>
    <row r="1121" customFormat="false" ht="15" hidden="false" customHeight="false" outlineLevel="0" collapsed="false">
      <c r="A1121" s="34"/>
      <c r="B1121" s="35"/>
      <c r="C1121" s="35"/>
      <c r="D1121" s="26" t="s">
        <v>1993</v>
      </c>
      <c r="E1121" s="57" t="n">
        <v>850.2</v>
      </c>
      <c r="F1121" s="57" t="n">
        <v>850.2</v>
      </c>
      <c r="G1121" s="26" t="s">
        <v>1994</v>
      </c>
      <c r="H1121" s="54" t="n">
        <v>0.000111</v>
      </c>
      <c r="I1121" s="36" t="n">
        <v>0.000106</v>
      </c>
      <c r="J1121" s="55" t="n">
        <f aca="false">H1121-I1121</f>
        <v>5E-006</v>
      </c>
    </row>
    <row r="1122" customFormat="false" ht="15" hidden="false" customHeight="false" outlineLevel="0" collapsed="false">
      <c r="A1122" s="34"/>
      <c r="B1122" s="35"/>
      <c r="C1122" s="35"/>
      <c r="D1122" s="28" t="s">
        <v>1995</v>
      </c>
      <c r="E1122" s="57" t="n">
        <v>850.2</v>
      </c>
      <c r="F1122" s="57" t="n">
        <v>850.2</v>
      </c>
      <c r="G1122" s="26" t="s">
        <v>1996</v>
      </c>
      <c r="H1122" s="54" t="n">
        <v>0.000116</v>
      </c>
      <c r="I1122" s="36" t="n">
        <v>0.000111</v>
      </c>
      <c r="J1122" s="55" t="n">
        <f aca="false">H1122-I1122</f>
        <v>5E-006</v>
      </c>
    </row>
    <row r="1123" customFormat="false" ht="15" hidden="false" customHeight="false" outlineLevel="0" collapsed="false">
      <c r="A1123" s="34"/>
      <c r="B1123" s="35"/>
      <c r="C1123" s="35"/>
      <c r="D1123" s="26" t="s">
        <v>1997</v>
      </c>
      <c r="E1123" s="57" t="n">
        <v>850.2</v>
      </c>
      <c r="F1123" s="57" t="n">
        <v>850.2</v>
      </c>
      <c r="G1123" s="26" t="s">
        <v>1998</v>
      </c>
      <c r="H1123" s="54" t="n">
        <v>1.5E-005</v>
      </c>
      <c r="I1123" s="36" t="n">
        <v>1.4E-005</v>
      </c>
      <c r="J1123" s="55" t="n">
        <f aca="false">H1123-I1123</f>
        <v>1E-006</v>
      </c>
    </row>
    <row r="1124" customFormat="false" ht="15" hidden="false" customHeight="false" outlineLevel="0" collapsed="false">
      <c r="A1124" s="34"/>
      <c r="B1124" s="35"/>
      <c r="C1124" s="35"/>
      <c r="D1124" s="26" t="s">
        <v>3193</v>
      </c>
      <c r="E1124" s="57" t="n">
        <v>850.2</v>
      </c>
      <c r="F1124" s="57" t="n">
        <v>850.2</v>
      </c>
      <c r="G1124" s="26" t="s">
        <v>3194</v>
      </c>
      <c r="H1124" s="54" t="n">
        <v>1.9E-005</v>
      </c>
      <c r="I1124" s="36" t="n">
        <v>1.8E-005</v>
      </c>
      <c r="J1124" s="55" t="n">
        <f aca="false">H1124-I1124</f>
        <v>1E-006</v>
      </c>
    </row>
    <row r="1125" customFormat="false" ht="15" hidden="false" customHeight="false" outlineLevel="0" collapsed="false">
      <c r="A1125" s="34"/>
      <c r="B1125" s="35"/>
      <c r="C1125" s="35"/>
      <c r="D1125" s="26" t="s">
        <v>2000</v>
      </c>
      <c r="E1125" s="57" t="n">
        <v>850.2</v>
      </c>
      <c r="F1125" s="57" t="n">
        <v>850.2</v>
      </c>
      <c r="G1125" s="26" t="s">
        <v>2001</v>
      </c>
      <c r="H1125" s="54" t="n">
        <v>0.000137</v>
      </c>
      <c r="I1125" s="36" t="n">
        <v>0.000131</v>
      </c>
      <c r="J1125" s="55" t="n">
        <f aca="false">H1125-I1125</f>
        <v>5.99999999999998E-006</v>
      </c>
    </row>
    <row r="1126" customFormat="false" ht="19.5" hidden="false" customHeight="true" outlineLevel="0" collapsed="false">
      <c r="A1126" s="15"/>
      <c r="B1126" s="15"/>
      <c r="C1126" s="35"/>
      <c r="D1126" s="26" t="s">
        <v>2002</v>
      </c>
      <c r="E1126" s="57" t="n">
        <v>850.2</v>
      </c>
      <c r="F1126" s="57" t="n">
        <v>850.2</v>
      </c>
      <c r="G1126" s="26" t="s">
        <v>2001</v>
      </c>
      <c r="H1126" s="54" t="n">
        <v>0.000135</v>
      </c>
      <c r="I1126" s="36" t="n">
        <v>0.000129</v>
      </c>
      <c r="J1126" s="55" t="n">
        <f aca="false">H1126-I1126</f>
        <v>6.00000000000001E-006</v>
      </c>
    </row>
    <row r="1127" customFormat="false" ht="18" hidden="false" customHeight="true" outlineLevel="0" collapsed="false">
      <c r="A1127" s="34"/>
      <c r="B1127" s="35"/>
      <c r="C1127" s="35"/>
      <c r="D1127" s="26" t="s">
        <v>2003</v>
      </c>
      <c r="E1127" s="57" t="n">
        <v>850.2</v>
      </c>
      <c r="F1127" s="57" t="n">
        <v>850.2</v>
      </c>
      <c r="G1127" s="28" t="s">
        <v>2001</v>
      </c>
      <c r="H1127" s="54" t="n">
        <v>3E-005</v>
      </c>
      <c r="I1127" s="36" t="n">
        <v>2.8E-005</v>
      </c>
      <c r="J1127" s="55" t="n">
        <f aca="false">H1127-I1127</f>
        <v>2E-006</v>
      </c>
    </row>
    <row r="1128" customFormat="false" ht="15" hidden="false" customHeight="false" outlineLevel="0" collapsed="false">
      <c r="A1128" s="34"/>
      <c r="B1128" s="35"/>
      <c r="C1128" s="35"/>
      <c r="D1128" s="26" t="s">
        <v>2004</v>
      </c>
      <c r="E1128" s="57" t="n">
        <v>850.2</v>
      </c>
      <c r="F1128" s="57" t="n">
        <v>850.2</v>
      </c>
      <c r="G1128" s="28" t="s">
        <v>2005</v>
      </c>
      <c r="H1128" s="54" t="n">
        <v>9E-006</v>
      </c>
      <c r="I1128" s="36" t="n">
        <v>8E-006</v>
      </c>
      <c r="J1128" s="55" t="n">
        <f aca="false">H1128-I1128</f>
        <v>1E-006</v>
      </c>
    </row>
    <row r="1129" customFormat="false" ht="15" hidden="false" customHeight="false" outlineLevel="0" collapsed="false">
      <c r="A1129" s="34"/>
      <c r="B1129" s="35"/>
      <c r="C1129" s="35"/>
      <c r="D1129" s="28" t="s">
        <v>2006</v>
      </c>
      <c r="E1129" s="57" t="n">
        <v>850.2</v>
      </c>
      <c r="F1129" s="57" t="n">
        <v>850.2</v>
      </c>
      <c r="G1129" s="26" t="s">
        <v>2007</v>
      </c>
      <c r="H1129" s="54" t="n">
        <v>0.000149</v>
      </c>
      <c r="I1129" s="36" t="n">
        <v>0.000143</v>
      </c>
      <c r="J1129" s="55" t="n">
        <f aca="false">H1129-I1129</f>
        <v>5.99999999999998E-006</v>
      </c>
    </row>
    <row r="1130" customFormat="false" ht="15" hidden="false" customHeight="false" outlineLevel="0" collapsed="false">
      <c r="A1130" s="34"/>
      <c r="B1130" s="35"/>
      <c r="C1130" s="35"/>
      <c r="D1130" s="26" t="s">
        <v>2008</v>
      </c>
      <c r="E1130" s="57" t="n">
        <v>850.2</v>
      </c>
      <c r="F1130" s="57" t="n">
        <v>850.2</v>
      </c>
      <c r="G1130" s="26" t="s">
        <v>2009</v>
      </c>
      <c r="H1130" s="54" t="n">
        <v>2.3E-005</v>
      </c>
      <c r="I1130" s="36" t="n">
        <v>2.2E-005</v>
      </c>
      <c r="J1130" s="55" t="n">
        <f aca="false">H1130-I1130</f>
        <v>1E-006</v>
      </c>
    </row>
    <row r="1131" customFormat="false" ht="15" hidden="false" customHeight="false" outlineLevel="0" collapsed="false">
      <c r="A1131" s="34"/>
      <c r="B1131" s="35"/>
      <c r="C1131" s="35"/>
      <c r="D1131" s="26" t="s">
        <v>2010</v>
      </c>
      <c r="E1131" s="57" t="n">
        <v>850.2</v>
      </c>
      <c r="F1131" s="57" t="n">
        <v>850.2</v>
      </c>
      <c r="G1131" s="26" t="s">
        <v>2009</v>
      </c>
      <c r="H1131" s="54" t="n">
        <v>1.5E-005</v>
      </c>
      <c r="I1131" s="36" t="n">
        <v>1.4E-005</v>
      </c>
      <c r="J1131" s="55" t="n">
        <f aca="false">H1131-I1131</f>
        <v>1E-006</v>
      </c>
    </row>
    <row r="1132" customFormat="false" ht="15" hidden="false" customHeight="false" outlineLevel="0" collapsed="false">
      <c r="A1132" s="34"/>
      <c r="B1132" s="35"/>
      <c r="C1132" s="35"/>
      <c r="D1132" s="26" t="s">
        <v>2011</v>
      </c>
      <c r="E1132" s="57" t="n">
        <v>850.2</v>
      </c>
      <c r="F1132" s="57" t="n">
        <v>850.2</v>
      </c>
      <c r="G1132" s="28" t="s">
        <v>2009</v>
      </c>
      <c r="H1132" s="54" t="n">
        <v>1.5E-005</v>
      </c>
      <c r="I1132" s="36" t="n">
        <v>1.4E-005</v>
      </c>
      <c r="J1132" s="55" t="n">
        <f aca="false">H1132-I1132</f>
        <v>1E-006</v>
      </c>
    </row>
    <row r="1133" customFormat="false" ht="15" hidden="false" customHeight="false" outlineLevel="0" collapsed="false">
      <c r="A1133" s="34"/>
      <c r="B1133" s="35"/>
      <c r="C1133" s="35"/>
      <c r="D1133" s="26" t="s">
        <v>2012</v>
      </c>
      <c r="E1133" s="57" t="n">
        <v>850.2</v>
      </c>
      <c r="F1133" s="57" t="n">
        <v>850.2</v>
      </c>
      <c r="G1133" s="26" t="s">
        <v>2009</v>
      </c>
      <c r="H1133" s="54" t="n">
        <v>0.000161</v>
      </c>
      <c r="I1133" s="36" t="n">
        <v>0.000154</v>
      </c>
      <c r="J1133" s="55" t="n">
        <f aca="false">H1133-I1133</f>
        <v>7.00000000000001E-006</v>
      </c>
    </row>
    <row r="1134" customFormat="false" ht="19.5" hidden="false" customHeight="true" outlineLevel="0" collapsed="false">
      <c r="A1134" s="15"/>
      <c r="B1134" s="15"/>
      <c r="C1134" s="35"/>
      <c r="D1134" s="26" t="s">
        <v>2013</v>
      </c>
      <c r="E1134" s="57" t="n">
        <v>850.2</v>
      </c>
      <c r="F1134" s="57" t="n">
        <v>850.2</v>
      </c>
      <c r="G1134" s="26" t="s">
        <v>2014</v>
      </c>
      <c r="H1134" s="54" t="n">
        <v>0.000169</v>
      </c>
      <c r="I1134" s="36" t="n">
        <v>0.000162</v>
      </c>
      <c r="J1134" s="55" t="n">
        <f aca="false">H1134-I1134</f>
        <v>6.99999999999998E-006</v>
      </c>
    </row>
    <row r="1135" customFormat="false" ht="15.75" hidden="false" customHeight="true" outlineLevel="0" collapsed="false">
      <c r="A1135" s="34"/>
      <c r="B1135" s="35"/>
      <c r="C1135" s="35"/>
      <c r="D1135" s="26" t="s">
        <v>2015</v>
      </c>
      <c r="E1135" s="57" t="n">
        <v>850.2</v>
      </c>
      <c r="F1135" s="57" t="n">
        <v>850.2</v>
      </c>
      <c r="G1135" s="26" t="s">
        <v>2014</v>
      </c>
      <c r="H1135" s="54" t="n">
        <v>0.000118</v>
      </c>
      <c r="I1135" s="36" t="n">
        <v>0.000113</v>
      </c>
      <c r="J1135" s="55" t="n">
        <f aca="false">H1135-I1135</f>
        <v>5E-006</v>
      </c>
    </row>
    <row r="1136" customFormat="false" ht="15" hidden="false" customHeight="false" outlineLevel="0" collapsed="false">
      <c r="A1136" s="34"/>
      <c r="B1136" s="35"/>
      <c r="C1136" s="35"/>
      <c r="D1136" s="26" t="s">
        <v>2016</v>
      </c>
      <c r="E1136" s="57" t="n">
        <v>850.2</v>
      </c>
      <c r="F1136" s="57" t="n">
        <v>850.2</v>
      </c>
      <c r="G1136" s="26" t="s">
        <v>2017</v>
      </c>
      <c r="H1136" s="54" t="n">
        <v>1.7E-005</v>
      </c>
      <c r="I1136" s="36" t="n">
        <v>1.6E-005</v>
      </c>
      <c r="J1136" s="55" t="n">
        <f aca="false">H1136-I1136</f>
        <v>1E-006</v>
      </c>
    </row>
    <row r="1137" customFormat="false" ht="15" hidden="false" customHeight="false" outlineLevel="0" collapsed="false">
      <c r="A1137" s="34"/>
      <c r="B1137" s="35"/>
      <c r="C1137" s="35"/>
      <c r="D1137" s="26" t="s">
        <v>2018</v>
      </c>
      <c r="E1137" s="57" t="n">
        <v>850.2</v>
      </c>
      <c r="F1137" s="57" t="n">
        <v>850.2</v>
      </c>
      <c r="G1137" s="26" t="s">
        <v>1905</v>
      </c>
      <c r="H1137" s="54" t="n">
        <v>1E-005</v>
      </c>
      <c r="I1137" s="36" t="n">
        <v>9E-006</v>
      </c>
      <c r="J1137" s="55" t="n">
        <f aca="false">H1137-I1137</f>
        <v>1E-006</v>
      </c>
    </row>
    <row r="1138" customFormat="false" ht="15" hidden="false" customHeight="false" outlineLevel="0" collapsed="false">
      <c r="A1138" s="34"/>
      <c r="B1138" s="35"/>
      <c r="C1138" s="35"/>
      <c r="D1138" s="26" t="s">
        <v>2019</v>
      </c>
      <c r="E1138" s="57" t="n">
        <v>850.2</v>
      </c>
      <c r="F1138" s="57" t="n">
        <v>850.2</v>
      </c>
      <c r="G1138" s="26" t="s">
        <v>2020</v>
      </c>
      <c r="H1138" s="54" t="n">
        <v>0.000368</v>
      </c>
      <c r="I1138" s="36" t="n">
        <v>0.000354</v>
      </c>
      <c r="J1138" s="55" t="n">
        <f aca="false">H1138-I1138</f>
        <v>1.4E-005</v>
      </c>
    </row>
    <row r="1139" customFormat="false" ht="15" hidden="false" customHeight="false" outlineLevel="0" collapsed="false">
      <c r="A1139" s="34"/>
      <c r="B1139" s="35"/>
      <c r="C1139" s="35"/>
      <c r="D1139" s="26" t="s">
        <v>2021</v>
      </c>
      <c r="E1139" s="57" t="n">
        <v>850.2</v>
      </c>
      <c r="F1139" s="57" t="n">
        <v>850.2</v>
      </c>
      <c r="G1139" s="26" t="s">
        <v>2020</v>
      </c>
      <c r="H1139" s="54" t="n">
        <v>0.000102</v>
      </c>
      <c r="I1139" s="36" t="n">
        <v>9.8E-005</v>
      </c>
      <c r="J1139" s="55" t="n">
        <f aca="false">H1139-I1139</f>
        <v>4E-006</v>
      </c>
    </row>
    <row r="1140" customFormat="false" ht="15" hidden="false" customHeight="false" outlineLevel="0" collapsed="false">
      <c r="A1140" s="34"/>
      <c r="B1140" s="35"/>
      <c r="C1140" s="35"/>
      <c r="D1140" s="26" t="s">
        <v>2022</v>
      </c>
      <c r="E1140" s="57" t="n">
        <v>850.2</v>
      </c>
      <c r="F1140" s="57" t="n">
        <v>850.2</v>
      </c>
      <c r="G1140" s="26" t="s">
        <v>2020</v>
      </c>
      <c r="H1140" s="54" t="n">
        <v>2.4E-005</v>
      </c>
      <c r="I1140" s="36" t="n">
        <v>2.3E-005</v>
      </c>
      <c r="J1140" s="55" t="n">
        <f aca="false">H1140-I1140</f>
        <v>1E-006</v>
      </c>
    </row>
    <row r="1141" customFormat="false" ht="15" hidden="false" customHeight="false" outlineLevel="0" collapsed="false">
      <c r="A1141" s="34"/>
      <c r="B1141" s="35"/>
      <c r="C1141" s="35"/>
      <c r="D1141" s="26" t="s">
        <v>2023</v>
      </c>
      <c r="E1141" s="57" t="n">
        <v>850.2</v>
      </c>
      <c r="F1141" s="57" t="n">
        <v>850.2</v>
      </c>
      <c r="G1141" s="26" t="s">
        <v>2020</v>
      </c>
      <c r="H1141" s="54" t="n">
        <v>0.000169</v>
      </c>
      <c r="I1141" s="36" t="n">
        <v>0.000162</v>
      </c>
      <c r="J1141" s="55" t="n">
        <f aca="false">H1141-I1141</f>
        <v>6.99999999999998E-006</v>
      </c>
    </row>
    <row r="1142" customFormat="false" ht="15" hidden="false" customHeight="false" outlineLevel="0" collapsed="false">
      <c r="A1142" s="34"/>
      <c r="B1142" s="35"/>
      <c r="C1142" s="35"/>
      <c r="D1142" s="26" t="s">
        <v>2024</v>
      </c>
      <c r="E1142" s="57" t="n">
        <v>850.2</v>
      </c>
      <c r="F1142" s="57" t="n">
        <v>850.2</v>
      </c>
      <c r="G1142" s="28" t="s">
        <v>2020</v>
      </c>
      <c r="H1142" s="54" t="n">
        <v>0.000894</v>
      </c>
      <c r="I1142" s="36" t="n">
        <v>0.00086</v>
      </c>
      <c r="J1142" s="55" t="n">
        <f aca="false">H1142-I1142</f>
        <v>3.40000000000001E-005</v>
      </c>
    </row>
    <row r="1143" customFormat="false" ht="20.25" hidden="false" customHeight="true" outlineLevel="0" collapsed="false">
      <c r="A1143" s="15"/>
      <c r="B1143" s="15"/>
      <c r="C1143" s="15"/>
      <c r="D1143" s="26" t="s">
        <v>2025</v>
      </c>
      <c r="E1143" s="57" t="n">
        <v>850.2</v>
      </c>
      <c r="F1143" s="57" t="n">
        <v>850.2</v>
      </c>
      <c r="G1143" s="26" t="s">
        <v>2026</v>
      </c>
      <c r="H1143" s="54" t="n">
        <v>4.2E-005</v>
      </c>
      <c r="I1143" s="36" t="n">
        <v>4E-005</v>
      </c>
      <c r="J1143" s="55" t="n">
        <f aca="false">H1143-I1143</f>
        <v>1.99999999999999E-006</v>
      </c>
    </row>
    <row r="1144" customFormat="false" ht="15" hidden="false" customHeight="false" outlineLevel="0" collapsed="false">
      <c r="A1144" s="34"/>
      <c r="B1144" s="35"/>
      <c r="C1144" s="35"/>
      <c r="D1144" s="26" t="s">
        <v>2027</v>
      </c>
      <c r="E1144" s="57" t="n">
        <v>850.2</v>
      </c>
      <c r="F1144" s="57" t="n">
        <v>850.2</v>
      </c>
      <c r="G1144" s="26" t="s">
        <v>2028</v>
      </c>
      <c r="H1144" s="54" t="n">
        <v>9.9E-005</v>
      </c>
      <c r="I1144" s="36" t="n">
        <v>9.5E-005</v>
      </c>
      <c r="J1144" s="55" t="n">
        <f aca="false">H1144-I1144</f>
        <v>3.99999999999999E-006</v>
      </c>
    </row>
    <row r="1145" customFormat="false" ht="15" hidden="false" customHeight="false" outlineLevel="0" collapsed="false">
      <c r="A1145" s="34"/>
      <c r="B1145" s="35"/>
      <c r="C1145" s="35"/>
      <c r="D1145" s="26" t="s">
        <v>3195</v>
      </c>
      <c r="E1145" s="57" t="n">
        <v>850.2</v>
      </c>
      <c r="F1145" s="57" t="n">
        <v>850.2</v>
      </c>
      <c r="G1145" s="26" t="s">
        <v>3196</v>
      </c>
      <c r="H1145" s="54" t="n">
        <v>0.004913</v>
      </c>
      <c r="I1145" s="36" t="n">
        <v>0.004728</v>
      </c>
      <c r="J1145" s="55" t="n">
        <f aca="false">H1145-I1145</f>
        <v>0.000184999999999999</v>
      </c>
    </row>
    <row r="1146" customFormat="false" ht="15" hidden="false" customHeight="false" outlineLevel="0" collapsed="false">
      <c r="A1146" s="34"/>
      <c r="B1146" s="35"/>
      <c r="C1146" s="35"/>
      <c r="D1146" s="26" t="s">
        <v>2029</v>
      </c>
      <c r="E1146" s="57" t="n">
        <v>850.2</v>
      </c>
      <c r="F1146" s="57" t="n">
        <v>850.2</v>
      </c>
      <c r="G1146" s="26" t="s">
        <v>2030</v>
      </c>
      <c r="H1146" s="54" t="n">
        <v>2.9E-005</v>
      </c>
      <c r="I1146" s="36" t="n">
        <v>2.7E-005</v>
      </c>
      <c r="J1146" s="55" t="n">
        <f aca="false">H1146-I1146</f>
        <v>2E-006</v>
      </c>
    </row>
    <row r="1147" customFormat="false" ht="15" hidden="false" customHeight="false" outlineLevel="0" collapsed="false">
      <c r="A1147" s="34"/>
      <c r="B1147" s="35"/>
      <c r="C1147" s="35"/>
      <c r="D1147" s="26" t="s">
        <v>2031</v>
      </c>
      <c r="E1147" s="57" t="n">
        <v>850.2</v>
      </c>
      <c r="F1147" s="57" t="n">
        <v>850.2</v>
      </c>
      <c r="G1147" s="26" t="s">
        <v>2032</v>
      </c>
      <c r="H1147" s="54" t="n">
        <v>4.3E-005</v>
      </c>
      <c r="I1147" s="36" t="n">
        <v>4.1E-005</v>
      </c>
      <c r="J1147" s="55" t="n">
        <f aca="false">H1147-I1147</f>
        <v>1.99999999999999E-006</v>
      </c>
    </row>
    <row r="1148" customFormat="false" ht="18.75" hidden="false" customHeight="true" outlineLevel="0" collapsed="false">
      <c r="A1148" s="34"/>
      <c r="B1148" s="35"/>
      <c r="C1148" s="35"/>
      <c r="D1148" s="28" t="s">
        <v>3197</v>
      </c>
      <c r="E1148" s="57" t="n">
        <v>850.2</v>
      </c>
      <c r="F1148" s="57" t="n">
        <v>850.2</v>
      </c>
      <c r="G1148" s="26" t="s">
        <v>2032</v>
      </c>
      <c r="H1148" s="54" t="n">
        <v>4E-006</v>
      </c>
      <c r="I1148" s="36" t="n">
        <v>3E-006</v>
      </c>
      <c r="J1148" s="55" t="n">
        <f aca="false">H1148-I1148</f>
        <v>1E-006</v>
      </c>
    </row>
    <row r="1149" customFormat="false" ht="15" hidden="false" customHeight="false" outlineLevel="0" collapsed="false">
      <c r="A1149" s="34"/>
      <c r="B1149" s="35"/>
      <c r="C1149" s="35"/>
      <c r="D1149" s="26" t="s">
        <v>3198</v>
      </c>
      <c r="E1149" s="57" t="n">
        <v>850.2</v>
      </c>
      <c r="F1149" s="57" t="n">
        <v>850.2</v>
      </c>
      <c r="G1149" s="26" t="s">
        <v>3199</v>
      </c>
      <c r="H1149" s="54" t="n">
        <v>1.5E-005</v>
      </c>
      <c r="I1149" s="36" t="n">
        <v>1.4E-005</v>
      </c>
      <c r="J1149" s="55" t="n">
        <f aca="false">H1149-I1149</f>
        <v>1E-006</v>
      </c>
    </row>
    <row r="1150" customFormat="false" ht="17.25" hidden="false" customHeight="true" outlineLevel="0" collapsed="false">
      <c r="A1150" s="34"/>
      <c r="B1150" s="35"/>
      <c r="C1150" s="35"/>
      <c r="D1150" s="26" t="s">
        <v>2038</v>
      </c>
      <c r="E1150" s="57" t="n">
        <v>850.2</v>
      </c>
      <c r="F1150" s="57" t="n">
        <v>850.2</v>
      </c>
      <c r="G1150" s="26" t="s">
        <v>2039</v>
      </c>
      <c r="H1150" s="54" t="n">
        <v>2.4E-005</v>
      </c>
      <c r="I1150" s="36" t="n">
        <v>2.3E-005</v>
      </c>
      <c r="J1150" s="55" t="n">
        <f aca="false">H1150-I1150</f>
        <v>1E-006</v>
      </c>
    </row>
    <row r="1151" customFormat="false" ht="15" hidden="false" customHeight="false" outlineLevel="0" collapsed="false">
      <c r="A1151" s="34"/>
      <c r="B1151" s="35"/>
      <c r="C1151" s="35"/>
      <c r="D1151" s="26" t="s">
        <v>2040</v>
      </c>
      <c r="E1151" s="57" t="n">
        <v>850.2</v>
      </c>
      <c r="F1151" s="57" t="n">
        <v>850.2</v>
      </c>
      <c r="G1151" s="26" t="s">
        <v>2041</v>
      </c>
      <c r="H1151" s="54" t="n">
        <v>5.3E-005</v>
      </c>
      <c r="I1151" s="36" t="n">
        <v>5.1E-005</v>
      </c>
      <c r="J1151" s="55" t="n">
        <f aca="false">H1151-I1151</f>
        <v>1.99999999999999E-006</v>
      </c>
    </row>
    <row r="1152" customFormat="false" ht="16.5" hidden="false" customHeight="true" outlineLevel="0" collapsed="false">
      <c r="A1152" s="15"/>
      <c r="B1152" s="15"/>
      <c r="C1152" s="35"/>
      <c r="D1152" s="26" t="s">
        <v>2042</v>
      </c>
      <c r="E1152" s="57" t="n">
        <v>850.2</v>
      </c>
      <c r="F1152" s="57" t="n">
        <v>850.2</v>
      </c>
      <c r="G1152" s="26" t="s">
        <v>2043</v>
      </c>
      <c r="H1152" s="54" t="n">
        <v>2.1E-005</v>
      </c>
      <c r="I1152" s="36" t="n">
        <v>2E-005</v>
      </c>
      <c r="J1152" s="55" t="n">
        <f aca="false">H1152-I1152</f>
        <v>1E-006</v>
      </c>
    </row>
    <row r="1153" customFormat="false" ht="15" hidden="false" customHeight="false" outlineLevel="0" collapsed="false">
      <c r="A1153" s="34"/>
      <c r="B1153" s="35"/>
      <c r="C1153" s="35"/>
      <c r="D1153" s="26" t="s">
        <v>3200</v>
      </c>
      <c r="E1153" s="57" t="n">
        <v>850.2</v>
      </c>
      <c r="F1153" s="57" t="n">
        <v>850.2</v>
      </c>
      <c r="G1153" s="26" t="s">
        <v>306</v>
      </c>
      <c r="H1153" s="54" t="n">
        <v>1.6E-005</v>
      </c>
      <c r="I1153" s="36" t="n">
        <v>1.5E-005</v>
      </c>
      <c r="J1153" s="55" t="n">
        <f aca="false">H1153-I1153</f>
        <v>9.99999999999999E-007</v>
      </c>
    </row>
    <row r="1154" customFormat="false" ht="15" hidden="false" customHeight="false" outlineLevel="0" collapsed="false">
      <c r="A1154" s="34"/>
      <c r="B1154" s="35"/>
      <c r="C1154" s="35" t="s">
        <v>1166</v>
      </c>
      <c r="D1154" s="26" t="s">
        <v>2044</v>
      </c>
      <c r="E1154" s="57" t="n">
        <v>846.03</v>
      </c>
      <c r="F1154" s="57" t="n">
        <v>846.03</v>
      </c>
      <c r="G1154" s="26" t="s">
        <v>2045</v>
      </c>
      <c r="H1154" s="54" t="n">
        <v>0.000336</v>
      </c>
      <c r="I1154" s="36" t="n">
        <v>0.000323</v>
      </c>
      <c r="J1154" s="55" t="n">
        <f aca="false">H1154-I1154</f>
        <v>1.3E-005</v>
      </c>
    </row>
    <row r="1155" customFormat="false" ht="15" hidden="false" customHeight="false" outlineLevel="0" collapsed="false">
      <c r="A1155" s="34"/>
      <c r="B1155" s="35"/>
      <c r="C1155" s="35"/>
      <c r="D1155" s="26" t="s">
        <v>2046</v>
      </c>
      <c r="E1155" s="57" t="n">
        <v>850.2</v>
      </c>
      <c r="F1155" s="57" t="n">
        <v>850.2</v>
      </c>
      <c r="G1155" s="26" t="s">
        <v>2045</v>
      </c>
      <c r="H1155" s="54" t="n">
        <v>6.7E-005</v>
      </c>
      <c r="I1155" s="36" t="n">
        <v>6.4E-005</v>
      </c>
      <c r="J1155" s="55" t="n">
        <f aca="false">H1155-I1155</f>
        <v>3.00000000000001E-006</v>
      </c>
    </row>
    <row r="1156" customFormat="false" ht="15" hidden="false" customHeight="false" outlineLevel="0" collapsed="false">
      <c r="A1156" s="15" t="n">
        <v>12</v>
      </c>
      <c r="B1156" s="15" t="s">
        <v>2047</v>
      </c>
      <c r="C1156" s="15" t="s">
        <v>2048</v>
      </c>
      <c r="D1156" s="26" t="s">
        <v>2049</v>
      </c>
      <c r="E1156" s="57" t="n">
        <v>841.87</v>
      </c>
      <c r="F1156" s="57" t="n">
        <v>841.87</v>
      </c>
      <c r="G1156" s="26" t="s">
        <v>2050</v>
      </c>
      <c r="H1156" s="54" t="n">
        <v>0.07512</v>
      </c>
      <c r="I1156" s="36" t="n">
        <v>0.0723</v>
      </c>
      <c r="J1156" s="55" t="n">
        <f aca="false">H1156-I1156</f>
        <v>0.00282</v>
      </c>
    </row>
    <row r="1157" customFormat="false" ht="15" hidden="false" customHeight="false" outlineLevel="0" collapsed="false">
      <c r="A1157" s="34"/>
      <c r="B1157" s="35"/>
      <c r="C1157" s="35"/>
      <c r="D1157" s="26" t="s">
        <v>2051</v>
      </c>
      <c r="E1157" s="57" t="n">
        <v>850.2</v>
      </c>
      <c r="F1157" s="57" t="n">
        <v>850.2</v>
      </c>
      <c r="G1157" s="26" t="s">
        <v>2052</v>
      </c>
      <c r="H1157" s="54" t="n">
        <v>6E-006</v>
      </c>
      <c r="I1157" s="36" t="n">
        <v>5E-006</v>
      </c>
      <c r="J1157" s="55" t="n">
        <f aca="false">H1157-I1157</f>
        <v>1E-006</v>
      </c>
    </row>
    <row r="1158" customFormat="false" ht="16.5" hidden="false" customHeight="true" outlineLevel="0" collapsed="false">
      <c r="A1158" s="34"/>
      <c r="B1158" s="35"/>
      <c r="C1158" s="35"/>
      <c r="D1158" s="26" t="s">
        <v>2055</v>
      </c>
      <c r="E1158" s="57" t="n">
        <v>850.2</v>
      </c>
      <c r="F1158" s="57" t="n">
        <v>850.2</v>
      </c>
      <c r="G1158" s="26" t="s">
        <v>2056</v>
      </c>
      <c r="H1158" s="54" t="n">
        <v>5.2E-005</v>
      </c>
      <c r="I1158" s="36" t="n">
        <v>5E-005</v>
      </c>
      <c r="J1158" s="55" t="n">
        <f aca="false">H1158-I1158</f>
        <v>1.99999999999999E-006</v>
      </c>
    </row>
    <row r="1159" customFormat="false" ht="15" hidden="false" customHeight="false" outlineLevel="0" collapsed="false">
      <c r="A1159" s="34"/>
      <c r="B1159" s="35"/>
      <c r="C1159" s="35"/>
      <c r="D1159" s="26" t="s">
        <v>2059</v>
      </c>
      <c r="E1159" s="57" t="n">
        <v>850.2</v>
      </c>
      <c r="F1159" s="57" t="n">
        <v>850.2</v>
      </c>
      <c r="G1159" s="26" t="s">
        <v>2060</v>
      </c>
      <c r="H1159" s="54" t="n">
        <v>0.000208</v>
      </c>
      <c r="I1159" s="36" t="n">
        <v>0.0002</v>
      </c>
      <c r="J1159" s="55" t="n">
        <f aca="false">H1159-I1159</f>
        <v>7.99999999999998E-006</v>
      </c>
    </row>
    <row r="1160" customFormat="false" ht="18" hidden="false" customHeight="true" outlineLevel="0" collapsed="false">
      <c r="A1160" s="34"/>
      <c r="B1160" s="35"/>
      <c r="C1160" s="35"/>
      <c r="D1160" s="26" t="s">
        <v>2061</v>
      </c>
      <c r="E1160" s="57" t="n">
        <v>850.2</v>
      </c>
      <c r="F1160" s="57" t="n">
        <v>850.2</v>
      </c>
      <c r="G1160" s="26" t="s">
        <v>2062</v>
      </c>
      <c r="H1160" s="54" t="n">
        <v>6E-006</v>
      </c>
      <c r="I1160" s="36" t="n">
        <v>5E-006</v>
      </c>
      <c r="J1160" s="55" t="n">
        <f aca="false">H1160-I1160</f>
        <v>1E-006</v>
      </c>
    </row>
    <row r="1161" customFormat="false" ht="15" hidden="false" customHeight="false" outlineLevel="0" collapsed="false">
      <c r="A1161" s="34"/>
      <c r="B1161" s="35"/>
      <c r="C1161" s="35"/>
      <c r="D1161" s="39" t="s">
        <v>2063</v>
      </c>
      <c r="E1161" s="57" t="n">
        <v>850.2</v>
      </c>
      <c r="F1161" s="57" t="n">
        <v>850.2</v>
      </c>
      <c r="G1161" s="26" t="s">
        <v>2064</v>
      </c>
      <c r="H1161" s="54" t="n">
        <v>6E-006</v>
      </c>
      <c r="I1161" s="36" t="n">
        <v>5E-006</v>
      </c>
      <c r="J1161" s="55" t="n">
        <f aca="false">H1161-I1161</f>
        <v>1E-006</v>
      </c>
    </row>
    <row r="1162" customFormat="false" ht="18.75" hidden="false" customHeight="true" outlineLevel="0" collapsed="false">
      <c r="A1162" s="34"/>
      <c r="B1162" s="35"/>
      <c r="C1162" s="35"/>
      <c r="D1162" s="39" t="s">
        <v>2065</v>
      </c>
      <c r="E1162" s="57" t="n">
        <v>850.2</v>
      </c>
      <c r="F1162" s="57" t="n">
        <v>850.2</v>
      </c>
      <c r="G1162" s="39" t="s">
        <v>2066</v>
      </c>
      <c r="H1162" s="54" t="n">
        <v>3.7E-005</v>
      </c>
      <c r="I1162" s="36" t="n">
        <v>3.5E-005</v>
      </c>
      <c r="J1162" s="55" t="n">
        <f aca="false">H1162-I1162</f>
        <v>2E-006</v>
      </c>
    </row>
    <row r="1163" customFormat="false" ht="15" hidden="false" customHeight="false" outlineLevel="0" collapsed="false">
      <c r="A1163" s="34"/>
      <c r="B1163" s="35"/>
      <c r="C1163" s="35" t="s">
        <v>2067</v>
      </c>
      <c r="D1163" s="39" t="s">
        <v>2068</v>
      </c>
      <c r="E1163" s="57" t="n">
        <v>841.87</v>
      </c>
      <c r="F1163" s="57" t="n">
        <v>841.87</v>
      </c>
      <c r="G1163" s="27" t="s">
        <v>309</v>
      </c>
      <c r="H1163" s="54" t="n">
        <v>0.000443</v>
      </c>
      <c r="I1163" s="36" t="n">
        <v>0.000426</v>
      </c>
      <c r="J1163" s="55" t="n">
        <f aca="false">H1163-I1163</f>
        <v>1.7E-005</v>
      </c>
    </row>
    <row r="1164" customFormat="false" ht="15" hidden="false" customHeight="true" outlineLevel="0" collapsed="false">
      <c r="A1164" s="34"/>
      <c r="B1164" s="35"/>
      <c r="C1164" s="35"/>
      <c r="D1164" s="26" t="s">
        <v>2069</v>
      </c>
      <c r="E1164" s="57" t="n">
        <v>846.03</v>
      </c>
      <c r="F1164" s="57" t="n">
        <v>846.03</v>
      </c>
      <c r="G1164" s="26" t="s">
        <v>2070</v>
      </c>
      <c r="H1164" s="54" t="n">
        <v>0.007093</v>
      </c>
      <c r="I1164" s="36" t="n">
        <v>0.006826</v>
      </c>
      <c r="J1164" s="55" t="n">
        <f aca="false">H1164-I1164</f>
        <v>0.000267000000000001</v>
      </c>
    </row>
    <row r="1165" customFormat="false" ht="15" hidden="false" customHeight="false" outlineLevel="0" collapsed="false">
      <c r="A1165" s="34"/>
      <c r="B1165" s="35"/>
      <c r="C1165" s="35"/>
      <c r="D1165" s="26" t="s">
        <v>2071</v>
      </c>
      <c r="E1165" s="57" t="n">
        <v>850.2</v>
      </c>
      <c r="F1165" s="57" t="n">
        <v>850.2</v>
      </c>
      <c r="G1165" s="26" t="s">
        <v>571</v>
      </c>
      <c r="H1165" s="54" t="n">
        <v>0.000364</v>
      </c>
      <c r="I1165" s="36" t="n">
        <v>0.00035</v>
      </c>
      <c r="J1165" s="55" t="n">
        <f aca="false">H1165-I1165</f>
        <v>1.4E-005</v>
      </c>
    </row>
    <row r="1166" customFormat="false" ht="15" hidden="false" customHeight="false" outlineLevel="0" collapsed="false">
      <c r="A1166" s="34"/>
      <c r="B1166" s="35"/>
      <c r="C1166" s="35"/>
      <c r="D1166" s="26" t="s">
        <v>2072</v>
      </c>
      <c r="E1166" s="57" t="n">
        <v>850.2</v>
      </c>
      <c r="F1166" s="57" t="n">
        <v>850.2</v>
      </c>
      <c r="G1166" s="26" t="s">
        <v>2073</v>
      </c>
      <c r="H1166" s="54" t="n">
        <v>5.2E-005</v>
      </c>
      <c r="I1166" s="36" t="n">
        <v>5E-005</v>
      </c>
      <c r="J1166" s="55" t="n">
        <f aca="false">H1166-I1166</f>
        <v>1.99999999999999E-006</v>
      </c>
    </row>
    <row r="1167" customFormat="false" ht="18" hidden="false" customHeight="true" outlineLevel="0" collapsed="false">
      <c r="A1167" s="15"/>
      <c r="B1167" s="15"/>
      <c r="C1167" s="35"/>
      <c r="D1167" s="26" t="s">
        <v>2074</v>
      </c>
      <c r="E1167" s="57" t="n">
        <v>850.2</v>
      </c>
      <c r="F1167" s="57" t="n">
        <v>850.2</v>
      </c>
      <c r="G1167" s="26" t="s">
        <v>2075</v>
      </c>
      <c r="H1167" s="54" t="n">
        <v>6E-006</v>
      </c>
      <c r="I1167" s="36" t="n">
        <v>5E-006</v>
      </c>
      <c r="J1167" s="55" t="n">
        <f aca="false">H1167-I1167</f>
        <v>1E-006</v>
      </c>
    </row>
    <row r="1168" customFormat="false" ht="15" hidden="false" customHeight="false" outlineLevel="0" collapsed="false">
      <c r="A1168" s="34"/>
      <c r="B1168" s="35"/>
      <c r="C1168" s="35"/>
      <c r="D1168" s="26" t="s">
        <v>2076</v>
      </c>
      <c r="E1168" s="57" t="n">
        <v>850.2</v>
      </c>
      <c r="F1168" s="57" t="n">
        <v>850.2</v>
      </c>
      <c r="G1168" s="26" t="s">
        <v>2077</v>
      </c>
      <c r="H1168" s="54" t="n">
        <v>0.000104</v>
      </c>
      <c r="I1168" s="36" t="n">
        <v>0.0001</v>
      </c>
      <c r="J1168" s="55" t="n">
        <f aca="false">H1168-I1168</f>
        <v>3.99999999999999E-006</v>
      </c>
    </row>
    <row r="1169" customFormat="false" ht="15" hidden="false" customHeight="false" outlineLevel="0" collapsed="false">
      <c r="A1169" s="34"/>
      <c r="B1169" s="35"/>
      <c r="C1169" s="35"/>
      <c r="D1169" s="26" t="s">
        <v>2078</v>
      </c>
      <c r="E1169" s="57" t="n">
        <v>850.2</v>
      </c>
      <c r="F1169" s="57" t="n">
        <v>850.2</v>
      </c>
      <c r="G1169" s="26" t="s">
        <v>2079</v>
      </c>
      <c r="H1169" s="54" t="n">
        <v>5.2E-005</v>
      </c>
      <c r="I1169" s="36" t="n">
        <v>5E-005</v>
      </c>
      <c r="J1169" s="55" t="n">
        <f aca="false">H1169-I1169</f>
        <v>1.99999999999999E-006</v>
      </c>
    </row>
    <row r="1170" customFormat="false" ht="15" hidden="false" customHeight="false" outlineLevel="0" collapsed="false">
      <c r="A1170" s="15" t="n">
        <v>13</v>
      </c>
      <c r="B1170" s="15" t="s">
        <v>2080</v>
      </c>
      <c r="C1170" s="15" t="s">
        <v>2081</v>
      </c>
      <c r="D1170" s="26" t="s">
        <v>2082</v>
      </c>
      <c r="E1170" s="57" t="n">
        <v>841.87</v>
      </c>
      <c r="F1170" s="57" t="n">
        <v>841.87</v>
      </c>
      <c r="G1170" s="28" t="s">
        <v>2083</v>
      </c>
      <c r="H1170" s="54" t="n">
        <v>0.026424</v>
      </c>
      <c r="I1170" s="36" t="n">
        <v>0.025432</v>
      </c>
      <c r="J1170" s="55" t="n">
        <f aca="false">H1170-I1170</f>
        <v>0.000992</v>
      </c>
    </row>
    <row r="1171" customFormat="false" ht="17.25" hidden="false" customHeight="true" outlineLevel="0" collapsed="false">
      <c r="A1171" s="34"/>
      <c r="B1171" s="35"/>
      <c r="C1171" s="35"/>
      <c r="D1171" s="26" t="s">
        <v>2084</v>
      </c>
      <c r="E1171" s="57" t="n">
        <v>841.87</v>
      </c>
      <c r="F1171" s="57" t="n">
        <v>841.87</v>
      </c>
      <c r="G1171" s="26" t="s">
        <v>2085</v>
      </c>
      <c r="H1171" s="54" t="n">
        <v>0.002812</v>
      </c>
      <c r="I1171" s="36" t="n">
        <v>0.002706</v>
      </c>
      <c r="J1171" s="55" t="n">
        <f aca="false">H1171-I1171</f>
        <v>0.000106</v>
      </c>
    </row>
    <row r="1172" customFormat="false" ht="15" hidden="false" customHeight="false" outlineLevel="0" collapsed="false">
      <c r="A1172" s="34"/>
      <c r="B1172" s="35"/>
      <c r="C1172" s="35"/>
      <c r="D1172" s="26" t="s">
        <v>2086</v>
      </c>
      <c r="E1172" s="57" t="n">
        <v>846.03</v>
      </c>
      <c r="F1172" s="57" t="n">
        <v>846.03</v>
      </c>
      <c r="G1172" s="28" t="s">
        <v>2087</v>
      </c>
      <c r="H1172" s="54" t="n">
        <v>0.00547</v>
      </c>
      <c r="I1172" s="36" t="n">
        <v>0.005264</v>
      </c>
      <c r="J1172" s="55" t="n">
        <f aca="false">H1172-I1172</f>
        <v>0.000206</v>
      </c>
    </row>
    <row r="1173" customFormat="false" ht="15" hidden="false" customHeight="false" outlineLevel="0" collapsed="false">
      <c r="A1173" s="34"/>
      <c r="B1173" s="35"/>
      <c r="C1173" s="35"/>
      <c r="D1173" s="26" t="s">
        <v>2088</v>
      </c>
      <c r="E1173" s="57" t="n">
        <v>846.03</v>
      </c>
      <c r="F1173" s="57" t="n">
        <v>846.03</v>
      </c>
      <c r="G1173" s="26" t="s">
        <v>2089</v>
      </c>
      <c r="H1173" s="54" t="n">
        <v>0.004202</v>
      </c>
      <c r="I1173" s="36" t="n">
        <v>0.004044</v>
      </c>
      <c r="J1173" s="55" t="n">
        <f aca="false">H1173-I1173</f>
        <v>0.000158</v>
      </c>
    </row>
    <row r="1174" customFormat="false" ht="15" hidden="false" customHeight="false" outlineLevel="0" collapsed="false">
      <c r="A1174" s="34"/>
      <c r="B1174" s="35"/>
      <c r="C1174" s="35"/>
      <c r="D1174" s="26" t="s">
        <v>2090</v>
      </c>
      <c r="E1174" s="57" t="n">
        <v>846.03</v>
      </c>
      <c r="F1174" s="57" t="n">
        <v>846.03</v>
      </c>
      <c r="G1174" s="28" t="s">
        <v>2091</v>
      </c>
      <c r="H1174" s="54" t="n">
        <v>0.000349</v>
      </c>
      <c r="I1174" s="36" t="n">
        <v>0.000335</v>
      </c>
      <c r="J1174" s="55" t="n">
        <f aca="false">H1174-I1174</f>
        <v>1.4E-005</v>
      </c>
    </row>
    <row r="1175" customFormat="false" ht="15" hidden="false" customHeight="false" outlineLevel="0" collapsed="false">
      <c r="A1175" s="34"/>
      <c r="B1175" s="35"/>
      <c r="C1175" s="35"/>
      <c r="D1175" s="26" t="s">
        <v>2092</v>
      </c>
      <c r="E1175" s="57" t="n">
        <v>846.03</v>
      </c>
      <c r="F1175" s="57" t="n">
        <v>846.03</v>
      </c>
      <c r="G1175" s="26" t="s">
        <v>2093</v>
      </c>
      <c r="H1175" s="54" t="n">
        <v>0.005582</v>
      </c>
      <c r="I1175" s="36" t="n">
        <v>0.005372</v>
      </c>
      <c r="J1175" s="55" t="n">
        <f aca="false">H1175-I1175</f>
        <v>0.00021</v>
      </c>
    </row>
    <row r="1176" customFormat="false" ht="15" hidden="false" customHeight="false" outlineLevel="0" collapsed="false">
      <c r="A1176" s="34"/>
      <c r="B1176" s="35"/>
      <c r="C1176" s="35"/>
      <c r="D1176" s="26" t="s">
        <v>2096</v>
      </c>
      <c r="E1176" s="57" t="n">
        <v>846.03</v>
      </c>
      <c r="F1176" s="57" t="n">
        <v>846.03</v>
      </c>
      <c r="G1176" s="28" t="s">
        <v>2083</v>
      </c>
      <c r="H1176" s="54" t="n">
        <v>0.007544</v>
      </c>
      <c r="I1176" s="36" t="n">
        <v>0.00726</v>
      </c>
      <c r="J1176" s="55" t="n">
        <f aca="false">H1176-I1176</f>
        <v>0.000284</v>
      </c>
    </row>
    <row r="1177" customFormat="false" ht="15" hidden="false" customHeight="false" outlineLevel="0" collapsed="false">
      <c r="A1177" s="34"/>
      <c r="B1177" s="35"/>
      <c r="C1177" s="35"/>
      <c r="D1177" s="26" t="s">
        <v>2097</v>
      </c>
      <c r="E1177" s="57" t="n">
        <v>846.03</v>
      </c>
      <c r="F1177" s="57" t="n">
        <v>846.03</v>
      </c>
      <c r="G1177" s="26" t="s">
        <v>2098</v>
      </c>
      <c r="H1177" s="54" t="n">
        <v>0.000832</v>
      </c>
      <c r="I1177" s="36" t="n">
        <v>0.0008</v>
      </c>
      <c r="J1177" s="55" t="n">
        <f aca="false">H1177-I1177</f>
        <v>3.2E-005</v>
      </c>
    </row>
    <row r="1178" customFormat="false" ht="15" hidden="false" customHeight="false" outlineLevel="0" collapsed="false">
      <c r="A1178" s="34"/>
      <c r="B1178" s="35"/>
      <c r="C1178" s="35"/>
      <c r="D1178" s="26" t="s">
        <v>2099</v>
      </c>
      <c r="E1178" s="57" t="n">
        <v>850.2</v>
      </c>
      <c r="F1178" s="57" t="n">
        <v>850.2</v>
      </c>
      <c r="G1178" s="26" t="s">
        <v>2100</v>
      </c>
      <c r="H1178" s="54" t="n">
        <v>5.5E-005</v>
      </c>
      <c r="I1178" s="36" t="n">
        <v>5.2E-005</v>
      </c>
      <c r="J1178" s="55" t="n">
        <f aca="false">H1178-I1178</f>
        <v>3E-006</v>
      </c>
    </row>
    <row r="1179" customFormat="false" ht="15" hidden="false" customHeight="false" outlineLevel="0" collapsed="false">
      <c r="A1179" s="34"/>
      <c r="B1179" s="35"/>
      <c r="C1179" s="35"/>
      <c r="D1179" s="26" t="s">
        <v>2101</v>
      </c>
      <c r="E1179" s="57" t="n">
        <v>850.2</v>
      </c>
      <c r="F1179" s="57" t="n">
        <v>850.2</v>
      </c>
      <c r="G1179" s="26" t="s">
        <v>605</v>
      </c>
      <c r="H1179" s="54" t="n">
        <v>0.0006</v>
      </c>
      <c r="I1179" s="36" t="n">
        <v>0.000577</v>
      </c>
      <c r="J1179" s="55" t="n">
        <f aca="false">H1179-I1179</f>
        <v>2.3E-005</v>
      </c>
    </row>
    <row r="1180" customFormat="false" ht="15" hidden="false" customHeight="false" outlineLevel="0" collapsed="false">
      <c r="A1180" s="34"/>
      <c r="B1180" s="35"/>
      <c r="C1180" s="35"/>
      <c r="D1180" s="28" t="s">
        <v>2104</v>
      </c>
      <c r="E1180" s="57" t="n">
        <v>850.2</v>
      </c>
      <c r="F1180" s="57" t="n">
        <v>850.2</v>
      </c>
      <c r="G1180" s="26" t="s">
        <v>2105</v>
      </c>
      <c r="H1180" s="54" t="n">
        <v>8.6E-005</v>
      </c>
      <c r="I1180" s="36" t="n">
        <v>8.2E-005</v>
      </c>
      <c r="J1180" s="55" t="n">
        <f aca="false">H1180-I1180</f>
        <v>4E-006</v>
      </c>
    </row>
    <row r="1181" customFormat="false" ht="15" hidden="false" customHeight="false" outlineLevel="0" collapsed="false">
      <c r="A1181" s="34"/>
      <c r="B1181" s="35"/>
      <c r="C1181" s="35"/>
      <c r="D1181" s="26" t="s">
        <v>2106</v>
      </c>
      <c r="E1181" s="57" t="n">
        <v>850.2</v>
      </c>
      <c r="F1181" s="57" t="n">
        <v>850.2</v>
      </c>
      <c r="G1181" s="26" t="s">
        <v>2107</v>
      </c>
      <c r="H1181" s="54" t="n">
        <v>0.000243</v>
      </c>
      <c r="I1181" s="36" t="n">
        <v>0.000233</v>
      </c>
      <c r="J1181" s="55" t="n">
        <f aca="false">H1181-I1181</f>
        <v>1E-005</v>
      </c>
    </row>
    <row r="1182" customFormat="false" ht="15" hidden="false" customHeight="false" outlineLevel="0" collapsed="false">
      <c r="A1182" s="34"/>
      <c r="B1182" s="35"/>
      <c r="C1182" s="35"/>
      <c r="D1182" s="26" t="s">
        <v>2108</v>
      </c>
      <c r="E1182" s="57" t="n">
        <v>850.2</v>
      </c>
      <c r="F1182" s="57" t="n">
        <v>850.2</v>
      </c>
      <c r="G1182" s="26" t="s">
        <v>2109</v>
      </c>
      <c r="H1182" s="54" t="n">
        <v>0.000156</v>
      </c>
      <c r="I1182" s="36" t="n">
        <v>0.00015</v>
      </c>
      <c r="J1182" s="55" t="n">
        <f aca="false">H1182-I1182</f>
        <v>6.00000000000001E-006</v>
      </c>
    </row>
    <row r="1183" customFormat="false" ht="15" hidden="false" customHeight="false" outlineLevel="0" collapsed="false">
      <c r="A1183" s="34"/>
      <c r="B1183" s="35"/>
      <c r="C1183" s="35"/>
      <c r="D1183" s="26" t="s">
        <v>2110</v>
      </c>
      <c r="E1183" s="57" t="n">
        <v>850.2</v>
      </c>
      <c r="F1183" s="57" t="n">
        <v>850.2</v>
      </c>
      <c r="G1183" s="26" t="s">
        <v>2111</v>
      </c>
      <c r="H1183" s="54" t="n">
        <v>0.000125</v>
      </c>
      <c r="I1183" s="36" t="n">
        <v>0.00012</v>
      </c>
      <c r="J1183" s="55" t="n">
        <f aca="false">H1183-I1183</f>
        <v>5E-006</v>
      </c>
    </row>
    <row r="1184" customFormat="false" ht="15" hidden="false" customHeight="false" outlineLevel="0" collapsed="false">
      <c r="A1184" s="34"/>
      <c r="B1184" s="35"/>
      <c r="C1184" s="35"/>
      <c r="D1184" s="26" t="s">
        <v>2112</v>
      </c>
      <c r="E1184" s="57" t="n">
        <v>850.2</v>
      </c>
      <c r="F1184" s="57" t="n">
        <v>850.2</v>
      </c>
      <c r="G1184" s="28" t="s">
        <v>2095</v>
      </c>
      <c r="H1184" s="54" t="n">
        <v>0.000635</v>
      </c>
      <c r="I1184" s="36" t="n">
        <v>0.000611</v>
      </c>
      <c r="J1184" s="55" t="n">
        <f aca="false">H1184-I1184</f>
        <v>2.4E-005</v>
      </c>
    </row>
    <row r="1185" customFormat="false" ht="15" hidden="false" customHeight="false" outlineLevel="0" collapsed="false">
      <c r="A1185" s="34"/>
      <c r="B1185" s="35"/>
      <c r="C1185" s="35"/>
      <c r="D1185" s="28" t="s">
        <v>2115</v>
      </c>
      <c r="E1185" s="57" t="n">
        <v>850.2</v>
      </c>
      <c r="F1185" s="57" t="n">
        <v>850.2</v>
      </c>
      <c r="G1185" s="26" t="s">
        <v>2116</v>
      </c>
      <c r="H1185" s="54" t="n">
        <v>0.000115</v>
      </c>
      <c r="I1185" s="36" t="n">
        <v>0.00011</v>
      </c>
      <c r="J1185" s="55" t="n">
        <f aca="false">H1185-I1185</f>
        <v>5E-006</v>
      </c>
    </row>
    <row r="1186" customFormat="false" ht="15" hidden="false" customHeight="false" outlineLevel="0" collapsed="false">
      <c r="A1186" s="34"/>
      <c r="B1186" s="35"/>
      <c r="C1186" s="35"/>
      <c r="D1186" s="26" t="s">
        <v>2117</v>
      </c>
      <c r="E1186" s="57" t="n">
        <v>850.2</v>
      </c>
      <c r="F1186" s="57" t="n">
        <v>850.2</v>
      </c>
      <c r="G1186" s="26" t="s">
        <v>2118</v>
      </c>
      <c r="H1186" s="54" t="n">
        <v>0.001055</v>
      </c>
      <c r="I1186" s="36" t="n">
        <v>0.001015</v>
      </c>
      <c r="J1186" s="55" t="n">
        <f aca="false">H1186-I1186</f>
        <v>3.99999999999999E-005</v>
      </c>
    </row>
    <row r="1187" customFormat="false" ht="15" hidden="false" customHeight="false" outlineLevel="0" collapsed="false">
      <c r="A1187" s="34"/>
      <c r="B1187" s="35"/>
      <c r="C1187" s="35"/>
      <c r="D1187" s="26" t="s">
        <v>2119</v>
      </c>
      <c r="E1187" s="57" t="n">
        <v>850.2</v>
      </c>
      <c r="F1187" s="57" t="n">
        <v>850.2</v>
      </c>
      <c r="G1187" s="28" t="s">
        <v>2120</v>
      </c>
      <c r="H1187" s="54" t="n">
        <v>0.000208</v>
      </c>
      <c r="I1187" s="36" t="n">
        <v>0.0002</v>
      </c>
      <c r="J1187" s="55" t="n">
        <f aca="false">H1187-I1187</f>
        <v>7.99999999999998E-006</v>
      </c>
    </row>
    <row r="1188" customFormat="false" ht="15" hidden="false" customHeight="false" outlineLevel="0" collapsed="false">
      <c r="A1188" s="34"/>
      <c r="B1188" s="35"/>
      <c r="C1188" s="35"/>
      <c r="D1188" s="26" t="s">
        <v>2121</v>
      </c>
      <c r="E1188" s="57" t="n">
        <v>850.2</v>
      </c>
      <c r="F1188" s="57" t="n">
        <v>850.2</v>
      </c>
      <c r="G1188" s="26" t="s">
        <v>2122</v>
      </c>
      <c r="H1188" s="54" t="n">
        <v>5.3E-005</v>
      </c>
      <c r="I1188" s="36" t="n">
        <v>5.1E-005</v>
      </c>
      <c r="J1188" s="55" t="n">
        <f aca="false">H1188-I1188</f>
        <v>1.99999999999999E-006</v>
      </c>
    </row>
    <row r="1189" customFormat="false" ht="15" hidden="false" customHeight="false" outlineLevel="0" collapsed="false">
      <c r="A1189" s="34"/>
      <c r="B1189" s="35"/>
      <c r="C1189" s="35"/>
      <c r="D1189" s="26" t="s">
        <v>2123</v>
      </c>
      <c r="E1189" s="57" t="n">
        <v>850.2</v>
      </c>
      <c r="F1189" s="57" t="n">
        <v>850.2</v>
      </c>
      <c r="G1189" s="26" t="s">
        <v>2122</v>
      </c>
      <c r="H1189" s="54" t="n">
        <v>0.000306</v>
      </c>
      <c r="I1189" s="36" t="n">
        <v>0.000294</v>
      </c>
      <c r="J1189" s="55" t="n">
        <f aca="false">H1189-I1189</f>
        <v>1.2E-005</v>
      </c>
    </row>
    <row r="1190" customFormat="false" ht="15" hidden="false" customHeight="false" outlineLevel="0" collapsed="false">
      <c r="A1190" s="34"/>
      <c r="B1190" s="35"/>
      <c r="C1190" s="35"/>
      <c r="D1190" s="26" t="s">
        <v>2124</v>
      </c>
      <c r="E1190" s="57" t="n">
        <v>850.2</v>
      </c>
      <c r="F1190" s="57" t="n">
        <v>850.2</v>
      </c>
      <c r="G1190" s="26" t="s">
        <v>2122</v>
      </c>
      <c r="H1190" s="54" t="n">
        <v>7.7E-005</v>
      </c>
      <c r="I1190" s="36" t="n">
        <v>7.4E-005</v>
      </c>
      <c r="J1190" s="55" t="n">
        <f aca="false">H1190-I1190</f>
        <v>3.00000000000001E-006</v>
      </c>
    </row>
    <row r="1191" customFormat="false" ht="15" hidden="false" customHeight="false" outlineLevel="0" collapsed="false">
      <c r="A1191" s="34"/>
      <c r="B1191" s="35"/>
      <c r="C1191" s="35"/>
      <c r="D1191" s="26" t="s">
        <v>2125</v>
      </c>
      <c r="E1191" s="57" t="n">
        <v>850.2</v>
      </c>
      <c r="F1191" s="57" t="n">
        <v>850.2</v>
      </c>
      <c r="G1191" s="26" t="s">
        <v>2126</v>
      </c>
      <c r="H1191" s="54" t="n">
        <v>7E-006</v>
      </c>
      <c r="I1191" s="36" t="n">
        <v>6E-006</v>
      </c>
      <c r="J1191" s="55" t="n">
        <f aca="false">H1191-I1191</f>
        <v>1E-006</v>
      </c>
    </row>
    <row r="1192" customFormat="false" ht="15" hidden="false" customHeight="false" outlineLevel="0" collapsed="false">
      <c r="A1192" s="34"/>
      <c r="B1192" s="35"/>
      <c r="C1192" s="35"/>
      <c r="D1192" s="26" t="s">
        <v>2127</v>
      </c>
      <c r="E1192" s="57" t="n">
        <v>850.2</v>
      </c>
      <c r="F1192" s="57" t="n">
        <v>850.2</v>
      </c>
      <c r="G1192" s="26" t="s">
        <v>2128</v>
      </c>
      <c r="H1192" s="54" t="n">
        <v>1E-005</v>
      </c>
      <c r="I1192" s="36" t="n">
        <v>9E-006</v>
      </c>
      <c r="J1192" s="55" t="n">
        <f aca="false">H1192-I1192</f>
        <v>1E-006</v>
      </c>
    </row>
    <row r="1193" customFormat="false" ht="30" hidden="false" customHeight="true" outlineLevel="0" collapsed="false">
      <c r="A1193" s="15"/>
      <c r="B1193" s="15"/>
      <c r="C1193" s="35"/>
      <c r="D1193" s="26" t="s">
        <v>2129</v>
      </c>
      <c r="E1193" s="57" t="n">
        <v>850.2</v>
      </c>
      <c r="F1193" s="57" t="n">
        <v>850.2</v>
      </c>
      <c r="G1193" s="28" t="s">
        <v>2130</v>
      </c>
      <c r="H1193" s="54" t="n">
        <v>9.5E-005</v>
      </c>
      <c r="I1193" s="36" t="n">
        <v>9.1E-005</v>
      </c>
      <c r="J1193" s="55" t="n">
        <f aca="false">H1193-I1193</f>
        <v>3.99999999999999E-006</v>
      </c>
    </row>
    <row r="1194" customFormat="false" ht="15" hidden="false" customHeight="true" outlineLevel="0" collapsed="false">
      <c r="A1194" s="34"/>
      <c r="B1194" s="35"/>
      <c r="C1194" s="35"/>
      <c r="D1194" s="28" t="s">
        <v>2131</v>
      </c>
      <c r="E1194" s="57" t="n">
        <v>850.2</v>
      </c>
      <c r="F1194" s="57" t="n">
        <v>850.2</v>
      </c>
      <c r="G1194" s="26" t="s">
        <v>2132</v>
      </c>
      <c r="H1194" s="54" t="n">
        <v>0.000372</v>
      </c>
      <c r="I1194" s="36" t="n">
        <v>0.000358</v>
      </c>
      <c r="J1194" s="55" t="n">
        <f aca="false">H1194-I1194</f>
        <v>1.40000000000001E-005</v>
      </c>
    </row>
    <row r="1195" customFormat="false" ht="15" hidden="false" customHeight="true" outlineLevel="0" collapsed="false">
      <c r="A1195" s="34"/>
      <c r="B1195" s="35"/>
      <c r="C1195" s="35"/>
      <c r="D1195" s="26" t="s">
        <v>2133</v>
      </c>
      <c r="E1195" s="57" t="n">
        <v>850.2</v>
      </c>
      <c r="F1195" s="57" t="n">
        <v>850.2</v>
      </c>
      <c r="G1195" s="26" t="s">
        <v>2134</v>
      </c>
      <c r="H1195" s="54" t="n">
        <v>7.1E-005</v>
      </c>
      <c r="I1195" s="36" t="n">
        <v>6.8E-005</v>
      </c>
      <c r="J1195" s="55" t="n">
        <f aca="false">H1195-I1195</f>
        <v>2.99999999999999E-006</v>
      </c>
    </row>
    <row r="1196" customFormat="false" ht="18.75" hidden="false" customHeight="true" outlineLevel="0" collapsed="false">
      <c r="A1196" s="34"/>
      <c r="B1196" s="35"/>
      <c r="C1196" s="15"/>
      <c r="D1196" s="26" t="s">
        <v>2135</v>
      </c>
      <c r="E1196" s="57" t="n">
        <v>850.2</v>
      </c>
      <c r="F1196" s="57" t="n">
        <v>850.2</v>
      </c>
      <c r="G1196" s="26" t="s">
        <v>2134</v>
      </c>
      <c r="H1196" s="54" t="n">
        <v>0.000861</v>
      </c>
      <c r="I1196" s="36" t="n">
        <v>0.000828</v>
      </c>
      <c r="J1196" s="55" t="n">
        <f aca="false">H1196-I1196</f>
        <v>3.3E-005</v>
      </c>
    </row>
    <row r="1197" customFormat="false" ht="15" hidden="false" customHeight="false" outlineLevel="0" collapsed="false">
      <c r="A1197" s="34"/>
      <c r="B1197" s="35"/>
      <c r="C1197" s="35"/>
      <c r="D1197" s="26" t="s">
        <v>2136</v>
      </c>
      <c r="E1197" s="57" t="n">
        <v>850.2</v>
      </c>
      <c r="F1197" s="57" t="n">
        <v>850.2</v>
      </c>
      <c r="G1197" s="28" t="s">
        <v>2137</v>
      </c>
      <c r="H1197" s="54" t="n">
        <v>0.000572</v>
      </c>
      <c r="I1197" s="36" t="n">
        <v>0.00055</v>
      </c>
      <c r="J1197" s="55" t="n">
        <f aca="false">H1197-I1197</f>
        <v>2.2E-005</v>
      </c>
    </row>
    <row r="1198" customFormat="false" ht="15" hidden="false" customHeight="true" outlineLevel="0" collapsed="false">
      <c r="A1198" s="15" t="n">
        <v>14</v>
      </c>
      <c r="B1198" s="15" t="s">
        <v>2138</v>
      </c>
      <c r="C1198" s="15" t="s">
        <v>3201</v>
      </c>
      <c r="D1198" s="26" t="s">
        <v>3202</v>
      </c>
      <c r="E1198" s="57" t="n">
        <v>850.2</v>
      </c>
      <c r="F1198" s="57" t="n">
        <v>850.2</v>
      </c>
      <c r="G1198" s="26" t="s">
        <v>3203</v>
      </c>
      <c r="H1198" s="54" t="n">
        <v>1.4E-005</v>
      </c>
      <c r="I1198" s="36" t="n">
        <v>1.3E-005</v>
      </c>
      <c r="J1198" s="55" t="n">
        <f aca="false">H1198-I1198</f>
        <v>1E-006</v>
      </c>
    </row>
    <row r="1199" customFormat="false" ht="15.75" hidden="false" customHeight="true" outlineLevel="0" collapsed="false">
      <c r="A1199" s="62"/>
      <c r="B1199" s="15"/>
      <c r="C1199" s="35" t="s">
        <v>2139</v>
      </c>
      <c r="D1199" s="26" t="s">
        <v>3204</v>
      </c>
      <c r="E1199" s="57" t="n">
        <v>841.87</v>
      </c>
      <c r="F1199" s="57" t="n">
        <v>841.87</v>
      </c>
      <c r="G1199" s="26" t="s">
        <v>2141</v>
      </c>
      <c r="H1199" s="54" t="n">
        <v>0.028464</v>
      </c>
      <c r="I1199" s="36" t="n">
        <v>0.027395</v>
      </c>
      <c r="J1199" s="55" t="n">
        <f aca="false">H1199-I1199</f>
        <v>0.001069</v>
      </c>
    </row>
    <row r="1200" customFormat="false" ht="15" hidden="false" customHeight="false" outlineLevel="0" collapsed="false">
      <c r="A1200" s="34"/>
      <c r="B1200" s="35"/>
      <c r="C1200" s="35"/>
      <c r="D1200" s="26" t="s">
        <v>2142</v>
      </c>
      <c r="E1200" s="57" t="n">
        <v>850.2</v>
      </c>
      <c r="F1200" s="57" t="n">
        <v>850.2</v>
      </c>
      <c r="G1200" s="26" t="s">
        <v>2143</v>
      </c>
      <c r="H1200" s="54" t="n">
        <v>0.00021</v>
      </c>
      <c r="I1200" s="36" t="n">
        <v>0.000202</v>
      </c>
      <c r="J1200" s="55" t="n">
        <f aca="false">H1200-I1200</f>
        <v>8.00000000000001E-006</v>
      </c>
    </row>
    <row r="1201" customFormat="false" ht="21.75" hidden="false" customHeight="true" outlineLevel="0" collapsed="false">
      <c r="A1201" s="34"/>
      <c r="B1201" s="35"/>
      <c r="C1201" s="15"/>
      <c r="D1201" s="28" t="s">
        <v>2144</v>
      </c>
      <c r="E1201" s="57" t="n">
        <v>850.2</v>
      </c>
      <c r="F1201" s="57" t="n">
        <v>850.2</v>
      </c>
      <c r="G1201" s="26" t="s">
        <v>2145</v>
      </c>
      <c r="H1201" s="54" t="n">
        <v>0.000333</v>
      </c>
      <c r="I1201" s="36" t="n">
        <v>0.00032</v>
      </c>
      <c r="J1201" s="55" t="n">
        <f aca="false">H1201-I1201</f>
        <v>1.3E-005</v>
      </c>
    </row>
    <row r="1202" customFormat="false" ht="16.5" hidden="false" customHeight="true" outlineLevel="0" collapsed="false">
      <c r="A1202" s="34"/>
      <c r="B1202" s="35"/>
      <c r="C1202" s="35"/>
      <c r="D1202" s="26" t="s">
        <v>2146</v>
      </c>
      <c r="E1202" s="57" t="n">
        <v>850.2</v>
      </c>
      <c r="F1202" s="57" t="n">
        <v>850.2</v>
      </c>
      <c r="G1202" s="26" t="s">
        <v>2147</v>
      </c>
      <c r="H1202" s="54" t="n">
        <v>0.000106</v>
      </c>
      <c r="I1202" s="36" t="n">
        <v>0.000102</v>
      </c>
      <c r="J1202" s="55" t="n">
        <f aca="false">H1202-I1202</f>
        <v>4E-006</v>
      </c>
    </row>
    <row r="1203" customFormat="false" ht="15" hidden="false" customHeight="false" outlineLevel="0" collapsed="false">
      <c r="A1203" s="34"/>
      <c r="B1203" s="35"/>
      <c r="C1203" s="35"/>
      <c r="D1203" s="26" t="s">
        <v>2148</v>
      </c>
      <c r="E1203" s="57" t="n">
        <v>850.2</v>
      </c>
      <c r="F1203" s="57" t="n">
        <v>850.2</v>
      </c>
      <c r="G1203" s="26" t="s">
        <v>2149</v>
      </c>
      <c r="H1203" s="54" t="n">
        <v>0.00011</v>
      </c>
      <c r="I1203" s="36" t="n">
        <v>0.000105</v>
      </c>
      <c r="J1203" s="55" t="n">
        <f aca="false">H1203-I1203</f>
        <v>5E-006</v>
      </c>
    </row>
    <row r="1204" customFormat="false" ht="15" hidden="false" customHeight="false" outlineLevel="0" collapsed="false">
      <c r="A1204" s="34"/>
      <c r="B1204" s="35"/>
      <c r="C1204" s="35"/>
      <c r="D1204" s="26" t="s">
        <v>2150</v>
      </c>
      <c r="E1204" s="57" t="n">
        <v>850.2</v>
      </c>
      <c r="F1204" s="57" t="n">
        <v>850.2</v>
      </c>
      <c r="G1204" s="26" t="s">
        <v>2151</v>
      </c>
      <c r="H1204" s="54" t="n">
        <v>3.2E-005</v>
      </c>
      <c r="I1204" s="36" t="n">
        <v>3E-005</v>
      </c>
      <c r="J1204" s="55" t="n">
        <f aca="false">H1204-I1204</f>
        <v>2E-006</v>
      </c>
    </row>
    <row r="1205" customFormat="false" ht="15" hidden="false" customHeight="false" outlineLevel="0" collapsed="false">
      <c r="A1205" s="34"/>
      <c r="B1205" s="35"/>
      <c r="C1205" s="35"/>
      <c r="D1205" s="26" t="s">
        <v>2154</v>
      </c>
      <c r="E1205" s="57" t="n">
        <v>850.2</v>
      </c>
      <c r="F1205" s="57" t="n">
        <v>850.2</v>
      </c>
      <c r="G1205" s="28" t="s">
        <v>2155</v>
      </c>
      <c r="H1205" s="54" t="n">
        <v>0.000379</v>
      </c>
      <c r="I1205" s="36" t="n">
        <v>0.000364</v>
      </c>
      <c r="J1205" s="55" t="n">
        <f aca="false">H1205-I1205</f>
        <v>1.5E-005</v>
      </c>
    </row>
    <row r="1206" customFormat="false" ht="16.5" hidden="false" customHeight="true" outlineLevel="0" collapsed="false">
      <c r="A1206" s="34"/>
      <c r="B1206" s="35"/>
      <c r="C1206" s="35"/>
      <c r="D1206" s="26" t="s">
        <v>3205</v>
      </c>
      <c r="E1206" s="57" t="n">
        <v>850.2</v>
      </c>
      <c r="F1206" s="57" t="n">
        <v>850.2</v>
      </c>
      <c r="G1206" s="26" t="s">
        <v>3206</v>
      </c>
      <c r="H1206" s="54" t="n">
        <v>5.1E-005</v>
      </c>
      <c r="I1206" s="36" t="n">
        <v>4.9E-005</v>
      </c>
      <c r="J1206" s="55" t="n">
        <f aca="false">H1206-I1206</f>
        <v>2E-006</v>
      </c>
    </row>
    <row r="1207" customFormat="false" ht="15" hidden="false" customHeight="false" outlineLevel="0" collapsed="false">
      <c r="A1207" s="34"/>
      <c r="B1207" s="35"/>
      <c r="C1207" s="35"/>
      <c r="D1207" s="26" t="s">
        <v>2156</v>
      </c>
      <c r="E1207" s="57" t="n">
        <v>850.2</v>
      </c>
      <c r="F1207" s="57" t="n">
        <v>850.2</v>
      </c>
      <c r="G1207" s="28" t="s">
        <v>2157</v>
      </c>
      <c r="H1207" s="54" t="n">
        <v>2.2E-005</v>
      </c>
      <c r="I1207" s="36" t="n">
        <v>2.1E-005</v>
      </c>
      <c r="J1207" s="55" t="n">
        <f aca="false">H1207-I1207</f>
        <v>1E-006</v>
      </c>
    </row>
    <row r="1208" customFormat="false" ht="15" hidden="false" customHeight="false" outlineLevel="0" collapsed="false">
      <c r="A1208" s="34"/>
      <c r="B1208" s="35"/>
      <c r="C1208" s="35"/>
      <c r="D1208" s="28" t="s">
        <v>2160</v>
      </c>
      <c r="E1208" s="57" t="n">
        <v>850.2</v>
      </c>
      <c r="F1208" s="57" t="n">
        <v>850.2</v>
      </c>
      <c r="G1208" s="26" t="s">
        <v>2161</v>
      </c>
      <c r="H1208" s="54" t="n">
        <v>0.001351</v>
      </c>
      <c r="I1208" s="36" t="n">
        <v>0.0013</v>
      </c>
      <c r="J1208" s="55" t="n">
        <f aca="false">H1208-I1208</f>
        <v>5.10000000000001E-005</v>
      </c>
    </row>
    <row r="1209" customFormat="false" ht="15.75" hidden="false" customHeight="true" outlineLevel="0" collapsed="false">
      <c r="A1209" s="34"/>
      <c r="B1209" s="42"/>
      <c r="C1209" s="35"/>
      <c r="D1209" s="26" t="s">
        <v>2162</v>
      </c>
      <c r="E1209" s="57" t="n">
        <v>850.2</v>
      </c>
      <c r="F1209" s="57" t="n">
        <v>850.2</v>
      </c>
      <c r="G1209" s="26" t="s">
        <v>2163</v>
      </c>
      <c r="H1209" s="54" t="n">
        <v>6.5E-005</v>
      </c>
      <c r="I1209" s="36" t="n">
        <v>6.2E-005</v>
      </c>
      <c r="J1209" s="55" t="n">
        <f aca="false">H1209-I1209</f>
        <v>2.99999999999999E-006</v>
      </c>
    </row>
    <row r="1210" customFormat="false" ht="15.75" hidden="false" customHeight="false" outlineLevel="0" collapsed="false">
      <c r="A1210" s="34"/>
      <c r="B1210" s="41"/>
      <c r="C1210" s="35"/>
      <c r="D1210" s="26" t="s">
        <v>2164</v>
      </c>
      <c r="E1210" s="57" t="n">
        <v>850.2</v>
      </c>
      <c r="F1210" s="57" t="n">
        <v>850.2</v>
      </c>
      <c r="G1210" s="26" t="s">
        <v>2165</v>
      </c>
      <c r="H1210" s="54" t="n">
        <v>0.000104</v>
      </c>
      <c r="I1210" s="36" t="n">
        <v>0.0001</v>
      </c>
      <c r="J1210" s="55" t="n">
        <f aca="false">H1210-I1210</f>
        <v>3.99999999999999E-006</v>
      </c>
    </row>
    <row r="1211" customFormat="false" ht="15.75" hidden="false" customHeight="false" outlineLevel="0" collapsed="false">
      <c r="A1211" s="34"/>
      <c r="B1211" s="41"/>
      <c r="C1211" s="35"/>
      <c r="D1211" s="26" t="s">
        <v>2166</v>
      </c>
      <c r="E1211" s="57" t="n">
        <v>850.2</v>
      </c>
      <c r="F1211" s="57" t="n">
        <v>850.2</v>
      </c>
      <c r="G1211" s="26" t="s">
        <v>2167</v>
      </c>
      <c r="H1211" s="54" t="n">
        <v>0.000375</v>
      </c>
      <c r="I1211" s="36" t="n">
        <v>0.00036</v>
      </c>
      <c r="J1211" s="55" t="n">
        <f aca="false">H1211-I1211</f>
        <v>1.5E-005</v>
      </c>
    </row>
    <row r="1212" customFormat="false" ht="15.75" hidden="false" customHeight="false" outlineLevel="0" collapsed="false">
      <c r="A1212" s="34"/>
      <c r="B1212" s="41"/>
      <c r="C1212" s="35"/>
      <c r="D1212" s="26" t="s">
        <v>2168</v>
      </c>
      <c r="E1212" s="57" t="n">
        <v>850.2</v>
      </c>
      <c r="F1212" s="57" t="n">
        <v>850.2</v>
      </c>
      <c r="G1212" s="26" t="s">
        <v>2167</v>
      </c>
      <c r="H1212" s="54" t="n">
        <v>0.000547</v>
      </c>
      <c r="I1212" s="36" t="n">
        <v>0.000526</v>
      </c>
      <c r="J1212" s="55" t="n">
        <f aca="false">H1212-I1212</f>
        <v>2.10000000000001E-005</v>
      </c>
    </row>
    <row r="1213" customFormat="false" ht="15.75" hidden="false" customHeight="false" outlineLevel="0" collapsed="false">
      <c r="A1213" s="34"/>
      <c r="B1213" s="41"/>
      <c r="C1213" s="35"/>
      <c r="D1213" s="26" t="s">
        <v>2169</v>
      </c>
      <c r="E1213" s="57" t="n">
        <v>850.2</v>
      </c>
      <c r="F1213" s="57" t="n">
        <v>850.2</v>
      </c>
      <c r="G1213" s="26" t="s">
        <v>2167</v>
      </c>
      <c r="H1213" s="54" t="n">
        <v>0.00036</v>
      </c>
      <c r="I1213" s="36" t="n">
        <v>0.000346</v>
      </c>
      <c r="J1213" s="55" t="n">
        <f aca="false">H1213-I1213</f>
        <v>1.4E-005</v>
      </c>
    </row>
    <row r="1214" customFormat="false" ht="15.75" hidden="false" customHeight="false" outlineLevel="0" collapsed="false">
      <c r="A1214" s="34"/>
      <c r="B1214" s="41"/>
      <c r="C1214" s="35"/>
      <c r="D1214" s="26" t="s">
        <v>2170</v>
      </c>
      <c r="E1214" s="57" t="n">
        <v>850.2</v>
      </c>
      <c r="F1214" s="57" t="n">
        <v>850.2</v>
      </c>
      <c r="G1214" s="26" t="s">
        <v>2171</v>
      </c>
      <c r="H1214" s="54" t="n">
        <v>0.00015</v>
      </c>
      <c r="I1214" s="36" t="n">
        <v>0.000144</v>
      </c>
      <c r="J1214" s="55" t="n">
        <f aca="false">H1214-I1214</f>
        <v>5.99999999999998E-006</v>
      </c>
    </row>
    <row r="1215" customFormat="false" ht="15.75" hidden="false" customHeight="false" outlineLevel="0" collapsed="false">
      <c r="A1215" s="34"/>
      <c r="B1215" s="41"/>
      <c r="C1215" s="35"/>
      <c r="D1215" s="26" t="s">
        <v>2172</v>
      </c>
      <c r="E1215" s="57" t="n">
        <v>850.2</v>
      </c>
      <c r="F1215" s="57" t="n">
        <v>850.2</v>
      </c>
      <c r="G1215" s="26" t="s">
        <v>2173</v>
      </c>
      <c r="H1215" s="54" t="n">
        <v>0.000534</v>
      </c>
      <c r="I1215" s="36" t="n">
        <v>0.000513</v>
      </c>
      <c r="J1215" s="55" t="n">
        <f aca="false">H1215-I1215</f>
        <v>2.10000000000001E-005</v>
      </c>
    </row>
    <row r="1216" customFormat="false" ht="15.75" hidden="false" customHeight="false" outlineLevel="0" collapsed="false">
      <c r="A1216" s="34"/>
      <c r="B1216" s="41"/>
      <c r="C1216" s="35"/>
      <c r="D1216" s="26" t="s">
        <v>2174</v>
      </c>
      <c r="E1216" s="57" t="n">
        <v>850.2</v>
      </c>
      <c r="F1216" s="57" t="n">
        <v>850.2</v>
      </c>
      <c r="G1216" s="26" t="s">
        <v>2173</v>
      </c>
      <c r="H1216" s="54" t="n">
        <v>0.000577</v>
      </c>
      <c r="I1216" s="36" t="n">
        <v>0.000555</v>
      </c>
      <c r="J1216" s="55" t="n">
        <f aca="false">H1216-I1216</f>
        <v>2.2E-005</v>
      </c>
    </row>
    <row r="1217" customFormat="false" ht="15.75" hidden="false" customHeight="false" outlineLevel="0" collapsed="false">
      <c r="A1217" s="34"/>
      <c r="B1217" s="41"/>
      <c r="C1217" s="35"/>
      <c r="D1217" s="26" t="s">
        <v>2175</v>
      </c>
      <c r="E1217" s="57" t="n">
        <v>850.2</v>
      </c>
      <c r="F1217" s="57" t="n">
        <v>850.2</v>
      </c>
      <c r="G1217" s="26" t="s">
        <v>2176</v>
      </c>
      <c r="H1217" s="54" t="n">
        <v>0.000111</v>
      </c>
      <c r="I1217" s="36" t="n">
        <v>0.000106</v>
      </c>
      <c r="J1217" s="55" t="n">
        <f aca="false">H1217-I1217</f>
        <v>5E-006</v>
      </c>
    </row>
    <row r="1218" customFormat="false" ht="15.75" hidden="false" customHeight="false" outlineLevel="0" collapsed="false">
      <c r="A1218" s="34"/>
      <c r="B1218" s="41"/>
      <c r="C1218" s="35"/>
      <c r="D1218" s="28" t="s">
        <v>2177</v>
      </c>
      <c r="E1218" s="57" t="n">
        <v>850.2</v>
      </c>
      <c r="F1218" s="57" t="n">
        <v>850.2</v>
      </c>
      <c r="G1218" s="26" t="s">
        <v>2178</v>
      </c>
      <c r="H1218" s="54" t="n">
        <v>0.000743</v>
      </c>
      <c r="I1218" s="36" t="n">
        <v>0.000715</v>
      </c>
      <c r="J1218" s="55" t="n">
        <f aca="false">H1218-I1218</f>
        <v>2.8E-005</v>
      </c>
    </row>
    <row r="1219" customFormat="false" ht="15.75" hidden="false" customHeight="false" outlineLevel="0" collapsed="false">
      <c r="A1219" s="34"/>
      <c r="B1219" s="41"/>
      <c r="C1219" s="35"/>
      <c r="D1219" s="26" t="s">
        <v>2179</v>
      </c>
      <c r="E1219" s="57" t="n">
        <v>850.2</v>
      </c>
      <c r="F1219" s="57" t="n">
        <v>850.2</v>
      </c>
      <c r="G1219" s="26" t="s">
        <v>2180</v>
      </c>
      <c r="H1219" s="54" t="n">
        <v>0.000904</v>
      </c>
      <c r="I1219" s="36" t="n">
        <v>0.00087</v>
      </c>
      <c r="J1219" s="55" t="n">
        <f aca="false">H1219-I1219</f>
        <v>3.40000000000001E-005</v>
      </c>
    </row>
    <row r="1220" customFormat="false" ht="20.25" hidden="false" customHeight="true" outlineLevel="0" collapsed="false">
      <c r="A1220" s="15"/>
      <c r="B1220" s="15"/>
      <c r="C1220" s="35"/>
      <c r="D1220" s="26" t="s">
        <v>2181</v>
      </c>
      <c r="E1220" s="57" t="n">
        <v>850.2</v>
      </c>
      <c r="F1220" s="57" t="n">
        <v>850.2</v>
      </c>
      <c r="G1220" s="26" t="s">
        <v>2182</v>
      </c>
      <c r="H1220" s="54" t="n">
        <v>1E-004</v>
      </c>
      <c r="I1220" s="36" t="n">
        <v>9.6E-005</v>
      </c>
      <c r="J1220" s="55" t="n">
        <f aca="false">H1220-I1220</f>
        <v>3.99999999999999E-006</v>
      </c>
    </row>
    <row r="1221" customFormat="false" ht="30" hidden="false" customHeight="false" outlineLevel="0" collapsed="false">
      <c r="A1221" s="34"/>
      <c r="B1221" s="41"/>
      <c r="C1221" s="35"/>
      <c r="D1221" s="26" t="s">
        <v>2183</v>
      </c>
      <c r="E1221" s="57" t="n">
        <v>850.2</v>
      </c>
      <c r="F1221" s="57" t="n">
        <v>850.2</v>
      </c>
      <c r="G1221" s="28" t="s">
        <v>2184</v>
      </c>
      <c r="H1221" s="54" t="n">
        <v>0.000439</v>
      </c>
      <c r="I1221" s="36" t="n">
        <v>0.000422</v>
      </c>
      <c r="J1221" s="55" t="n">
        <f aca="false">H1221-I1221</f>
        <v>1.7E-005</v>
      </c>
    </row>
    <row r="1222" customFormat="false" ht="15.75" hidden="false" customHeight="false" outlineLevel="0" collapsed="false">
      <c r="A1222" s="34"/>
      <c r="B1222" s="41"/>
      <c r="C1222" s="35"/>
      <c r="D1222" s="26" t="s">
        <v>2185</v>
      </c>
      <c r="E1222" s="57" t="n">
        <v>850.2</v>
      </c>
      <c r="F1222" s="57" t="n">
        <v>850.2</v>
      </c>
      <c r="G1222" s="26" t="s">
        <v>2186</v>
      </c>
      <c r="H1222" s="54" t="n">
        <v>1.3E-005</v>
      </c>
      <c r="I1222" s="36" t="n">
        <v>1.2E-005</v>
      </c>
      <c r="J1222" s="55" t="n">
        <f aca="false">H1222-I1222</f>
        <v>1E-006</v>
      </c>
    </row>
    <row r="1223" customFormat="false" ht="15.75" hidden="false" customHeight="false" outlineLevel="0" collapsed="false">
      <c r="A1223" s="34"/>
      <c r="B1223" s="41"/>
      <c r="C1223" s="35" t="s">
        <v>2187</v>
      </c>
      <c r="D1223" s="26" t="s">
        <v>2188</v>
      </c>
      <c r="E1223" s="57" t="n">
        <v>846.03</v>
      </c>
      <c r="F1223" s="57" t="n">
        <v>846.03</v>
      </c>
      <c r="G1223" s="28" t="s">
        <v>2189</v>
      </c>
      <c r="H1223" s="54" t="n">
        <v>0.006663</v>
      </c>
      <c r="I1223" s="36" t="n">
        <v>0.006412</v>
      </c>
      <c r="J1223" s="55" t="n">
        <f aca="false">H1223-I1223</f>
        <v>0.000251</v>
      </c>
    </row>
    <row r="1224" customFormat="false" ht="15.75" hidden="false" customHeight="false" outlineLevel="0" collapsed="false">
      <c r="A1224" s="34"/>
      <c r="B1224" s="41"/>
      <c r="C1224" s="35"/>
      <c r="D1224" s="26" t="s">
        <v>2190</v>
      </c>
      <c r="E1224" s="57" t="n">
        <v>846.03</v>
      </c>
      <c r="F1224" s="57" t="n">
        <v>846.03</v>
      </c>
      <c r="G1224" s="28" t="s">
        <v>2191</v>
      </c>
      <c r="H1224" s="54" t="n">
        <v>0.00091</v>
      </c>
      <c r="I1224" s="36" t="n">
        <v>0.000875</v>
      </c>
      <c r="J1224" s="55" t="n">
        <f aca="false">H1224-I1224</f>
        <v>3.5E-005</v>
      </c>
    </row>
    <row r="1225" customFormat="false" ht="18.75" hidden="false" customHeight="true" outlineLevel="0" collapsed="false">
      <c r="A1225" s="34"/>
      <c r="B1225" s="41"/>
      <c r="C1225" s="35"/>
      <c r="D1225" s="26" t="s">
        <v>2192</v>
      </c>
      <c r="E1225" s="57" t="n">
        <v>846.03</v>
      </c>
      <c r="F1225" s="57" t="n">
        <v>846.03</v>
      </c>
      <c r="G1225" s="26" t="s">
        <v>2193</v>
      </c>
      <c r="H1225" s="54" t="n">
        <v>0.001102</v>
      </c>
      <c r="I1225" s="36" t="n">
        <v>0.00106</v>
      </c>
      <c r="J1225" s="55" t="n">
        <f aca="false">H1225-I1225</f>
        <v>4.19999999999999E-005</v>
      </c>
    </row>
    <row r="1226" customFormat="false" ht="15.75" hidden="false" customHeight="false" outlineLevel="0" collapsed="false">
      <c r="A1226" s="34"/>
      <c r="B1226" s="41"/>
      <c r="C1226" s="35"/>
      <c r="D1226" s="28" t="s">
        <v>2194</v>
      </c>
      <c r="E1226" s="57" t="n">
        <v>846.03</v>
      </c>
      <c r="F1226" s="57" t="n">
        <v>846.03</v>
      </c>
      <c r="G1226" s="26" t="s">
        <v>2195</v>
      </c>
      <c r="H1226" s="54" t="n">
        <v>0.001685</v>
      </c>
      <c r="I1226" s="36" t="n">
        <v>0.001621</v>
      </c>
      <c r="J1226" s="55" t="n">
        <f aca="false">H1226-I1226</f>
        <v>6.39999999999998E-005</v>
      </c>
    </row>
    <row r="1227" customFormat="false" ht="15.75" hidden="false" customHeight="false" outlineLevel="0" collapsed="false">
      <c r="A1227" s="34"/>
      <c r="B1227" s="41"/>
      <c r="C1227" s="35"/>
      <c r="D1227" s="26" t="s">
        <v>3207</v>
      </c>
      <c r="E1227" s="57" t="n">
        <v>850.2</v>
      </c>
      <c r="F1227" s="57" t="n">
        <v>850.2</v>
      </c>
      <c r="G1227" s="26" t="s">
        <v>3208</v>
      </c>
      <c r="H1227" s="54" t="n">
        <v>8.7E-005</v>
      </c>
      <c r="I1227" s="36" t="n">
        <v>8.3E-005</v>
      </c>
      <c r="J1227" s="55" t="n">
        <f aca="false">H1227-I1227</f>
        <v>4E-006</v>
      </c>
    </row>
    <row r="1228" customFormat="false" ht="15.75" hidden="false" customHeight="false" outlineLevel="0" collapsed="false">
      <c r="A1228" s="34"/>
      <c r="B1228" s="41"/>
      <c r="C1228" s="35"/>
      <c r="D1228" s="26" t="s">
        <v>2196</v>
      </c>
      <c r="E1228" s="57" t="n">
        <v>850.2</v>
      </c>
      <c r="F1228" s="57" t="n">
        <v>850.2</v>
      </c>
      <c r="G1228" s="26" t="s">
        <v>2197</v>
      </c>
      <c r="H1228" s="54" t="n">
        <v>0.000193</v>
      </c>
      <c r="I1228" s="36" t="n">
        <v>0.000185</v>
      </c>
      <c r="J1228" s="55" t="n">
        <f aca="false">H1228-I1228</f>
        <v>8.00000000000001E-006</v>
      </c>
    </row>
    <row r="1229" customFormat="false" ht="15.75" hidden="false" customHeight="false" outlineLevel="0" collapsed="false">
      <c r="A1229" s="34"/>
      <c r="B1229" s="41"/>
      <c r="C1229" s="35"/>
      <c r="D1229" s="26" t="s">
        <v>2198</v>
      </c>
      <c r="E1229" s="57" t="n">
        <v>850.2</v>
      </c>
      <c r="F1229" s="57" t="n">
        <v>850.2</v>
      </c>
      <c r="G1229" s="26" t="s">
        <v>2199</v>
      </c>
      <c r="H1229" s="54" t="n">
        <v>0.000823</v>
      </c>
      <c r="I1229" s="36" t="n">
        <v>0.000792</v>
      </c>
      <c r="J1229" s="55" t="n">
        <f aca="false">H1229-I1229</f>
        <v>3.10000000000001E-005</v>
      </c>
    </row>
    <row r="1230" customFormat="false" ht="15.75" hidden="false" customHeight="false" outlineLevel="0" collapsed="false">
      <c r="A1230" s="34"/>
      <c r="B1230" s="41"/>
      <c r="C1230" s="35"/>
      <c r="D1230" s="26" t="s">
        <v>2200</v>
      </c>
      <c r="E1230" s="57" t="n">
        <v>850.2</v>
      </c>
      <c r="F1230" s="57" t="n">
        <v>850.2</v>
      </c>
      <c r="G1230" s="26" t="s">
        <v>2201</v>
      </c>
      <c r="H1230" s="54" t="n">
        <v>0.00139</v>
      </c>
      <c r="I1230" s="36" t="n">
        <v>0.001337</v>
      </c>
      <c r="J1230" s="55" t="n">
        <f aca="false">H1230-I1230</f>
        <v>5.29999999999999E-005</v>
      </c>
    </row>
    <row r="1231" customFormat="false" ht="15.75" hidden="false" customHeight="false" outlineLevel="0" collapsed="false">
      <c r="A1231" s="34"/>
      <c r="B1231" s="41"/>
      <c r="C1231" s="35"/>
      <c r="D1231" s="28" t="s">
        <v>2202</v>
      </c>
      <c r="E1231" s="57" t="n">
        <v>850.2</v>
      </c>
      <c r="F1231" s="57" t="n">
        <v>850.2</v>
      </c>
      <c r="G1231" s="26" t="s">
        <v>2203</v>
      </c>
      <c r="H1231" s="54" t="n">
        <v>0.000406</v>
      </c>
      <c r="I1231" s="36" t="n">
        <v>0.00039</v>
      </c>
      <c r="J1231" s="55" t="n">
        <f aca="false">H1231-I1231</f>
        <v>1.6E-005</v>
      </c>
    </row>
    <row r="1232" customFormat="false" ht="15.75" hidden="false" customHeight="false" outlineLevel="0" collapsed="false">
      <c r="A1232" s="34"/>
      <c r="B1232" s="41"/>
      <c r="C1232" s="35"/>
      <c r="D1232" s="26" t="s">
        <v>2204</v>
      </c>
      <c r="E1232" s="57" t="n">
        <v>850.2</v>
      </c>
      <c r="F1232" s="57" t="n">
        <v>850.2</v>
      </c>
      <c r="G1232" s="26" t="s">
        <v>2205</v>
      </c>
      <c r="H1232" s="54" t="n">
        <v>0.000419</v>
      </c>
      <c r="I1232" s="36" t="n">
        <v>0.000403</v>
      </c>
      <c r="J1232" s="55" t="n">
        <f aca="false">H1232-I1232</f>
        <v>1.60000000000001E-005</v>
      </c>
    </row>
    <row r="1233" customFormat="false" ht="21.75" hidden="false" customHeight="true" outlineLevel="0" collapsed="false">
      <c r="A1233" s="34"/>
      <c r="B1233" s="41"/>
      <c r="C1233" s="35"/>
      <c r="D1233" s="26" t="s">
        <v>2206</v>
      </c>
      <c r="E1233" s="57" t="n">
        <v>850.2</v>
      </c>
      <c r="F1233" s="57" t="n">
        <v>850.2</v>
      </c>
      <c r="G1233" s="26" t="s">
        <v>2207</v>
      </c>
      <c r="H1233" s="54" t="n">
        <v>4E-005</v>
      </c>
      <c r="I1233" s="36" t="n">
        <v>3.8E-005</v>
      </c>
      <c r="J1233" s="55" t="n">
        <f aca="false">H1233-I1233</f>
        <v>1.99999999999999E-006</v>
      </c>
    </row>
    <row r="1234" customFormat="false" ht="15.75" hidden="false" customHeight="false" outlineLevel="0" collapsed="false">
      <c r="A1234" s="34"/>
      <c r="B1234" s="41"/>
      <c r="C1234" s="35"/>
      <c r="D1234" s="26" t="s">
        <v>2208</v>
      </c>
      <c r="E1234" s="57" t="n">
        <v>850.2</v>
      </c>
      <c r="F1234" s="57" t="n">
        <v>850.2</v>
      </c>
      <c r="G1234" s="26" t="s">
        <v>2209</v>
      </c>
      <c r="H1234" s="54" t="n">
        <v>6E-005</v>
      </c>
      <c r="I1234" s="36" t="n">
        <v>5.7E-005</v>
      </c>
      <c r="J1234" s="55" t="n">
        <f aca="false">H1234-I1234</f>
        <v>2.99999999999999E-006</v>
      </c>
    </row>
    <row r="1235" customFormat="false" ht="21.75" hidden="false" customHeight="true" outlineLevel="0" collapsed="false">
      <c r="A1235" s="34"/>
      <c r="B1235" s="41"/>
      <c r="C1235" s="35"/>
      <c r="D1235" s="28" t="s">
        <v>2210</v>
      </c>
      <c r="E1235" s="57" t="n">
        <v>850.2</v>
      </c>
      <c r="F1235" s="57" t="n">
        <v>850.2</v>
      </c>
      <c r="G1235" s="28" t="s">
        <v>2211</v>
      </c>
      <c r="H1235" s="54" t="n">
        <v>0.000173</v>
      </c>
      <c r="I1235" s="36" t="n">
        <v>0.000166</v>
      </c>
      <c r="J1235" s="55" t="n">
        <f aca="false">H1235-I1235</f>
        <v>7.00000000000001E-006</v>
      </c>
    </row>
    <row r="1236" customFormat="false" ht="18.75" hidden="false" customHeight="true" outlineLevel="0" collapsed="false">
      <c r="A1236" s="34"/>
      <c r="B1236" s="41"/>
      <c r="C1236" s="35" t="s">
        <v>2212</v>
      </c>
      <c r="D1236" s="26" t="s">
        <v>2213</v>
      </c>
      <c r="E1236" s="57" t="n">
        <v>841.87</v>
      </c>
      <c r="F1236" s="57" t="n">
        <v>841.87</v>
      </c>
      <c r="G1236" s="28" t="s">
        <v>2214</v>
      </c>
      <c r="H1236" s="54" t="n">
        <v>0.023907</v>
      </c>
      <c r="I1236" s="36" t="n">
        <v>0.023009</v>
      </c>
      <c r="J1236" s="55" t="n">
        <f aca="false">H1236-I1236</f>
        <v>0.000898</v>
      </c>
    </row>
    <row r="1237" customFormat="false" ht="17.25" hidden="false" customHeight="true" outlineLevel="0" collapsed="false">
      <c r="A1237" s="15"/>
      <c r="B1237" s="42"/>
      <c r="C1237" s="15"/>
      <c r="D1237" s="26" t="s">
        <v>2215</v>
      </c>
      <c r="E1237" s="57" t="n">
        <v>841.87</v>
      </c>
      <c r="F1237" s="57" t="n">
        <v>841.87</v>
      </c>
      <c r="G1237" s="26" t="s">
        <v>2216</v>
      </c>
      <c r="H1237" s="54" t="n">
        <v>0.001177</v>
      </c>
      <c r="I1237" s="36" t="n">
        <v>0.001132</v>
      </c>
      <c r="J1237" s="55" t="n">
        <f aca="false">H1237-I1237</f>
        <v>4.49999999999999E-005</v>
      </c>
    </row>
    <row r="1238" customFormat="false" ht="15.75" hidden="false" customHeight="false" outlineLevel="0" collapsed="false">
      <c r="A1238" s="34"/>
      <c r="B1238" s="41"/>
      <c r="C1238" s="35"/>
      <c r="D1238" s="26" t="s">
        <v>2217</v>
      </c>
      <c r="E1238" s="57" t="n">
        <v>841.87</v>
      </c>
      <c r="F1238" s="57" t="n">
        <v>841.87</v>
      </c>
      <c r="G1238" s="28" t="s">
        <v>2218</v>
      </c>
      <c r="H1238" s="54" t="n">
        <v>0.006023</v>
      </c>
      <c r="I1238" s="36" t="n">
        <v>0.005796</v>
      </c>
      <c r="J1238" s="55" t="n">
        <f aca="false">H1238-I1238</f>
        <v>0.000227</v>
      </c>
    </row>
    <row r="1239" customFormat="false" ht="15.75" hidden="false" customHeight="false" outlineLevel="0" collapsed="false">
      <c r="A1239" s="34"/>
      <c r="B1239" s="41"/>
      <c r="C1239" s="35"/>
      <c r="D1239" s="28" t="s">
        <v>2219</v>
      </c>
      <c r="E1239" s="57" t="n">
        <v>841.87</v>
      </c>
      <c r="F1239" s="57" t="n">
        <v>841.87</v>
      </c>
      <c r="G1239" s="26" t="s">
        <v>2220</v>
      </c>
      <c r="H1239" s="54" t="n">
        <v>0.005927</v>
      </c>
      <c r="I1239" s="36" t="n">
        <v>0.005704</v>
      </c>
      <c r="J1239" s="55" t="n">
        <f aca="false">H1239-I1239</f>
        <v>0.000223</v>
      </c>
    </row>
    <row r="1240" customFormat="false" ht="15.75" hidden="false" customHeight="false" outlineLevel="0" collapsed="false">
      <c r="A1240" s="34"/>
      <c r="B1240" s="41"/>
      <c r="C1240" s="35"/>
      <c r="D1240" s="26" t="s">
        <v>2221</v>
      </c>
      <c r="E1240" s="57" t="n">
        <v>841.87</v>
      </c>
      <c r="F1240" s="57" t="n">
        <v>841.87</v>
      </c>
      <c r="G1240" s="26" t="s">
        <v>2222</v>
      </c>
      <c r="H1240" s="54" t="n">
        <v>0.008769</v>
      </c>
      <c r="I1240" s="36" t="n">
        <v>0.008439</v>
      </c>
      <c r="J1240" s="55" t="n">
        <f aca="false">H1240-I1240</f>
        <v>0.000329999999999999</v>
      </c>
    </row>
    <row r="1241" customFormat="false" ht="15.75" hidden="false" customHeight="false" outlineLevel="0" collapsed="false">
      <c r="A1241" s="34"/>
      <c r="B1241" s="41"/>
      <c r="C1241" s="35"/>
      <c r="D1241" s="26" t="s">
        <v>2223</v>
      </c>
      <c r="E1241" s="57" t="n">
        <v>841.87</v>
      </c>
      <c r="F1241" s="57" t="n">
        <v>841.87</v>
      </c>
      <c r="G1241" s="26" t="s">
        <v>2224</v>
      </c>
      <c r="H1241" s="54" t="n">
        <v>0.020451</v>
      </c>
      <c r="I1241" s="36" t="n">
        <v>0.019683</v>
      </c>
      <c r="J1241" s="55" t="n">
        <f aca="false">H1241-I1241</f>
        <v>0.000768000000000001</v>
      </c>
    </row>
    <row r="1242" customFormat="false" ht="15.75" hidden="false" customHeight="false" outlineLevel="0" collapsed="false">
      <c r="A1242" s="34"/>
      <c r="B1242" s="41"/>
      <c r="C1242" s="35"/>
      <c r="D1242" s="28" t="s">
        <v>2227</v>
      </c>
      <c r="E1242" s="57" t="n">
        <v>841.87</v>
      </c>
      <c r="F1242" s="57" t="n">
        <v>841.87</v>
      </c>
      <c r="G1242" s="26" t="s">
        <v>311</v>
      </c>
      <c r="H1242" s="54" t="n">
        <v>0.056979</v>
      </c>
      <c r="I1242" s="36" t="n">
        <v>0.05484</v>
      </c>
      <c r="J1242" s="55" t="n">
        <f aca="false">H1242-I1242</f>
        <v>0.002139</v>
      </c>
    </row>
    <row r="1243" customFormat="false" ht="15.75" hidden="false" customHeight="false" outlineLevel="0" collapsed="false">
      <c r="A1243" s="34"/>
      <c r="B1243" s="41"/>
      <c r="C1243" s="35"/>
      <c r="D1243" s="28" t="s">
        <v>2228</v>
      </c>
      <c r="E1243" s="57" t="n">
        <v>846.03</v>
      </c>
      <c r="F1243" s="57" t="n">
        <v>846.03</v>
      </c>
      <c r="G1243" s="26" t="s">
        <v>2229</v>
      </c>
      <c r="H1243" s="54" t="n">
        <v>0.001129</v>
      </c>
      <c r="I1243" s="36" t="n">
        <v>0.001086</v>
      </c>
      <c r="J1243" s="55" t="n">
        <f aca="false">H1243-I1243</f>
        <v>4.30000000000001E-005</v>
      </c>
    </row>
    <row r="1244" customFormat="false" ht="15.75" hidden="false" customHeight="false" outlineLevel="0" collapsed="false">
      <c r="A1244" s="34"/>
      <c r="B1244" s="41"/>
      <c r="C1244" s="35"/>
      <c r="D1244" s="26" t="s">
        <v>2230</v>
      </c>
      <c r="E1244" s="57" t="n">
        <v>846.03</v>
      </c>
      <c r="F1244" s="57" t="n">
        <v>846.03</v>
      </c>
      <c r="G1244" s="26" t="s">
        <v>2231</v>
      </c>
      <c r="H1244" s="54" t="n">
        <v>0.001465</v>
      </c>
      <c r="I1244" s="36" t="n">
        <v>0.00141</v>
      </c>
      <c r="J1244" s="55" t="n">
        <f aca="false">H1244-I1244</f>
        <v>5.49999999999999E-005</v>
      </c>
    </row>
    <row r="1245" customFormat="false" ht="15.75" hidden="false" customHeight="false" outlineLevel="0" collapsed="false">
      <c r="A1245" s="34"/>
      <c r="B1245" s="41"/>
      <c r="C1245" s="35"/>
      <c r="D1245" s="26" t="s">
        <v>2232</v>
      </c>
      <c r="E1245" s="57" t="n">
        <v>846.03</v>
      </c>
      <c r="F1245" s="57" t="n">
        <v>846.03</v>
      </c>
      <c r="G1245" s="28" t="s">
        <v>2233</v>
      </c>
      <c r="H1245" s="54" t="n">
        <v>0.002022</v>
      </c>
      <c r="I1245" s="36" t="n">
        <v>0.001946</v>
      </c>
      <c r="J1245" s="55" t="n">
        <f aca="false">H1245-I1245</f>
        <v>7.59999999999999E-005</v>
      </c>
    </row>
    <row r="1246" customFormat="false" ht="15.75" hidden="false" customHeight="false" outlineLevel="0" collapsed="false">
      <c r="A1246" s="34"/>
      <c r="B1246" s="41"/>
      <c r="C1246" s="35"/>
      <c r="D1246" s="26" t="s">
        <v>2234</v>
      </c>
      <c r="E1246" s="57" t="n">
        <v>846.03</v>
      </c>
      <c r="F1246" s="57" t="n">
        <v>846.03</v>
      </c>
      <c r="G1246" s="28" t="s">
        <v>2235</v>
      </c>
      <c r="H1246" s="54" t="n">
        <v>0.001833</v>
      </c>
      <c r="I1246" s="36" t="n">
        <v>0.001764</v>
      </c>
      <c r="J1246" s="55" t="n">
        <f aca="false">H1246-I1246</f>
        <v>6.90000000000001E-005</v>
      </c>
    </row>
    <row r="1247" customFormat="false" ht="15.75" hidden="false" customHeight="false" outlineLevel="0" collapsed="false">
      <c r="A1247" s="34"/>
      <c r="B1247" s="41"/>
      <c r="C1247" s="35"/>
      <c r="D1247" s="26" t="s">
        <v>2236</v>
      </c>
      <c r="E1247" s="57" t="n">
        <v>846.03</v>
      </c>
      <c r="F1247" s="57" t="n">
        <v>846.03</v>
      </c>
      <c r="G1247" s="28" t="s">
        <v>2237</v>
      </c>
      <c r="H1247" s="54" t="n">
        <v>0.000867</v>
      </c>
      <c r="I1247" s="36" t="n">
        <v>0.000834</v>
      </c>
      <c r="J1247" s="55" t="n">
        <f aca="false">H1247-I1247</f>
        <v>3.3E-005</v>
      </c>
    </row>
    <row r="1248" customFormat="false" ht="15.75" hidden="false" customHeight="false" outlineLevel="0" collapsed="false">
      <c r="A1248" s="34"/>
      <c r="B1248" s="41"/>
      <c r="C1248" s="35"/>
      <c r="D1248" s="26" t="s">
        <v>3209</v>
      </c>
      <c r="E1248" s="57" t="n">
        <v>846.03</v>
      </c>
      <c r="F1248" s="57" t="n">
        <v>846.03</v>
      </c>
      <c r="G1248" s="26" t="s">
        <v>3210</v>
      </c>
      <c r="H1248" s="54" t="n">
        <v>7E-006</v>
      </c>
      <c r="I1248" s="36" t="n">
        <v>6E-006</v>
      </c>
      <c r="J1248" s="55" t="n">
        <f aca="false">H1248-I1248</f>
        <v>1E-006</v>
      </c>
    </row>
    <row r="1249" customFormat="false" ht="15.75" hidden="false" customHeight="false" outlineLevel="0" collapsed="false">
      <c r="A1249" s="34"/>
      <c r="B1249" s="41"/>
      <c r="C1249" s="35"/>
      <c r="D1249" s="26" t="s">
        <v>2238</v>
      </c>
      <c r="E1249" s="57" t="n">
        <v>846.03</v>
      </c>
      <c r="F1249" s="57" t="n">
        <v>846.03</v>
      </c>
      <c r="G1249" s="26" t="s">
        <v>2239</v>
      </c>
      <c r="H1249" s="54" t="n">
        <v>0.000517</v>
      </c>
      <c r="I1249" s="36" t="n">
        <v>0.000497</v>
      </c>
      <c r="J1249" s="55" t="n">
        <f aca="false">H1249-I1249</f>
        <v>1.99999999999999E-005</v>
      </c>
    </row>
    <row r="1250" customFormat="false" ht="15.75" hidden="false" customHeight="false" outlineLevel="0" collapsed="false">
      <c r="A1250" s="34"/>
      <c r="B1250" s="41"/>
      <c r="C1250" s="35"/>
      <c r="D1250" s="26" t="s">
        <v>2240</v>
      </c>
      <c r="E1250" s="57" t="n">
        <v>846.03</v>
      </c>
      <c r="F1250" s="57" t="n">
        <v>846.03</v>
      </c>
      <c r="G1250" s="26" t="s">
        <v>2241</v>
      </c>
      <c r="H1250" s="54" t="n">
        <v>0.000859</v>
      </c>
      <c r="I1250" s="36" t="n">
        <v>0.000826</v>
      </c>
      <c r="J1250" s="55" t="n">
        <f aca="false">H1250-I1250</f>
        <v>3.3E-005</v>
      </c>
    </row>
    <row r="1251" customFormat="false" ht="15.75" hidden="false" customHeight="false" outlineLevel="0" collapsed="false">
      <c r="A1251" s="34"/>
      <c r="B1251" s="41"/>
      <c r="C1251" s="35"/>
      <c r="D1251" s="26" t="s">
        <v>2242</v>
      </c>
      <c r="E1251" s="57" t="n">
        <v>846.03</v>
      </c>
      <c r="F1251" s="57" t="n">
        <v>846.03</v>
      </c>
      <c r="G1251" s="26" t="s">
        <v>2216</v>
      </c>
      <c r="H1251" s="54" t="n">
        <v>0.000467</v>
      </c>
      <c r="I1251" s="36" t="n">
        <v>0.000449</v>
      </c>
      <c r="J1251" s="55" t="n">
        <f aca="false">H1251-I1251</f>
        <v>1.8E-005</v>
      </c>
    </row>
    <row r="1252" customFormat="false" ht="15.75" hidden="false" customHeight="false" outlineLevel="0" collapsed="false">
      <c r="A1252" s="34"/>
      <c r="B1252" s="41"/>
      <c r="C1252" s="35"/>
      <c r="D1252" s="26" t="s">
        <v>2243</v>
      </c>
      <c r="E1252" s="57" t="n">
        <v>846.03</v>
      </c>
      <c r="F1252" s="57" t="n">
        <v>846.03</v>
      </c>
      <c r="G1252" s="28" t="s">
        <v>2216</v>
      </c>
      <c r="H1252" s="54" t="n">
        <v>3.9E-005</v>
      </c>
      <c r="I1252" s="36" t="n">
        <v>3.7E-005</v>
      </c>
      <c r="J1252" s="55" t="n">
        <f aca="false">H1252-I1252</f>
        <v>2E-006</v>
      </c>
    </row>
    <row r="1253" customFormat="false" ht="15.75" hidden="false" customHeight="false" outlineLevel="0" collapsed="false">
      <c r="A1253" s="34"/>
      <c r="B1253" s="41"/>
      <c r="C1253" s="35"/>
      <c r="D1253" s="26" t="s">
        <v>2244</v>
      </c>
      <c r="E1253" s="57" t="n">
        <v>846.03</v>
      </c>
      <c r="F1253" s="57" t="n">
        <v>846.03</v>
      </c>
      <c r="G1253" s="28" t="s">
        <v>1044</v>
      </c>
      <c r="H1253" s="54" t="n">
        <v>0.000118</v>
      </c>
      <c r="I1253" s="36" t="n">
        <v>0.000113</v>
      </c>
      <c r="J1253" s="55" t="n">
        <f aca="false">H1253-I1253</f>
        <v>5E-006</v>
      </c>
    </row>
    <row r="1254" customFormat="false" ht="15.75" hidden="false" customHeight="false" outlineLevel="0" collapsed="false">
      <c r="A1254" s="34"/>
      <c r="B1254" s="41"/>
      <c r="C1254" s="35"/>
      <c r="D1254" s="26" t="s">
        <v>2245</v>
      </c>
      <c r="E1254" s="57" t="n">
        <v>846.03</v>
      </c>
      <c r="F1254" s="57" t="n">
        <v>846.03</v>
      </c>
      <c r="G1254" s="26" t="s">
        <v>1422</v>
      </c>
      <c r="H1254" s="54" t="n">
        <v>0.000196</v>
      </c>
      <c r="I1254" s="36" t="n">
        <v>0.000188</v>
      </c>
      <c r="J1254" s="55" t="n">
        <f aca="false">H1254-I1254</f>
        <v>8.00000000000001E-006</v>
      </c>
    </row>
    <row r="1255" customFormat="false" ht="15.75" hidden="false" customHeight="false" outlineLevel="0" collapsed="false">
      <c r="A1255" s="34"/>
      <c r="B1255" s="41"/>
      <c r="C1255" s="35"/>
      <c r="D1255" s="28" t="s">
        <v>2246</v>
      </c>
      <c r="E1255" s="57" t="n">
        <v>846.03</v>
      </c>
      <c r="F1255" s="57" t="n">
        <v>846.03</v>
      </c>
      <c r="G1255" s="26" t="s">
        <v>2247</v>
      </c>
      <c r="H1255" s="54" t="n">
        <v>0.001473</v>
      </c>
      <c r="I1255" s="36" t="n">
        <v>0.001417</v>
      </c>
      <c r="J1255" s="55" t="n">
        <f aca="false">H1255-I1255</f>
        <v>5.59999999999998E-005</v>
      </c>
    </row>
    <row r="1256" customFormat="false" ht="15.75" hidden="false" customHeight="false" outlineLevel="0" collapsed="false">
      <c r="A1256" s="34"/>
      <c r="B1256" s="41"/>
      <c r="C1256" s="35"/>
      <c r="D1256" s="28" t="s">
        <v>2248</v>
      </c>
      <c r="E1256" s="57" t="n">
        <v>846.03</v>
      </c>
      <c r="F1256" s="57" t="n">
        <v>846.03</v>
      </c>
      <c r="G1256" s="28" t="s">
        <v>2249</v>
      </c>
      <c r="H1256" s="54" t="n">
        <v>0.004125</v>
      </c>
      <c r="I1256" s="36" t="n">
        <v>0.00397</v>
      </c>
      <c r="J1256" s="55" t="n">
        <f aca="false">H1256-I1256</f>
        <v>0.000155000000000001</v>
      </c>
    </row>
    <row r="1257" customFormat="false" ht="15.75" hidden="false" customHeight="true" outlineLevel="0" collapsed="false">
      <c r="A1257" s="15"/>
      <c r="B1257" s="42"/>
      <c r="C1257" s="35"/>
      <c r="D1257" s="26" t="s">
        <v>2250</v>
      </c>
      <c r="E1257" s="57" t="n">
        <v>846.03</v>
      </c>
      <c r="F1257" s="57" t="n">
        <v>846.03</v>
      </c>
      <c r="G1257" s="28" t="s">
        <v>2251</v>
      </c>
      <c r="H1257" s="54" t="n">
        <v>0.000553</v>
      </c>
      <c r="I1257" s="36" t="n">
        <v>0.000532</v>
      </c>
      <c r="J1257" s="55" t="n">
        <f aca="false">H1257-I1257</f>
        <v>2.1E-005</v>
      </c>
    </row>
    <row r="1258" customFormat="false" ht="15.75" hidden="false" customHeight="false" outlineLevel="0" collapsed="false">
      <c r="A1258" s="34"/>
      <c r="B1258" s="41"/>
      <c r="C1258" s="35"/>
      <c r="D1258" s="26" t="s">
        <v>2252</v>
      </c>
      <c r="E1258" s="57" t="n">
        <v>846.03</v>
      </c>
      <c r="F1258" s="57" t="n">
        <v>846.03</v>
      </c>
      <c r="G1258" s="26" t="s">
        <v>2253</v>
      </c>
      <c r="H1258" s="54" t="n">
        <v>0.000106</v>
      </c>
      <c r="I1258" s="36" t="n">
        <v>0.000102</v>
      </c>
      <c r="J1258" s="55" t="n">
        <f aca="false">H1258-I1258</f>
        <v>4E-006</v>
      </c>
    </row>
    <row r="1259" customFormat="false" ht="15.75" hidden="false" customHeight="false" outlineLevel="0" collapsed="false">
      <c r="A1259" s="34"/>
      <c r="B1259" s="41"/>
      <c r="C1259" s="35"/>
      <c r="D1259" s="26" t="s">
        <v>2254</v>
      </c>
      <c r="E1259" s="57" t="n">
        <v>846.03</v>
      </c>
      <c r="F1259" s="57" t="n">
        <v>846.03</v>
      </c>
      <c r="G1259" s="28" t="s">
        <v>2255</v>
      </c>
      <c r="H1259" s="54" t="n">
        <v>0.001077</v>
      </c>
      <c r="I1259" s="36" t="n">
        <v>0.001036</v>
      </c>
      <c r="J1259" s="55" t="n">
        <f aca="false">H1259-I1259</f>
        <v>4.09999999999998E-005</v>
      </c>
    </row>
    <row r="1260" customFormat="false" ht="15.75" hidden="false" customHeight="false" outlineLevel="0" collapsed="false">
      <c r="A1260" s="34"/>
      <c r="B1260" s="41"/>
      <c r="C1260" s="35"/>
      <c r="D1260" s="26" t="s">
        <v>2256</v>
      </c>
      <c r="E1260" s="57" t="n">
        <v>846.03</v>
      </c>
      <c r="F1260" s="57" t="n">
        <v>846.03</v>
      </c>
      <c r="G1260" s="26" t="s">
        <v>2257</v>
      </c>
      <c r="H1260" s="54" t="n">
        <v>2.9E-005</v>
      </c>
      <c r="I1260" s="36" t="n">
        <v>2.7E-005</v>
      </c>
      <c r="J1260" s="55" t="n">
        <f aca="false">H1260-I1260</f>
        <v>2E-006</v>
      </c>
    </row>
    <row r="1261" customFormat="false" ht="15.75" hidden="false" customHeight="false" outlineLevel="0" collapsed="false">
      <c r="A1261" s="34"/>
      <c r="B1261" s="41"/>
      <c r="C1261" s="35"/>
      <c r="D1261" s="26" t="s">
        <v>2258</v>
      </c>
      <c r="E1261" s="57" t="n">
        <v>846.03</v>
      </c>
      <c r="F1261" s="57" t="n">
        <v>846.03</v>
      </c>
      <c r="G1261" s="26" t="s">
        <v>2259</v>
      </c>
      <c r="H1261" s="54" t="n">
        <v>0.000136</v>
      </c>
      <c r="I1261" s="36" t="n">
        <v>0.00013</v>
      </c>
      <c r="J1261" s="55" t="n">
        <f aca="false">H1261-I1261</f>
        <v>6.00000000000001E-006</v>
      </c>
    </row>
    <row r="1262" customFormat="false" ht="15.75" hidden="false" customHeight="false" outlineLevel="0" collapsed="false">
      <c r="A1262" s="34"/>
      <c r="B1262" s="41"/>
      <c r="C1262" s="35"/>
      <c r="D1262" s="28" t="s">
        <v>2260</v>
      </c>
      <c r="E1262" s="57" t="n">
        <v>846.03</v>
      </c>
      <c r="F1262" s="57" t="n">
        <v>846.03</v>
      </c>
      <c r="G1262" s="26" t="s">
        <v>2261</v>
      </c>
      <c r="H1262" s="54" t="n">
        <v>0.002413</v>
      </c>
      <c r="I1262" s="36" t="n">
        <v>0.002322</v>
      </c>
      <c r="J1262" s="55" t="n">
        <f aca="false">H1262-I1262</f>
        <v>9.10000000000004E-005</v>
      </c>
    </row>
    <row r="1263" customFormat="false" ht="15.75" hidden="false" customHeight="false" outlineLevel="0" collapsed="false">
      <c r="A1263" s="34"/>
      <c r="B1263" s="41"/>
      <c r="C1263" s="35"/>
      <c r="D1263" s="28" t="s">
        <v>2262</v>
      </c>
      <c r="E1263" s="57" t="n">
        <v>846.03</v>
      </c>
      <c r="F1263" s="57" t="n">
        <v>846.03</v>
      </c>
      <c r="G1263" s="26" t="s">
        <v>2263</v>
      </c>
      <c r="H1263" s="54" t="n">
        <v>0.000879</v>
      </c>
      <c r="I1263" s="36" t="n">
        <v>0.000846</v>
      </c>
      <c r="J1263" s="55" t="n">
        <f aca="false">H1263-I1263</f>
        <v>3.3E-005</v>
      </c>
    </row>
    <row r="1264" customFormat="false" ht="15.75" hidden="false" customHeight="false" outlineLevel="0" collapsed="false">
      <c r="A1264" s="34"/>
      <c r="B1264" s="41"/>
      <c r="C1264" s="35"/>
      <c r="D1264" s="26" t="s">
        <v>2264</v>
      </c>
      <c r="E1264" s="57" t="n">
        <v>846.03</v>
      </c>
      <c r="F1264" s="57" t="n">
        <v>846.03</v>
      </c>
      <c r="G1264" s="26" t="s">
        <v>2265</v>
      </c>
      <c r="H1264" s="54" t="n">
        <v>0.00065</v>
      </c>
      <c r="I1264" s="36" t="n">
        <v>0.000625</v>
      </c>
      <c r="J1264" s="55" t="n">
        <f aca="false">H1264-I1264</f>
        <v>2.5E-005</v>
      </c>
    </row>
    <row r="1265" customFormat="false" ht="15.75" hidden="false" customHeight="false" outlineLevel="0" collapsed="false">
      <c r="A1265" s="34"/>
      <c r="B1265" s="41"/>
      <c r="C1265" s="35"/>
      <c r="D1265" s="26" t="s">
        <v>2266</v>
      </c>
      <c r="E1265" s="57" t="n">
        <v>846.03</v>
      </c>
      <c r="F1265" s="57" t="n">
        <v>846.03</v>
      </c>
      <c r="G1265" s="26" t="s">
        <v>2267</v>
      </c>
      <c r="H1265" s="54" t="n">
        <v>0.001781</v>
      </c>
      <c r="I1265" s="36" t="n">
        <v>0.001714</v>
      </c>
      <c r="J1265" s="55" t="n">
        <f aca="false">H1265-I1265</f>
        <v>6.69999999999998E-005</v>
      </c>
    </row>
    <row r="1266" customFormat="false" ht="15.75" hidden="false" customHeight="false" outlineLevel="0" collapsed="false">
      <c r="A1266" s="34"/>
      <c r="B1266" s="41"/>
      <c r="C1266" s="35"/>
      <c r="D1266" s="26" t="s">
        <v>2268</v>
      </c>
      <c r="E1266" s="57" t="n">
        <v>846.03</v>
      </c>
      <c r="F1266" s="57" t="n">
        <v>846.03</v>
      </c>
      <c r="G1266" s="26" t="s">
        <v>2269</v>
      </c>
      <c r="H1266" s="54" t="n">
        <v>0.001616</v>
      </c>
      <c r="I1266" s="36" t="n">
        <v>0.001555</v>
      </c>
      <c r="J1266" s="55" t="n">
        <f aca="false">H1266-I1266</f>
        <v>6.09999999999999E-005</v>
      </c>
    </row>
    <row r="1267" customFormat="false" ht="15.75" hidden="false" customHeight="false" outlineLevel="0" collapsed="false">
      <c r="A1267" s="34"/>
      <c r="B1267" s="41"/>
      <c r="C1267" s="35"/>
      <c r="D1267" s="28" t="s">
        <v>2270</v>
      </c>
      <c r="E1267" s="57" t="n">
        <v>846.03</v>
      </c>
      <c r="F1267" s="57" t="n">
        <v>846.03</v>
      </c>
      <c r="G1267" s="26" t="s">
        <v>2271</v>
      </c>
      <c r="H1267" s="54" t="n">
        <v>0.000654</v>
      </c>
      <c r="I1267" s="36" t="n">
        <v>0.000629</v>
      </c>
      <c r="J1267" s="55" t="n">
        <f aca="false">H1267-I1267</f>
        <v>2.50000000000001E-005</v>
      </c>
    </row>
    <row r="1268" customFormat="false" ht="15.75" hidden="false" customHeight="false" outlineLevel="0" collapsed="false">
      <c r="A1268" s="34"/>
      <c r="B1268" s="41"/>
      <c r="C1268" s="35"/>
      <c r="D1268" s="26" t="s">
        <v>2272</v>
      </c>
      <c r="E1268" s="57" t="n">
        <v>846.03</v>
      </c>
      <c r="F1268" s="57" t="n">
        <v>846.03</v>
      </c>
      <c r="G1268" s="26" t="s">
        <v>2273</v>
      </c>
      <c r="H1268" s="54" t="n">
        <v>0.002042</v>
      </c>
      <c r="I1268" s="36" t="n">
        <v>0.001965</v>
      </c>
      <c r="J1268" s="55" t="n">
        <f aca="false">H1268-I1268</f>
        <v>7.69999999999998E-005</v>
      </c>
    </row>
    <row r="1269" customFormat="false" ht="15.75" hidden="false" customHeight="false" outlineLevel="0" collapsed="false">
      <c r="A1269" s="34"/>
      <c r="B1269" s="41"/>
      <c r="C1269" s="35"/>
      <c r="D1269" s="26" t="s">
        <v>2274</v>
      </c>
      <c r="E1269" s="57" t="n">
        <v>846.03</v>
      </c>
      <c r="F1269" s="57" t="n">
        <v>846.03</v>
      </c>
      <c r="G1269" s="26" t="s">
        <v>2275</v>
      </c>
      <c r="H1269" s="54" t="n">
        <v>9E-006</v>
      </c>
      <c r="I1269" s="36" t="n">
        <v>8E-006</v>
      </c>
      <c r="J1269" s="55" t="n">
        <f aca="false">H1269-I1269</f>
        <v>1E-006</v>
      </c>
    </row>
    <row r="1270" customFormat="false" ht="15.75" hidden="false" customHeight="false" outlineLevel="0" collapsed="false">
      <c r="A1270" s="34"/>
      <c r="B1270" s="41"/>
      <c r="C1270" s="35"/>
      <c r="D1270" s="26" t="s">
        <v>2276</v>
      </c>
      <c r="E1270" s="57" t="n">
        <v>846.03</v>
      </c>
      <c r="F1270" s="57" t="n">
        <v>846.03</v>
      </c>
      <c r="G1270" s="26" t="s">
        <v>2277</v>
      </c>
      <c r="H1270" s="54" t="n">
        <v>3E-005</v>
      </c>
      <c r="I1270" s="36" t="n">
        <v>2.8E-005</v>
      </c>
      <c r="J1270" s="55" t="n">
        <f aca="false">H1270-I1270</f>
        <v>2E-006</v>
      </c>
    </row>
    <row r="1271" customFormat="false" ht="15.75" hidden="false" customHeight="false" outlineLevel="0" collapsed="false">
      <c r="A1271" s="34"/>
      <c r="B1271" s="41"/>
      <c r="C1271" s="35"/>
      <c r="D1271" s="26" t="s">
        <v>2278</v>
      </c>
      <c r="E1271" s="57" t="n">
        <v>846.03</v>
      </c>
      <c r="F1271" s="57" t="n">
        <v>846.03</v>
      </c>
      <c r="G1271" s="26" t="s">
        <v>2279</v>
      </c>
      <c r="H1271" s="54" t="n">
        <v>0.000142</v>
      </c>
      <c r="I1271" s="36" t="n">
        <v>0.000136</v>
      </c>
      <c r="J1271" s="55" t="n">
        <f aca="false">H1271-I1271</f>
        <v>6.00000000000001E-006</v>
      </c>
    </row>
    <row r="1272" customFormat="false" ht="15.75" hidden="false" customHeight="false" outlineLevel="0" collapsed="false">
      <c r="A1272" s="34"/>
      <c r="B1272" s="41"/>
      <c r="C1272" s="35"/>
      <c r="D1272" s="26" t="s">
        <v>2280</v>
      </c>
      <c r="E1272" s="57" t="n">
        <v>846.03</v>
      </c>
      <c r="F1272" s="57" t="n">
        <v>846.03</v>
      </c>
      <c r="G1272" s="26" t="s">
        <v>2281</v>
      </c>
      <c r="H1272" s="54" t="n">
        <v>0.00165</v>
      </c>
      <c r="I1272" s="36" t="n">
        <v>0.001588</v>
      </c>
      <c r="J1272" s="55" t="n">
        <f aca="false">H1272-I1272</f>
        <v>6.2E-005</v>
      </c>
    </row>
    <row r="1273" customFormat="false" ht="16.5" hidden="false" customHeight="true" outlineLevel="0" collapsed="false">
      <c r="A1273" s="34"/>
      <c r="B1273" s="41"/>
      <c r="C1273" s="35"/>
      <c r="D1273" s="26" t="s">
        <v>2282</v>
      </c>
      <c r="E1273" s="57" t="n">
        <v>850.2</v>
      </c>
      <c r="F1273" s="57" t="n">
        <v>850.2</v>
      </c>
      <c r="G1273" s="26" t="s">
        <v>2283</v>
      </c>
      <c r="H1273" s="54" t="n">
        <v>5.2E-005</v>
      </c>
      <c r="I1273" s="36" t="n">
        <v>5E-005</v>
      </c>
      <c r="J1273" s="55" t="n">
        <f aca="false">H1273-I1273</f>
        <v>1.99999999999999E-006</v>
      </c>
    </row>
    <row r="1274" customFormat="false" ht="15.75" hidden="false" customHeight="false" outlineLevel="0" collapsed="false">
      <c r="A1274" s="34"/>
      <c r="B1274" s="41"/>
      <c r="C1274" s="35"/>
      <c r="D1274" s="28" t="s">
        <v>2284</v>
      </c>
      <c r="E1274" s="57" t="n">
        <v>850.2</v>
      </c>
      <c r="F1274" s="57" t="n">
        <v>850.2</v>
      </c>
      <c r="G1274" s="28" t="s">
        <v>2285</v>
      </c>
      <c r="H1274" s="54" t="n">
        <v>4.4E-005</v>
      </c>
      <c r="I1274" s="36" t="n">
        <v>4.2E-005</v>
      </c>
      <c r="J1274" s="55" t="n">
        <f aca="false">H1274-I1274</f>
        <v>2E-006</v>
      </c>
    </row>
    <row r="1275" customFormat="false" ht="15.75" hidden="false" customHeight="false" outlineLevel="0" collapsed="false">
      <c r="A1275" s="34"/>
      <c r="B1275" s="41"/>
      <c r="C1275" s="35"/>
      <c r="D1275" s="28" t="s">
        <v>2286</v>
      </c>
      <c r="E1275" s="57" t="n">
        <v>850.2</v>
      </c>
      <c r="F1275" s="57" t="n">
        <v>850.2</v>
      </c>
      <c r="G1275" s="26" t="s">
        <v>2287</v>
      </c>
      <c r="H1275" s="54" t="n">
        <v>0.000228</v>
      </c>
      <c r="I1275" s="36" t="n">
        <v>0.000219</v>
      </c>
      <c r="J1275" s="55" t="n">
        <f aca="false">H1275-I1275</f>
        <v>8.99999999999998E-006</v>
      </c>
    </row>
    <row r="1276" customFormat="false" ht="15.75" hidden="false" customHeight="false" outlineLevel="0" collapsed="false">
      <c r="A1276" s="34"/>
      <c r="B1276" s="41"/>
      <c r="C1276" s="35"/>
      <c r="D1276" s="26" t="s">
        <v>2288</v>
      </c>
      <c r="E1276" s="57" t="n">
        <v>850.2</v>
      </c>
      <c r="F1276" s="57" t="n">
        <v>850.2</v>
      </c>
      <c r="G1276" s="28" t="s">
        <v>2289</v>
      </c>
      <c r="H1276" s="54" t="n">
        <v>0.000519</v>
      </c>
      <c r="I1276" s="36" t="n">
        <v>0.000499</v>
      </c>
      <c r="J1276" s="55" t="n">
        <f aca="false">H1276-I1276</f>
        <v>2.00000000000001E-005</v>
      </c>
    </row>
    <row r="1277" customFormat="false" ht="15.75" hidden="false" customHeight="false" outlineLevel="0" collapsed="false">
      <c r="A1277" s="34"/>
      <c r="B1277" s="41"/>
      <c r="C1277" s="35"/>
      <c r="D1277" s="26" t="s">
        <v>2290</v>
      </c>
      <c r="E1277" s="57" t="n">
        <v>850.2</v>
      </c>
      <c r="F1277" s="57" t="n">
        <v>850.2</v>
      </c>
      <c r="G1277" s="26" t="s">
        <v>2291</v>
      </c>
      <c r="H1277" s="54" t="n">
        <v>9E-006</v>
      </c>
      <c r="I1277" s="36" t="n">
        <v>8E-006</v>
      </c>
      <c r="J1277" s="55" t="n">
        <f aca="false">H1277-I1277</f>
        <v>1E-006</v>
      </c>
    </row>
    <row r="1278" customFormat="false" ht="18" hidden="false" customHeight="true" outlineLevel="0" collapsed="false">
      <c r="A1278" s="15"/>
      <c r="B1278" s="42"/>
      <c r="C1278" s="35"/>
      <c r="D1278" s="26" t="s">
        <v>2292</v>
      </c>
      <c r="E1278" s="57" t="n">
        <v>850.2</v>
      </c>
      <c r="F1278" s="57" t="n">
        <v>850.2</v>
      </c>
      <c r="G1278" s="26" t="s">
        <v>2293</v>
      </c>
      <c r="H1278" s="54" t="n">
        <v>8.6E-005</v>
      </c>
      <c r="I1278" s="36" t="n">
        <v>8.2E-005</v>
      </c>
      <c r="J1278" s="55" t="n">
        <f aca="false">H1278-I1278</f>
        <v>4E-006</v>
      </c>
    </row>
    <row r="1279" customFormat="false" ht="15.75" hidden="false" customHeight="false" outlineLevel="0" collapsed="false">
      <c r="A1279" s="34"/>
      <c r="B1279" s="41"/>
      <c r="C1279" s="35"/>
      <c r="D1279" s="26" t="s">
        <v>2294</v>
      </c>
      <c r="E1279" s="57" t="n">
        <v>850.2</v>
      </c>
      <c r="F1279" s="57" t="n">
        <v>850.2</v>
      </c>
      <c r="G1279" s="26" t="s">
        <v>2295</v>
      </c>
      <c r="H1279" s="54" t="n">
        <v>0.000104</v>
      </c>
      <c r="I1279" s="36" t="n">
        <v>0.0001</v>
      </c>
      <c r="J1279" s="55" t="n">
        <f aca="false">H1279-I1279</f>
        <v>3.99999999999999E-006</v>
      </c>
    </row>
    <row r="1280" customFormat="false" ht="15.75" hidden="false" customHeight="false" outlineLevel="0" collapsed="false">
      <c r="A1280" s="34"/>
      <c r="B1280" s="41"/>
      <c r="C1280" s="35"/>
      <c r="D1280" s="26" t="s">
        <v>2296</v>
      </c>
      <c r="E1280" s="57" t="n">
        <v>850.2</v>
      </c>
      <c r="F1280" s="57" t="n">
        <v>850.2</v>
      </c>
      <c r="G1280" s="26" t="s">
        <v>2297</v>
      </c>
      <c r="H1280" s="54" t="n">
        <v>1.2E-005</v>
      </c>
      <c r="I1280" s="36" t="n">
        <v>1.1E-005</v>
      </c>
      <c r="J1280" s="55" t="n">
        <f aca="false">H1280-I1280</f>
        <v>1E-006</v>
      </c>
    </row>
    <row r="1281" customFormat="false" ht="15.75" hidden="false" customHeight="false" outlineLevel="0" collapsed="false">
      <c r="A1281" s="15"/>
      <c r="B1281" s="42"/>
      <c r="C1281" s="15"/>
      <c r="D1281" s="26" t="s">
        <v>2298</v>
      </c>
      <c r="E1281" s="57" t="n">
        <v>850.2</v>
      </c>
      <c r="F1281" s="57" t="n">
        <v>850.2</v>
      </c>
      <c r="G1281" s="26" t="s">
        <v>2299</v>
      </c>
      <c r="H1281" s="54" t="n">
        <v>0.000172</v>
      </c>
      <c r="I1281" s="36" t="n">
        <v>0.000165</v>
      </c>
      <c r="J1281" s="55" t="n">
        <f aca="false">H1281-I1281</f>
        <v>7.00000000000001E-006</v>
      </c>
    </row>
    <row r="1282" customFormat="false" ht="15.75" hidden="false" customHeight="false" outlineLevel="0" collapsed="false">
      <c r="A1282" s="34"/>
      <c r="B1282" s="41"/>
      <c r="C1282" s="35"/>
      <c r="D1282" s="26" t="s">
        <v>2300</v>
      </c>
      <c r="E1282" s="57" t="n">
        <v>850.2</v>
      </c>
      <c r="F1282" s="57" t="n">
        <v>850.2</v>
      </c>
      <c r="G1282" s="26" t="s">
        <v>2301</v>
      </c>
      <c r="H1282" s="54" t="n">
        <v>0.000392</v>
      </c>
      <c r="I1282" s="36" t="n">
        <v>0.000377</v>
      </c>
      <c r="J1282" s="55" t="n">
        <f aca="false">H1282-I1282</f>
        <v>1.5E-005</v>
      </c>
    </row>
    <row r="1283" customFormat="false" ht="15.75" hidden="false" customHeight="false" outlineLevel="0" collapsed="false">
      <c r="A1283" s="34"/>
      <c r="B1283" s="41"/>
      <c r="C1283" s="35"/>
      <c r="D1283" s="26" t="s">
        <v>2302</v>
      </c>
      <c r="E1283" s="57" t="n">
        <v>850.2</v>
      </c>
      <c r="F1283" s="57" t="n">
        <v>850.2</v>
      </c>
      <c r="G1283" s="26" t="s">
        <v>2303</v>
      </c>
      <c r="H1283" s="54" t="n">
        <v>0.000438</v>
      </c>
      <c r="I1283" s="43" t="n">
        <v>0.000421</v>
      </c>
      <c r="J1283" s="55" t="n">
        <f aca="false">H1283-I1283</f>
        <v>1.7E-005</v>
      </c>
    </row>
    <row r="1284" customFormat="false" ht="15.75" hidden="false" customHeight="false" outlineLevel="0" collapsed="false">
      <c r="A1284" s="34"/>
      <c r="B1284" s="41"/>
      <c r="C1284" s="35"/>
      <c r="D1284" s="26" t="s">
        <v>2304</v>
      </c>
      <c r="E1284" s="57" t="n">
        <v>850.2</v>
      </c>
      <c r="F1284" s="57" t="n">
        <v>850.2</v>
      </c>
      <c r="G1284" s="26" t="s">
        <v>2305</v>
      </c>
      <c r="H1284" s="54" t="n">
        <v>5E-006</v>
      </c>
      <c r="I1284" s="43" t="n">
        <v>4E-006</v>
      </c>
      <c r="J1284" s="55" t="n">
        <f aca="false">H1284-I1284</f>
        <v>1E-006</v>
      </c>
    </row>
    <row r="1285" customFormat="false" ht="15.75" hidden="false" customHeight="false" outlineLevel="0" collapsed="false">
      <c r="A1285" s="34"/>
      <c r="B1285" s="41"/>
      <c r="C1285" s="35"/>
      <c r="D1285" s="26" t="s">
        <v>2306</v>
      </c>
      <c r="E1285" s="57" t="n">
        <v>850.2</v>
      </c>
      <c r="F1285" s="57" t="n">
        <v>850.2</v>
      </c>
      <c r="G1285" s="26" t="s">
        <v>2307</v>
      </c>
      <c r="H1285" s="54" t="n">
        <v>1E-005</v>
      </c>
      <c r="I1285" s="36" t="n">
        <v>9E-006</v>
      </c>
      <c r="J1285" s="55" t="n">
        <f aca="false">H1285-I1285</f>
        <v>1E-006</v>
      </c>
    </row>
    <row r="1286" customFormat="false" ht="15.75" hidden="false" customHeight="false" outlineLevel="0" collapsed="false">
      <c r="A1286" s="34"/>
      <c r="B1286" s="41"/>
      <c r="C1286" s="35"/>
      <c r="D1286" s="26" t="s">
        <v>2308</v>
      </c>
      <c r="E1286" s="57" t="n">
        <v>850.2</v>
      </c>
      <c r="F1286" s="57" t="n">
        <v>850.2</v>
      </c>
      <c r="G1286" s="26" t="s">
        <v>2309</v>
      </c>
      <c r="H1286" s="54" t="n">
        <v>0.000674</v>
      </c>
      <c r="I1286" s="36" t="n">
        <v>0.000648</v>
      </c>
      <c r="J1286" s="55" t="n">
        <f aca="false">H1286-I1286</f>
        <v>2.6E-005</v>
      </c>
    </row>
    <row r="1287" customFormat="false" ht="15.75" hidden="false" customHeight="false" outlineLevel="0" collapsed="false">
      <c r="A1287" s="34"/>
      <c r="B1287" s="41"/>
      <c r="C1287" s="35"/>
      <c r="D1287" s="26" t="s">
        <v>2310</v>
      </c>
      <c r="E1287" s="57" t="n">
        <v>850.2</v>
      </c>
      <c r="F1287" s="57" t="n">
        <v>850.2</v>
      </c>
      <c r="G1287" s="26" t="s">
        <v>2311</v>
      </c>
      <c r="H1287" s="54" t="n">
        <v>0.000727</v>
      </c>
      <c r="I1287" s="36" t="n">
        <v>0.000699</v>
      </c>
      <c r="J1287" s="55" t="n">
        <f aca="false">H1287-I1287</f>
        <v>2.8E-005</v>
      </c>
    </row>
    <row r="1288" customFormat="false" ht="15.75" hidden="false" customHeight="false" outlineLevel="0" collapsed="false">
      <c r="A1288" s="34"/>
      <c r="B1288" s="41"/>
      <c r="C1288" s="35"/>
      <c r="D1288" s="26" t="s">
        <v>2312</v>
      </c>
      <c r="E1288" s="57" t="n">
        <v>850.2</v>
      </c>
      <c r="F1288" s="57" t="n">
        <v>850.2</v>
      </c>
      <c r="G1288" s="26" t="s">
        <v>2313</v>
      </c>
      <c r="H1288" s="54" t="n">
        <v>0.000417</v>
      </c>
      <c r="I1288" s="36" t="n">
        <v>0.000401</v>
      </c>
      <c r="J1288" s="55" t="n">
        <f aca="false">H1288-I1288</f>
        <v>1.6E-005</v>
      </c>
    </row>
    <row r="1289" customFormat="false" ht="15.75" hidden="false" customHeight="false" outlineLevel="0" collapsed="false">
      <c r="A1289" s="34"/>
      <c r="B1289" s="41"/>
      <c r="C1289" s="35"/>
      <c r="D1289" s="26" t="s">
        <v>2314</v>
      </c>
      <c r="E1289" s="57" t="n">
        <v>850.2</v>
      </c>
      <c r="F1289" s="57" t="n">
        <v>850.2</v>
      </c>
      <c r="G1289" s="26" t="s">
        <v>2315</v>
      </c>
      <c r="H1289" s="54" t="n">
        <v>1E-005</v>
      </c>
      <c r="I1289" s="36" t="n">
        <v>9E-006</v>
      </c>
      <c r="J1289" s="55" t="n">
        <f aca="false">H1289-I1289</f>
        <v>1E-006</v>
      </c>
    </row>
    <row r="1290" customFormat="false" ht="15.75" hidden="false" customHeight="false" outlineLevel="0" collapsed="false">
      <c r="A1290" s="34"/>
      <c r="B1290" s="41"/>
      <c r="C1290" s="35"/>
      <c r="D1290" s="26" t="s">
        <v>2316</v>
      </c>
      <c r="E1290" s="57" t="n">
        <v>850.2</v>
      </c>
      <c r="F1290" s="57" t="n">
        <v>850.2</v>
      </c>
      <c r="G1290" s="26" t="s">
        <v>2317</v>
      </c>
      <c r="H1290" s="54" t="n">
        <v>6.6E-005</v>
      </c>
      <c r="I1290" s="36" t="n">
        <v>6.3E-005</v>
      </c>
      <c r="J1290" s="55" t="n">
        <f aca="false">H1290-I1290</f>
        <v>2.99999999999999E-006</v>
      </c>
    </row>
    <row r="1291" customFormat="false" ht="15.75" hidden="false" customHeight="false" outlineLevel="0" collapsed="false">
      <c r="A1291" s="34"/>
      <c r="B1291" s="41"/>
      <c r="C1291" s="35"/>
      <c r="D1291" s="26" t="s">
        <v>2318</v>
      </c>
      <c r="E1291" s="57" t="n">
        <v>850.2</v>
      </c>
      <c r="F1291" s="57" t="n">
        <v>850.2</v>
      </c>
      <c r="G1291" s="26" t="s">
        <v>2319</v>
      </c>
      <c r="H1291" s="54" t="n">
        <v>4.6E-005</v>
      </c>
      <c r="I1291" s="36" t="n">
        <v>4.4E-005</v>
      </c>
      <c r="J1291" s="55" t="n">
        <f aca="false">H1291-I1291</f>
        <v>2E-006</v>
      </c>
    </row>
    <row r="1292" customFormat="false" ht="15.75" hidden="false" customHeight="false" outlineLevel="0" collapsed="false">
      <c r="A1292" s="34"/>
      <c r="B1292" s="41"/>
      <c r="C1292" s="35"/>
      <c r="D1292" s="26" t="s">
        <v>2320</v>
      </c>
      <c r="E1292" s="57" t="n">
        <v>850.2</v>
      </c>
      <c r="F1292" s="57" t="n">
        <v>850.2</v>
      </c>
      <c r="G1292" s="26" t="s">
        <v>2321</v>
      </c>
      <c r="H1292" s="54" t="n">
        <v>5.8E-005</v>
      </c>
      <c r="I1292" s="36" t="n">
        <v>5.5E-005</v>
      </c>
      <c r="J1292" s="55" t="n">
        <f aca="false">H1292-I1292</f>
        <v>3E-006</v>
      </c>
    </row>
    <row r="1293" customFormat="false" ht="14.25" hidden="false" customHeight="true" outlineLevel="0" collapsed="false">
      <c r="A1293" s="34"/>
      <c r="B1293" s="41"/>
      <c r="C1293" s="35"/>
      <c r="D1293" s="26" t="s">
        <v>2322</v>
      </c>
      <c r="E1293" s="57" t="n">
        <v>850.2</v>
      </c>
      <c r="F1293" s="57" t="n">
        <v>850.2</v>
      </c>
      <c r="G1293" s="26" t="s">
        <v>2323</v>
      </c>
      <c r="H1293" s="54" t="n">
        <v>2.8E-005</v>
      </c>
      <c r="I1293" s="36" t="n">
        <v>2.6E-005</v>
      </c>
      <c r="J1293" s="55" t="n">
        <f aca="false">H1293-I1293</f>
        <v>2E-006</v>
      </c>
    </row>
    <row r="1294" customFormat="false" ht="15.75" hidden="false" customHeight="false" outlineLevel="0" collapsed="false">
      <c r="A1294" s="34"/>
      <c r="B1294" s="41"/>
      <c r="C1294" s="15"/>
      <c r="D1294" s="26" t="s">
        <v>2324</v>
      </c>
      <c r="E1294" s="57" t="n">
        <v>850.2</v>
      </c>
      <c r="F1294" s="57" t="n">
        <v>850.2</v>
      </c>
      <c r="G1294" s="26" t="s">
        <v>2325</v>
      </c>
      <c r="H1294" s="54" t="n">
        <v>9E-006</v>
      </c>
      <c r="I1294" s="36" t="n">
        <v>8E-006</v>
      </c>
      <c r="J1294" s="55" t="n">
        <f aca="false">H1294-I1294</f>
        <v>1E-006</v>
      </c>
    </row>
    <row r="1295" customFormat="false" ht="15.75" hidden="false" customHeight="false" outlineLevel="0" collapsed="false">
      <c r="A1295" s="34"/>
      <c r="B1295" s="41"/>
      <c r="C1295" s="35"/>
      <c r="D1295" s="28" t="s">
        <v>2326</v>
      </c>
      <c r="E1295" s="57" t="n">
        <v>850.2</v>
      </c>
      <c r="F1295" s="57" t="n">
        <v>850.2</v>
      </c>
      <c r="G1295" s="28" t="s">
        <v>2327</v>
      </c>
      <c r="H1295" s="54" t="n">
        <v>7.1E-005</v>
      </c>
      <c r="I1295" s="36" t="n">
        <v>6.8E-005</v>
      </c>
      <c r="J1295" s="55" t="n">
        <f aca="false">H1295-I1295</f>
        <v>2.99999999999999E-006</v>
      </c>
    </row>
    <row r="1296" customFormat="false" ht="15.75" hidden="false" customHeight="false" outlineLevel="0" collapsed="false">
      <c r="A1296" s="34"/>
      <c r="B1296" s="41"/>
      <c r="C1296" s="35"/>
      <c r="D1296" s="26" t="s">
        <v>2328</v>
      </c>
      <c r="E1296" s="57" t="n">
        <v>850.2</v>
      </c>
      <c r="F1296" s="57" t="n">
        <v>850.2</v>
      </c>
      <c r="G1296" s="26" t="s">
        <v>2329</v>
      </c>
      <c r="H1296" s="54" t="n">
        <v>0.000116</v>
      </c>
      <c r="I1296" s="36" t="n">
        <v>0.000111</v>
      </c>
      <c r="J1296" s="55" t="n">
        <f aca="false">H1296-I1296</f>
        <v>5E-006</v>
      </c>
    </row>
    <row r="1297" customFormat="false" ht="15.75" hidden="false" customHeight="false" outlineLevel="0" collapsed="false">
      <c r="A1297" s="34"/>
      <c r="B1297" s="41"/>
      <c r="C1297" s="35"/>
      <c r="D1297" s="26" t="s">
        <v>2330</v>
      </c>
      <c r="E1297" s="57" t="n">
        <v>850.2</v>
      </c>
      <c r="F1297" s="57" t="n">
        <v>850.2</v>
      </c>
      <c r="G1297" s="26" t="s">
        <v>2331</v>
      </c>
      <c r="H1297" s="54" t="n">
        <v>4.3E-005</v>
      </c>
      <c r="I1297" s="36" t="n">
        <v>4.1E-005</v>
      </c>
      <c r="J1297" s="55" t="n">
        <f aca="false">H1297-I1297</f>
        <v>1.99999999999999E-006</v>
      </c>
    </row>
    <row r="1298" customFormat="false" ht="15.75" hidden="false" customHeight="false" outlineLevel="0" collapsed="false">
      <c r="A1298" s="34"/>
      <c r="B1298" s="41"/>
      <c r="C1298" s="35"/>
      <c r="D1298" s="26" t="s">
        <v>2332</v>
      </c>
      <c r="E1298" s="57" t="n">
        <v>850.2</v>
      </c>
      <c r="F1298" s="57" t="n">
        <v>850.2</v>
      </c>
      <c r="G1298" s="26" t="s">
        <v>2239</v>
      </c>
      <c r="H1298" s="54" t="n">
        <v>0.000121</v>
      </c>
      <c r="I1298" s="36" t="n">
        <v>0.000116</v>
      </c>
      <c r="J1298" s="55" t="n">
        <f aca="false">H1298-I1298</f>
        <v>5E-006</v>
      </c>
    </row>
    <row r="1299" customFormat="false" ht="15.75" hidden="false" customHeight="false" outlineLevel="0" collapsed="false">
      <c r="A1299" s="34"/>
      <c r="B1299" s="41"/>
      <c r="C1299" s="35"/>
      <c r="D1299" s="26" t="s">
        <v>2333</v>
      </c>
      <c r="E1299" s="57" t="n">
        <v>850.2</v>
      </c>
      <c r="F1299" s="57" t="n">
        <v>850.2</v>
      </c>
      <c r="G1299" s="26" t="s">
        <v>2334</v>
      </c>
      <c r="H1299" s="54" t="n">
        <v>2.1E-005</v>
      </c>
      <c r="I1299" s="36" t="n">
        <v>2E-005</v>
      </c>
      <c r="J1299" s="55" t="n">
        <f aca="false">H1299-I1299</f>
        <v>1E-006</v>
      </c>
    </row>
    <row r="1300" customFormat="false" ht="15.75" hidden="false" customHeight="false" outlineLevel="0" collapsed="false">
      <c r="A1300" s="34"/>
      <c r="B1300" s="41"/>
      <c r="C1300" s="35"/>
      <c r="D1300" s="26" t="s">
        <v>2335</v>
      </c>
      <c r="E1300" s="57" t="n">
        <v>850.2</v>
      </c>
      <c r="F1300" s="57" t="n">
        <v>850.2</v>
      </c>
      <c r="G1300" s="28" t="s">
        <v>2336</v>
      </c>
      <c r="H1300" s="54" t="n">
        <v>5.8E-005</v>
      </c>
      <c r="I1300" s="36" t="n">
        <v>5.5E-005</v>
      </c>
      <c r="J1300" s="55" t="n">
        <f aca="false">H1300-I1300</f>
        <v>3E-006</v>
      </c>
    </row>
    <row r="1301" customFormat="false" ht="18.75" hidden="false" customHeight="true" outlineLevel="0" collapsed="false">
      <c r="A1301" s="15"/>
      <c r="B1301" s="42"/>
      <c r="C1301" s="35"/>
      <c r="D1301" s="26" t="s">
        <v>2339</v>
      </c>
      <c r="E1301" s="57" t="n">
        <v>850.2</v>
      </c>
      <c r="F1301" s="57" t="n">
        <v>850.2</v>
      </c>
      <c r="G1301" s="26" t="s">
        <v>2340</v>
      </c>
      <c r="H1301" s="54" t="n">
        <v>6.3E-005</v>
      </c>
      <c r="I1301" s="36" t="n">
        <v>6E-005</v>
      </c>
      <c r="J1301" s="55" t="n">
        <f aca="false">H1301-I1301</f>
        <v>3E-006</v>
      </c>
    </row>
    <row r="1302" customFormat="false" ht="15.75" hidden="false" customHeight="false" outlineLevel="0" collapsed="false">
      <c r="A1302" s="34"/>
      <c r="B1302" s="41"/>
      <c r="C1302" s="35"/>
      <c r="D1302" s="26" t="s">
        <v>2341</v>
      </c>
      <c r="E1302" s="57" t="n">
        <v>850.2</v>
      </c>
      <c r="F1302" s="57" t="n">
        <v>850.2</v>
      </c>
      <c r="G1302" s="26" t="s">
        <v>2342</v>
      </c>
      <c r="H1302" s="54" t="n">
        <v>1E-005</v>
      </c>
      <c r="I1302" s="36" t="n">
        <v>9E-006</v>
      </c>
      <c r="J1302" s="55" t="n">
        <f aca="false">H1302-I1302</f>
        <v>1E-006</v>
      </c>
    </row>
    <row r="1303" customFormat="false" ht="15.75" hidden="false" customHeight="false" outlineLevel="0" collapsed="false">
      <c r="A1303" s="34"/>
      <c r="B1303" s="41"/>
      <c r="C1303" s="35"/>
      <c r="D1303" s="28" t="s">
        <v>2347</v>
      </c>
      <c r="E1303" s="57" t="n">
        <v>850.2</v>
      </c>
      <c r="F1303" s="57" t="n">
        <v>850.2</v>
      </c>
      <c r="G1303" s="28" t="s">
        <v>498</v>
      </c>
      <c r="H1303" s="54" t="n">
        <v>0.00013</v>
      </c>
      <c r="I1303" s="36" t="n">
        <v>0.000125</v>
      </c>
      <c r="J1303" s="55" t="n">
        <f aca="false">H1303-I1303</f>
        <v>4.99999999999999E-006</v>
      </c>
    </row>
    <row r="1304" customFormat="false" ht="15.75" hidden="false" customHeight="false" outlineLevel="0" collapsed="false">
      <c r="A1304" s="34"/>
      <c r="B1304" s="41"/>
      <c r="C1304" s="35"/>
      <c r="D1304" s="26" t="s">
        <v>2350</v>
      </c>
      <c r="E1304" s="57" t="n">
        <v>850.2</v>
      </c>
      <c r="F1304" s="57" t="n">
        <v>850.2</v>
      </c>
      <c r="G1304" s="26" t="s">
        <v>2351</v>
      </c>
      <c r="H1304" s="54" t="n">
        <v>8.7E-005</v>
      </c>
      <c r="I1304" s="36" t="n">
        <v>8.3E-005</v>
      </c>
      <c r="J1304" s="55" t="n">
        <f aca="false">H1304-I1304</f>
        <v>4E-006</v>
      </c>
    </row>
    <row r="1305" customFormat="false" ht="20.25" hidden="false" customHeight="true" outlineLevel="0" collapsed="false">
      <c r="A1305" s="34"/>
      <c r="B1305" s="41"/>
      <c r="C1305" s="15"/>
      <c r="D1305" s="26" t="s">
        <v>2352</v>
      </c>
      <c r="E1305" s="57" t="n">
        <v>850.2</v>
      </c>
      <c r="F1305" s="57" t="n">
        <v>850.2</v>
      </c>
      <c r="G1305" s="26" t="s">
        <v>2353</v>
      </c>
      <c r="H1305" s="54" t="n">
        <v>4.2E-005</v>
      </c>
      <c r="I1305" s="36" t="n">
        <v>4E-005</v>
      </c>
      <c r="J1305" s="55" t="n">
        <f aca="false">H1305-I1305</f>
        <v>1.99999999999999E-006</v>
      </c>
    </row>
    <row r="1306" customFormat="false" ht="15.75" hidden="false" customHeight="false" outlineLevel="0" collapsed="false">
      <c r="A1306" s="34"/>
      <c r="B1306" s="41"/>
      <c r="C1306" s="15"/>
      <c r="D1306" s="28" t="s">
        <v>2354</v>
      </c>
      <c r="E1306" s="57" t="n">
        <v>850.2</v>
      </c>
      <c r="F1306" s="57" t="n">
        <v>850.2</v>
      </c>
      <c r="G1306" s="26" t="s">
        <v>2355</v>
      </c>
      <c r="H1306" s="54" t="n">
        <v>0.00216</v>
      </c>
      <c r="I1306" s="36" t="n">
        <v>0.002078</v>
      </c>
      <c r="J1306" s="55" t="n">
        <f aca="false">H1306-I1306</f>
        <v>8.2E-005</v>
      </c>
    </row>
    <row r="1307" customFormat="false" ht="15.75" hidden="false" customHeight="false" outlineLevel="0" collapsed="false">
      <c r="A1307" s="34"/>
      <c r="B1307" s="41"/>
      <c r="C1307" s="35"/>
      <c r="D1307" s="28" t="s">
        <v>2356</v>
      </c>
      <c r="E1307" s="57" t="n">
        <v>850.2</v>
      </c>
      <c r="F1307" s="57" t="n">
        <v>850.2</v>
      </c>
      <c r="G1307" s="26" t="s">
        <v>2357</v>
      </c>
      <c r="H1307" s="54" t="n">
        <v>2.6E-005</v>
      </c>
      <c r="I1307" s="36" t="n">
        <v>2.5E-005</v>
      </c>
      <c r="J1307" s="55" t="n">
        <f aca="false">H1307-I1307</f>
        <v>1E-006</v>
      </c>
    </row>
    <row r="1308" customFormat="false" ht="15.75" hidden="false" customHeight="false" outlineLevel="0" collapsed="false">
      <c r="A1308" s="34"/>
      <c r="B1308" s="41"/>
      <c r="C1308" s="35"/>
      <c r="D1308" s="28" t="s">
        <v>2358</v>
      </c>
      <c r="E1308" s="57" t="n">
        <v>850.2</v>
      </c>
      <c r="F1308" s="57" t="n">
        <v>850.2</v>
      </c>
      <c r="G1308" s="26" t="s">
        <v>2359</v>
      </c>
      <c r="H1308" s="54" t="n">
        <v>1.2E-005</v>
      </c>
      <c r="I1308" s="36" t="n">
        <v>1.1E-005</v>
      </c>
      <c r="J1308" s="55" t="n">
        <f aca="false">H1308-I1308</f>
        <v>1E-006</v>
      </c>
    </row>
    <row r="1309" customFormat="false" ht="15.75" hidden="false" customHeight="false" outlineLevel="0" collapsed="false">
      <c r="A1309" s="34"/>
      <c r="B1309" s="41"/>
      <c r="C1309" s="35"/>
      <c r="D1309" s="26" t="s">
        <v>2360</v>
      </c>
      <c r="E1309" s="57" t="n">
        <v>850.2</v>
      </c>
      <c r="F1309" s="57" t="n">
        <v>850.2</v>
      </c>
      <c r="G1309" s="26" t="s">
        <v>2361</v>
      </c>
      <c r="H1309" s="54" t="n">
        <v>8E-006</v>
      </c>
      <c r="I1309" s="36" t="n">
        <v>7E-006</v>
      </c>
      <c r="J1309" s="55" t="n">
        <f aca="false">H1309-I1309</f>
        <v>1E-006</v>
      </c>
    </row>
    <row r="1310" customFormat="false" ht="15.75" hidden="false" customHeight="false" outlineLevel="0" collapsed="false">
      <c r="A1310" s="34"/>
      <c r="B1310" s="41"/>
      <c r="C1310" s="35"/>
      <c r="D1310" s="26" t="s">
        <v>2362</v>
      </c>
      <c r="E1310" s="57" t="n">
        <v>850.2</v>
      </c>
      <c r="F1310" s="57" t="n">
        <v>850.2</v>
      </c>
      <c r="G1310" s="26" t="s">
        <v>2363</v>
      </c>
      <c r="H1310" s="54" t="n">
        <v>0.000447</v>
      </c>
      <c r="I1310" s="36" t="n">
        <v>0.00043</v>
      </c>
      <c r="J1310" s="55" t="n">
        <f aca="false">H1310-I1310</f>
        <v>1.7E-005</v>
      </c>
    </row>
    <row r="1311" customFormat="false" ht="15.75" hidden="false" customHeight="false" outlineLevel="0" collapsed="false">
      <c r="A1311" s="34"/>
      <c r="B1311" s="41"/>
      <c r="C1311" s="35"/>
      <c r="D1311" s="26" t="s">
        <v>2364</v>
      </c>
      <c r="E1311" s="57" t="n">
        <v>850.2</v>
      </c>
      <c r="F1311" s="57" t="n">
        <v>850.2</v>
      </c>
      <c r="G1311" s="26" t="s">
        <v>2365</v>
      </c>
      <c r="H1311" s="54" t="n">
        <v>8.2E-005</v>
      </c>
      <c r="I1311" s="36" t="n">
        <v>7.8E-005</v>
      </c>
      <c r="J1311" s="55" t="n">
        <f aca="false">H1311-I1311</f>
        <v>4E-006</v>
      </c>
    </row>
    <row r="1312" customFormat="false" ht="15.75" hidden="false" customHeight="false" outlineLevel="0" collapsed="false">
      <c r="A1312" s="34"/>
      <c r="B1312" s="41"/>
      <c r="C1312" s="35"/>
      <c r="D1312" s="28" t="s">
        <v>2368</v>
      </c>
      <c r="E1312" s="57" t="n">
        <v>850.2</v>
      </c>
      <c r="F1312" s="57" t="n">
        <v>850.2</v>
      </c>
      <c r="G1312" s="26" t="s">
        <v>2220</v>
      </c>
      <c r="H1312" s="54" t="n">
        <v>0.000238</v>
      </c>
      <c r="I1312" s="36" t="n">
        <v>0.000229</v>
      </c>
      <c r="J1312" s="55" t="n">
        <f aca="false">H1312-I1312</f>
        <v>8.99999999999998E-006</v>
      </c>
    </row>
    <row r="1313" customFormat="false" ht="20.25" hidden="false" customHeight="true" outlineLevel="0" collapsed="false">
      <c r="A1313" s="34"/>
      <c r="B1313" s="41"/>
      <c r="C1313" s="35"/>
      <c r="D1313" s="28" t="s">
        <v>3211</v>
      </c>
      <c r="E1313" s="57" t="n">
        <v>850.2</v>
      </c>
      <c r="F1313" s="57" t="n">
        <v>850.2</v>
      </c>
      <c r="G1313" s="26" t="s">
        <v>3212</v>
      </c>
      <c r="H1313" s="54" t="n">
        <v>6.2E-005</v>
      </c>
      <c r="I1313" s="36" t="n">
        <v>5.9E-005</v>
      </c>
      <c r="J1313" s="55" t="n">
        <f aca="false">H1313-I1313</f>
        <v>3.00000000000001E-006</v>
      </c>
    </row>
    <row r="1314" customFormat="false" ht="15.75" hidden="false" customHeight="false" outlineLevel="0" collapsed="false">
      <c r="A1314" s="34"/>
      <c r="B1314" s="41"/>
      <c r="C1314" s="35"/>
      <c r="D1314" s="28" t="s">
        <v>2373</v>
      </c>
      <c r="E1314" s="57" t="n">
        <v>850.2</v>
      </c>
      <c r="F1314" s="57" t="n">
        <v>850.2</v>
      </c>
      <c r="G1314" s="26" t="s">
        <v>2374</v>
      </c>
      <c r="H1314" s="54" t="n">
        <v>1.9E-005</v>
      </c>
      <c r="I1314" s="36" t="n">
        <v>1.8E-005</v>
      </c>
      <c r="J1314" s="55" t="n">
        <f aca="false">H1314-I1314</f>
        <v>1E-006</v>
      </c>
    </row>
    <row r="1315" customFormat="false" ht="15.75" hidden="false" customHeight="false" outlineLevel="0" collapsed="false">
      <c r="A1315" s="34"/>
      <c r="B1315" s="41"/>
      <c r="C1315" s="35"/>
      <c r="D1315" s="28" t="s">
        <v>2375</v>
      </c>
      <c r="E1315" s="57" t="n">
        <v>850.2</v>
      </c>
      <c r="F1315" s="57" t="n">
        <v>850.2</v>
      </c>
      <c r="G1315" s="26" t="s">
        <v>2376</v>
      </c>
      <c r="H1315" s="54" t="n">
        <v>6.6E-005</v>
      </c>
      <c r="I1315" s="36" t="n">
        <v>6.3E-005</v>
      </c>
      <c r="J1315" s="55" t="n">
        <f aca="false">H1315-I1315</f>
        <v>2.99999999999999E-006</v>
      </c>
    </row>
    <row r="1316" customFormat="false" ht="23.25" hidden="false" customHeight="true" outlineLevel="0" collapsed="false">
      <c r="A1316" s="34"/>
      <c r="B1316" s="41"/>
      <c r="C1316" s="35"/>
      <c r="D1316" s="28" t="s">
        <v>2377</v>
      </c>
      <c r="E1316" s="57" t="n">
        <v>850.2</v>
      </c>
      <c r="F1316" s="57" t="n">
        <v>850.2</v>
      </c>
      <c r="G1316" s="26" t="s">
        <v>2378</v>
      </c>
      <c r="H1316" s="54" t="n">
        <v>0.001112</v>
      </c>
      <c r="I1316" s="36" t="n">
        <v>0.00107</v>
      </c>
      <c r="J1316" s="55" t="n">
        <f aca="false">H1316-I1316</f>
        <v>4.19999999999999E-005</v>
      </c>
    </row>
    <row r="1317" customFormat="false" ht="15.75" hidden="false" customHeight="false" outlineLevel="0" collapsed="false">
      <c r="A1317" s="34"/>
      <c r="B1317" s="41"/>
      <c r="C1317" s="35"/>
      <c r="D1317" s="28" t="s">
        <v>2379</v>
      </c>
      <c r="E1317" s="57" t="n">
        <v>850.2</v>
      </c>
      <c r="F1317" s="57" t="n">
        <v>850.2</v>
      </c>
      <c r="G1317" s="26" t="s">
        <v>2380</v>
      </c>
      <c r="H1317" s="54" t="n">
        <v>8.8E-005</v>
      </c>
      <c r="I1317" s="36" t="n">
        <v>8.4E-005</v>
      </c>
      <c r="J1317" s="55" t="n">
        <f aca="false">H1317-I1317</f>
        <v>4E-006</v>
      </c>
    </row>
    <row r="1318" customFormat="false" ht="15.75" hidden="false" customHeight="false" outlineLevel="0" collapsed="false">
      <c r="A1318" s="34"/>
      <c r="B1318" s="41"/>
      <c r="C1318" s="35"/>
      <c r="D1318" s="26" t="s">
        <v>2381</v>
      </c>
      <c r="E1318" s="57" t="n">
        <v>850.2</v>
      </c>
      <c r="F1318" s="57" t="n">
        <v>850.2</v>
      </c>
      <c r="G1318" s="26" t="s">
        <v>2253</v>
      </c>
      <c r="H1318" s="54" t="n">
        <v>0.000224</v>
      </c>
      <c r="I1318" s="36" t="n">
        <v>0.000215</v>
      </c>
      <c r="J1318" s="55" t="n">
        <f aca="false">H1318-I1318</f>
        <v>9E-006</v>
      </c>
    </row>
    <row r="1319" customFormat="false" ht="28.5" hidden="false" customHeight="true" outlineLevel="0" collapsed="false">
      <c r="A1319" s="34"/>
      <c r="B1319" s="41"/>
      <c r="C1319" s="35"/>
      <c r="D1319" s="26" t="s">
        <v>2382</v>
      </c>
      <c r="E1319" s="57" t="n">
        <v>850.2</v>
      </c>
      <c r="F1319" s="57" t="n">
        <v>850.2</v>
      </c>
      <c r="G1319" s="28" t="s">
        <v>2383</v>
      </c>
      <c r="H1319" s="54" t="n">
        <v>8.2E-005</v>
      </c>
      <c r="I1319" s="36" t="n">
        <v>7.8E-005</v>
      </c>
      <c r="J1319" s="55" t="n">
        <f aca="false">H1319-I1319</f>
        <v>4E-006</v>
      </c>
    </row>
    <row r="1320" customFormat="false" ht="27" hidden="false" customHeight="true" outlineLevel="0" collapsed="false">
      <c r="A1320" s="34"/>
      <c r="B1320" s="41"/>
      <c r="C1320" s="35"/>
      <c r="D1320" s="26" t="s">
        <v>2384</v>
      </c>
      <c r="E1320" s="57" t="n">
        <v>850.2</v>
      </c>
      <c r="F1320" s="57" t="n">
        <v>850.2</v>
      </c>
      <c r="G1320" s="28" t="s">
        <v>2385</v>
      </c>
      <c r="H1320" s="54" t="n">
        <v>1.6E-005</v>
      </c>
      <c r="I1320" s="36" t="n">
        <v>1.5E-005</v>
      </c>
      <c r="J1320" s="55" t="n">
        <f aca="false">H1320-I1320</f>
        <v>9.99999999999999E-007</v>
      </c>
    </row>
    <row r="1321" customFormat="false" ht="15.75" hidden="false" customHeight="false" outlineLevel="0" collapsed="false">
      <c r="A1321" s="34"/>
      <c r="B1321" s="41"/>
      <c r="C1321" s="35"/>
      <c r="D1321" s="26" t="s">
        <v>3213</v>
      </c>
      <c r="E1321" s="57" t="n">
        <v>850.2</v>
      </c>
      <c r="F1321" s="57" t="n">
        <v>850.2</v>
      </c>
      <c r="G1321" s="28" t="s">
        <v>3179</v>
      </c>
      <c r="H1321" s="54" t="n">
        <v>9.4E-005</v>
      </c>
      <c r="I1321" s="36" t="n">
        <v>9E-005</v>
      </c>
      <c r="J1321" s="55" t="n">
        <f aca="false">H1321-I1321</f>
        <v>3.99999999999999E-006</v>
      </c>
    </row>
    <row r="1322" customFormat="false" ht="15.75" hidden="false" customHeight="false" outlineLevel="0" collapsed="false">
      <c r="A1322" s="34"/>
      <c r="B1322" s="41"/>
      <c r="C1322" s="35"/>
      <c r="D1322" s="26" t="s">
        <v>2386</v>
      </c>
      <c r="E1322" s="57" t="n">
        <v>850.2</v>
      </c>
      <c r="F1322" s="57" t="n">
        <v>850.2</v>
      </c>
      <c r="G1322" s="28" t="s">
        <v>2387</v>
      </c>
      <c r="H1322" s="54" t="n">
        <v>1.1E-005</v>
      </c>
      <c r="I1322" s="36" t="n">
        <v>1E-005</v>
      </c>
      <c r="J1322" s="55" t="n">
        <f aca="false">H1322-I1322</f>
        <v>1E-006</v>
      </c>
    </row>
    <row r="1323" customFormat="false" ht="20.25" hidden="false" customHeight="true" outlineLevel="0" collapsed="false">
      <c r="A1323" s="15"/>
      <c r="B1323" s="42"/>
      <c r="C1323" s="35"/>
      <c r="D1323" s="26" t="s">
        <v>2388</v>
      </c>
      <c r="E1323" s="57" t="n">
        <v>850.2</v>
      </c>
      <c r="F1323" s="57" t="n">
        <v>850.2</v>
      </c>
      <c r="G1323" s="28" t="s">
        <v>2387</v>
      </c>
      <c r="H1323" s="54" t="n">
        <v>2.1E-005</v>
      </c>
      <c r="I1323" s="36" t="n">
        <v>2E-005</v>
      </c>
      <c r="J1323" s="55" t="n">
        <f aca="false">H1323-I1323</f>
        <v>1E-006</v>
      </c>
    </row>
    <row r="1324" customFormat="false" ht="15.75" hidden="false" customHeight="false" outlineLevel="0" collapsed="false">
      <c r="A1324" s="34"/>
      <c r="B1324" s="41"/>
      <c r="C1324" s="35"/>
      <c r="D1324" s="26" t="s">
        <v>2389</v>
      </c>
      <c r="E1324" s="57" t="n">
        <v>850.2</v>
      </c>
      <c r="F1324" s="57" t="n">
        <v>850.2</v>
      </c>
      <c r="G1324" s="28" t="s">
        <v>2390</v>
      </c>
      <c r="H1324" s="54" t="n">
        <v>0.000186</v>
      </c>
      <c r="I1324" s="36" t="n">
        <v>0.000179</v>
      </c>
      <c r="J1324" s="55" t="n">
        <f aca="false">H1324-I1324</f>
        <v>7.00000000000001E-006</v>
      </c>
    </row>
    <row r="1325" customFormat="false" ht="15.75" hidden="false" customHeight="false" outlineLevel="0" collapsed="false">
      <c r="A1325" s="34"/>
      <c r="B1325" s="41"/>
      <c r="C1325" s="35"/>
      <c r="D1325" s="26" t="s">
        <v>3214</v>
      </c>
      <c r="E1325" s="57" t="n">
        <v>850.2</v>
      </c>
      <c r="F1325" s="57" t="n">
        <v>850.2</v>
      </c>
      <c r="G1325" s="28" t="s">
        <v>3215</v>
      </c>
      <c r="H1325" s="54" t="n">
        <v>6.2E-005</v>
      </c>
      <c r="I1325" s="36" t="n">
        <v>5.9E-005</v>
      </c>
      <c r="J1325" s="55" t="n">
        <f aca="false">H1325-I1325</f>
        <v>3.00000000000001E-006</v>
      </c>
    </row>
    <row r="1326" customFormat="false" ht="30" hidden="false" customHeight="false" outlineLevel="0" collapsed="false">
      <c r="A1326" s="34"/>
      <c r="B1326" s="41"/>
      <c r="C1326" s="35"/>
      <c r="D1326" s="26" t="s">
        <v>2391</v>
      </c>
      <c r="E1326" s="57" t="n">
        <v>850.2</v>
      </c>
      <c r="F1326" s="57" t="n">
        <v>850.2</v>
      </c>
      <c r="G1326" s="28" t="s">
        <v>2392</v>
      </c>
      <c r="H1326" s="54" t="n">
        <v>2.3E-005</v>
      </c>
      <c r="I1326" s="36" t="n">
        <v>2.2E-005</v>
      </c>
      <c r="J1326" s="55" t="n">
        <f aca="false">H1326-I1326</f>
        <v>1E-006</v>
      </c>
    </row>
    <row r="1327" customFormat="false" ht="15.75" hidden="false" customHeight="false" outlineLevel="0" collapsed="false">
      <c r="A1327" s="34"/>
      <c r="B1327" s="41"/>
      <c r="C1327" s="35"/>
      <c r="D1327" s="26" t="s">
        <v>2393</v>
      </c>
      <c r="E1327" s="57" t="n">
        <v>850.2</v>
      </c>
      <c r="F1327" s="57" t="n">
        <v>850.2</v>
      </c>
      <c r="G1327" s="26" t="s">
        <v>2394</v>
      </c>
      <c r="H1327" s="54" t="n">
        <v>2.1E-005</v>
      </c>
      <c r="I1327" s="36" t="n">
        <v>2E-005</v>
      </c>
      <c r="J1327" s="55" t="n">
        <f aca="false">H1327-I1327</f>
        <v>1E-006</v>
      </c>
    </row>
    <row r="1328" customFormat="false" ht="15.75" hidden="false" customHeight="false" outlineLevel="0" collapsed="false">
      <c r="A1328" s="34"/>
      <c r="B1328" s="41"/>
      <c r="C1328" s="35"/>
      <c r="D1328" s="28" t="s">
        <v>2395</v>
      </c>
      <c r="E1328" s="57" t="n">
        <v>850.2</v>
      </c>
      <c r="F1328" s="57" t="n">
        <v>850.2</v>
      </c>
      <c r="G1328" s="26" t="s">
        <v>2396</v>
      </c>
      <c r="H1328" s="54" t="n">
        <v>1E-005</v>
      </c>
      <c r="I1328" s="36" t="n">
        <v>9E-006</v>
      </c>
      <c r="J1328" s="55" t="n">
        <f aca="false">H1328-I1328</f>
        <v>1E-006</v>
      </c>
    </row>
    <row r="1329" customFormat="false" ht="15.75" hidden="false" customHeight="false" outlineLevel="0" collapsed="false">
      <c r="A1329" s="34"/>
      <c r="B1329" s="41"/>
      <c r="C1329" s="35"/>
      <c r="D1329" s="26" t="s">
        <v>2397</v>
      </c>
      <c r="E1329" s="57" t="n">
        <v>850.2</v>
      </c>
      <c r="F1329" s="57" t="n">
        <v>850.2</v>
      </c>
      <c r="G1329" s="26" t="s">
        <v>2398</v>
      </c>
      <c r="H1329" s="54" t="n">
        <v>0.000356</v>
      </c>
      <c r="I1329" s="36" t="n">
        <v>0.000342</v>
      </c>
      <c r="J1329" s="55" t="n">
        <f aca="false">H1329-I1329</f>
        <v>1.4E-005</v>
      </c>
    </row>
    <row r="1330" customFormat="false" ht="15.75" hidden="false" customHeight="false" outlineLevel="0" collapsed="false">
      <c r="A1330" s="34"/>
      <c r="B1330" s="41"/>
      <c r="C1330" s="35"/>
      <c r="D1330" s="28" t="s">
        <v>2401</v>
      </c>
      <c r="E1330" s="57" t="n">
        <v>850.2</v>
      </c>
      <c r="F1330" s="57" t="n">
        <v>850.2</v>
      </c>
      <c r="G1330" s="28" t="s">
        <v>2402</v>
      </c>
      <c r="H1330" s="54" t="n">
        <v>2.8E-005</v>
      </c>
      <c r="I1330" s="36" t="n">
        <v>2.6E-005</v>
      </c>
      <c r="J1330" s="55" t="n">
        <f aca="false">H1330-I1330</f>
        <v>2E-006</v>
      </c>
    </row>
    <row r="1331" customFormat="false" ht="15.75" hidden="false" customHeight="false" outlineLevel="0" collapsed="false">
      <c r="A1331" s="34"/>
      <c r="B1331" s="41"/>
      <c r="C1331" s="35"/>
      <c r="D1331" s="26" t="s">
        <v>2403</v>
      </c>
      <c r="E1331" s="57" t="n">
        <v>850.2</v>
      </c>
      <c r="F1331" s="57" t="n">
        <v>850.2</v>
      </c>
      <c r="G1331" s="28" t="s">
        <v>2404</v>
      </c>
      <c r="H1331" s="54" t="n">
        <v>3.5E-005</v>
      </c>
      <c r="I1331" s="36" t="n">
        <v>3.3E-005</v>
      </c>
      <c r="J1331" s="55" t="n">
        <f aca="false">H1331-I1331</f>
        <v>1.99999999999999E-006</v>
      </c>
    </row>
    <row r="1332" customFormat="false" ht="15.75" hidden="false" customHeight="false" outlineLevel="0" collapsed="false">
      <c r="A1332" s="34"/>
      <c r="B1332" s="41"/>
      <c r="C1332" s="35"/>
      <c r="D1332" s="26" t="s">
        <v>2405</v>
      </c>
      <c r="E1332" s="57" t="n">
        <v>850.2</v>
      </c>
      <c r="F1332" s="57" t="n">
        <v>850.2</v>
      </c>
      <c r="G1332" s="26" t="s">
        <v>2406</v>
      </c>
      <c r="H1332" s="54" t="n">
        <v>1.1E-005</v>
      </c>
      <c r="I1332" s="36" t="n">
        <v>1E-005</v>
      </c>
      <c r="J1332" s="55" t="n">
        <f aca="false">H1332-I1332</f>
        <v>1E-006</v>
      </c>
    </row>
    <row r="1333" customFormat="false" ht="15.75" hidden="false" customHeight="false" outlineLevel="0" collapsed="false">
      <c r="A1333" s="34"/>
      <c r="B1333" s="41"/>
      <c r="C1333" s="35"/>
      <c r="D1333" s="26" t="s">
        <v>2407</v>
      </c>
      <c r="E1333" s="57" t="n">
        <v>850.2</v>
      </c>
      <c r="F1333" s="57" t="n">
        <v>850.2</v>
      </c>
      <c r="G1333" s="28" t="s">
        <v>2408</v>
      </c>
      <c r="H1333" s="54" t="n">
        <v>2.9E-005</v>
      </c>
      <c r="I1333" s="36" t="n">
        <v>2.7E-005</v>
      </c>
      <c r="J1333" s="55" t="n">
        <f aca="false">H1333-I1333</f>
        <v>2E-006</v>
      </c>
    </row>
    <row r="1334" customFormat="false" ht="15.75" hidden="false" customHeight="false" outlineLevel="0" collapsed="false">
      <c r="A1334" s="34"/>
      <c r="B1334" s="41"/>
      <c r="C1334" s="35"/>
      <c r="D1334" s="26" t="s">
        <v>2409</v>
      </c>
      <c r="E1334" s="57" t="n">
        <v>850.2</v>
      </c>
      <c r="F1334" s="57" t="n">
        <v>850.2</v>
      </c>
      <c r="G1334" s="26" t="s">
        <v>2410</v>
      </c>
      <c r="H1334" s="54" t="n">
        <v>0.000833</v>
      </c>
      <c r="I1334" s="36" t="n">
        <v>0.000801</v>
      </c>
      <c r="J1334" s="55" t="n">
        <f aca="false">H1334-I1334</f>
        <v>3.2E-005</v>
      </c>
    </row>
    <row r="1335" customFormat="false" ht="24.75" hidden="false" customHeight="true" outlineLevel="0" collapsed="false">
      <c r="A1335" s="34"/>
      <c r="B1335" s="41"/>
      <c r="C1335" s="35"/>
      <c r="D1335" s="26" t="s">
        <v>2411</v>
      </c>
      <c r="E1335" s="57" t="n">
        <v>850.2</v>
      </c>
      <c r="F1335" s="57" t="n">
        <v>850.2</v>
      </c>
      <c r="G1335" s="28" t="s">
        <v>2410</v>
      </c>
      <c r="H1335" s="54" t="n">
        <v>2.9E-005</v>
      </c>
      <c r="I1335" s="36" t="n">
        <v>2.7E-005</v>
      </c>
      <c r="J1335" s="55" t="n">
        <f aca="false">H1335-I1335</f>
        <v>2E-006</v>
      </c>
    </row>
    <row r="1336" customFormat="false" ht="15.75" hidden="false" customHeight="false" outlineLevel="0" collapsed="false">
      <c r="A1336" s="34"/>
      <c r="B1336" s="41"/>
      <c r="C1336" s="35"/>
      <c r="D1336" s="26" t="s">
        <v>2412</v>
      </c>
      <c r="E1336" s="57" t="n">
        <v>850.2</v>
      </c>
      <c r="F1336" s="57" t="n">
        <v>850.2</v>
      </c>
      <c r="G1336" s="28" t="s">
        <v>2413</v>
      </c>
      <c r="H1336" s="54" t="n">
        <v>1E-005</v>
      </c>
      <c r="I1336" s="36" t="n">
        <v>9E-006</v>
      </c>
      <c r="J1336" s="55" t="n">
        <f aca="false">H1336-I1336</f>
        <v>1E-006</v>
      </c>
    </row>
    <row r="1337" customFormat="false" ht="23.25" hidden="false" customHeight="true" outlineLevel="0" collapsed="false">
      <c r="A1337" s="34"/>
      <c r="B1337" s="41"/>
      <c r="C1337" s="15"/>
      <c r="D1337" s="26" t="s">
        <v>2414</v>
      </c>
      <c r="E1337" s="57" t="n">
        <v>850.2</v>
      </c>
      <c r="F1337" s="57" t="n">
        <v>850.2</v>
      </c>
      <c r="G1337" s="28" t="s">
        <v>2413</v>
      </c>
      <c r="H1337" s="54" t="n">
        <v>0.001926</v>
      </c>
      <c r="I1337" s="36" t="n">
        <v>0.001853</v>
      </c>
      <c r="J1337" s="55" t="n">
        <f aca="false">H1337-I1337</f>
        <v>7.29999999999999E-005</v>
      </c>
    </row>
    <row r="1338" customFormat="false" ht="15.75" hidden="false" customHeight="false" outlineLevel="0" collapsed="false">
      <c r="A1338" s="34"/>
      <c r="B1338" s="41"/>
      <c r="C1338" s="35"/>
      <c r="D1338" s="26" t="s">
        <v>2415</v>
      </c>
      <c r="E1338" s="57" t="n">
        <v>850.2</v>
      </c>
      <c r="F1338" s="57" t="n">
        <v>850.2</v>
      </c>
      <c r="G1338" s="28" t="s">
        <v>2416</v>
      </c>
      <c r="H1338" s="54" t="n">
        <v>1.7E-005</v>
      </c>
      <c r="I1338" s="36" t="n">
        <v>1.6E-005</v>
      </c>
      <c r="J1338" s="55" t="n">
        <f aca="false">H1338-I1338</f>
        <v>1E-006</v>
      </c>
    </row>
    <row r="1339" customFormat="false" ht="15.75" hidden="false" customHeight="false" outlineLevel="0" collapsed="false">
      <c r="A1339" s="34"/>
      <c r="B1339" s="41"/>
      <c r="C1339" s="35"/>
      <c r="D1339" s="26" t="s">
        <v>2417</v>
      </c>
      <c r="E1339" s="57" t="n">
        <v>850.2</v>
      </c>
      <c r="F1339" s="57" t="n">
        <v>850.2</v>
      </c>
      <c r="G1339" s="28" t="s">
        <v>2418</v>
      </c>
      <c r="H1339" s="54" t="n">
        <v>9.4E-005</v>
      </c>
      <c r="I1339" s="36" t="n">
        <v>9E-005</v>
      </c>
      <c r="J1339" s="55" t="n">
        <f aca="false">H1339-I1339</f>
        <v>3.99999999999999E-006</v>
      </c>
    </row>
    <row r="1340" customFormat="false" ht="15.75" hidden="false" customHeight="false" outlineLevel="0" collapsed="false">
      <c r="A1340" s="34"/>
      <c r="B1340" s="41"/>
      <c r="C1340" s="35"/>
      <c r="D1340" s="26" t="s">
        <v>3216</v>
      </c>
      <c r="E1340" s="57" t="n">
        <v>850.2</v>
      </c>
      <c r="F1340" s="57" t="n">
        <v>850.2</v>
      </c>
      <c r="G1340" s="28" t="s">
        <v>2273</v>
      </c>
      <c r="H1340" s="54" t="n">
        <v>0.000287</v>
      </c>
      <c r="I1340" s="36" t="n">
        <v>0.000276</v>
      </c>
      <c r="J1340" s="55" t="n">
        <f aca="false">H1340-I1340</f>
        <v>1.10000000000001E-005</v>
      </c>
    </row>
    <row r="1341" customFormat="false" ht="15.75" hidden="false" customHeight="true" outlineLevel="0" collapsed="false">
      <c r="A1341" s="15"/>
      <c r="B1341" s="15"/>
      <c r="C1341" s="35"/>
      <c r="D1341" s="26" t="s">
        <v>2419</v>
      </c>
      <c r="E1341" s="57" t="n">
        <v>850.2</v>
      </c>
      <c r="F1341" s="57" t="n">
        <v>850.2</v>
      </c>
      <c r="G1341" s="28" t="s">
        <v>2420</v>
      </c>
      <c r="H1341" s="54" t="n">
        <v>0.000344</v>
      </c>
      <c r="I1341" s="36" t="n">
        <v>0.000331</v>
      </c>
      <c r="J1341" s="55" t="n">
        <f aca="false">H1341-I1341</f>
        <v>1.3E-005</v>
      </c>
    </row>
    <row r="1342" customFormat="false" ht="18.75" hidden="false" customHeight="true" outlineLevel="0" collapsed="false">
      <c r="A1342" s="34"/>
      <c r="B1342" s="41"/>
      <c r="C1342" s="35"/>
      <c r="D1342" s="26" t="s">
        <v>2421</v>
      </c>
      <c r="E1342" s="57" t="n">
        <v>850.2</v>
      </c>
      <c r="F1342" s="57" t="n">
        <v>850.2</v>
      </c>
      <c r="G1342" s="26" t="s">
        <v>2422</v>
      </c>
      <c r="H1342" s="54" t="n">
        <v>0.000272</v>
      </c>
      <c r="I1342" s="36" t="n">
        <v>0.000261</v>
      </c>
      <c r="J1342" s="55" t="n">
        <f aca="false">H1342-I1342</f>
        <v>1.1E-005</v>
      </c>
    </row>
    <row r="1343" customFormat="false" ht="15.75" hidden="false" customHeight="false" outlineLevel="0" collapsed="false">
      <c r="A1343" s="34"/>
      <c r="B1343" s="41"/>
      <c r="C1343" s="35"/>
      <c r="D1343" s="26" t="s">
        <v>2425</v>
      </c>
      <c r="E1343" s="57" t="n">
        <v>850.2</v>
      </c>
      <c r="F1343" s="57" t="n">
        <v>850.2</v>
      </c>
      <c r="G1343" s="28" t="s">
        <v>2426</v>
      </c>
      <c r="H1343" s="54" t="n">
        <v>9E-006</v>
      </c>
      <c r="I1343" s="36" t="n">
        <v>8E-006</v>
      </c>
      <c r="J1343" s="55" t="n">
        <f aca="false">H1343-I1343</f>
        <v>1E-006</v>
      </c>
    </row>
    <row r="1344" customFormat="false" ht="30" hidden="false" customHeight="false" outlineLevel="0" collapsed="false">
      <c r="A1344" s="34"/>
      <c r="B1344" s="41"/>
      <c r="C1344" s="35"/>
      <c r="D1344" s="26" t="s">
        <v>2427</v>
      </c>
      <c r="E1344" s="57" t="n">
        <v>850.2</v>
      </c>
      <c r="F1344" s="57" t="n">
        <v>850.2</v>
      </c>
      <c r="G1344" s="28" t="s">
        <v>2428</v>
      </c>
      <c r="H1344" s="54" t="n">
        <v>1E-005</v>
      </c>
      <c r="I1344" s="36" t="n">
        <v>9E-006</v>
      </c>
      <c r="J1344" s="55" t="n">
        <f aca="false">H1344-I1344</f>
        <v>1E-006</v>
      </c>
    </row>
    <row r="1345" customFormat="false" ht="30" hidden="false" customHeight="false" outlineLevel="0" collapsed="false">
      <c r="A1345" s="34"/>
      <c r="B1345" s="41"/>
      <c r="C1345" s="35"/>
      <c r="D1345" s="28" t="s">
        <v>3217</v>
      </c>
      <c r="E1345" s="57" t="n">
        <v>850.2</v>
      </c>
      <c r="F1345" s="57" t="n">
        <v>850.2</v>
      </c>
      <c r="G1345" s="28" t="s">
        <v>3218</v>
      </c>
      <c r="H1345" s="54" t="n">
        <v>5.2E-005</v>
      </c>
      <c r="I1345" s="36" t="n">
        <v>5E-005</v>
      </c>
      <c r="J1345" s="55" t="n">
        <f aca="false">H1345-I1345</f>
        <v>1.99999999999999E-006</v>
      </c>
    </row>
    <row r="1346" customFormat="false" ht="15.75" hidden="false" customHeight="false" outlineLevel="0" collapsed="false">
      <c r="A1346" s="34"/>
      <c r="B1346" s="41"/>
      <c r="C1346" s="35"/>
      <c r="D1346" s="26" t="s">
        <v>2431</v>
      </c>
      <c r="E1346" s="57" t="n">
        <v>850.2</v>
      </c>
      <c r="F1346" s="57" t="n">
        <v>850.2</v>
      </c>
      <c r="G1346" s="28" t="s">
        <v>306</v>
      </c>
      <c r="H1346" s="54" t="n">
        <v>9E-006</v>
      </c>
      <c r="I1346" s="36" t="n">
        <v>8E-006</v>
      </c>
      <c r="J1346" s="55" t="n">
        <f aca="false">H1346-I1346</f>
        <v>1E-006</v>
      </c>
    </row>
    <row r="1347" customFormat="false" ht="15.75" hidden="false" customHeight="false" outlineLevel="0" collapsed="false">
      <c r="A1347" s="15" t="n">
        <v>15</v>
      </c>
      <c r="B1347" s="42" t="s">
        <v>2432</v>
      </c>
      <c r="C1347" s="15" t="s">
        <v>2433</v>
      </c>
      <c r="D1347" s="26" t="s">
        <v>2434</v>
      </c>
      <c r="E1347" s="57" t="n">
        <v>837.7</v>
      </c>
      <c r="F1347" s="57" t="n">
        <v>837.7</v>
      </c>
      <c r="G1347" s="28" t="s">
        <v>2435</v>
      </c>
      <c r="H1347" s="54" t="n">
        <v>0.083984</v>
      </c>
      <c r="I1347" s="36" t="n">
        <v>0.080831</v>
      </c>
      <c r="J1347" s="55" t="n">
        <f aca="false">H1347-I1347</f>
        <v>0.003153</v>
      </c>
    </row>
    <row r="1348" customFormat="false" ht="15.75" hidden="false" customHeight="false" outlineLevel="0" collapsed="false">
      <c r="A1348" s="34"/>
      <c r="B1348" s="41"/>
      <c r="C1348" s="35"/>
      <c r="D1348" s="26" t="s">
        <v>2436</v>
      </c>
      <c r="E1348" s="57" t="n">
        <v>837.7</v>
      </c>
      <c r="F1348" s="57" t="n">
        <v>837.7</v>
      </c>
      <c r="G1348" s="28" t="s">
        <v>2437</v>
      </c>
      <c r="H1348" s="54" t="n">
        <v>0.175257</v>
      </c>
      <c r="I1348" s="36" t="n">
        <v>0.168678</v>
      </c>
      <c r="J1348" s="55" t="n">
        <f aca="false">H1348-I1348</f>
        <v>0.006579</v>
      </c>
    </row>
    <row r="1349" customFormat="false" ht="15.75" hidden="false" customHeight="false" outlineLevel="0" collapsed="false">
      <c r="A1349" s="34"/>
      <c r="B1349" s="41"/>
      <c r="C1349" s="35"/>
      <c r="D1349" s="26" t="s">
        <v>2438</v>
      </c>
      <c r="E1349" s="57" t="n">
        <v>841.87</v>
      </c>
      <c r="F1349" s="57" t="n">
        <v>841.87</v>
      </c>
      <c r="G1349" s="28" t="s">
        <v>2439</v>
      </c>
      <c r="H1349" s="54" t="n">
        <v>0.011027</v>
      </c>
      <c r="I1349" s="36" t="n">
        <v>0.010613</v>
      </c>
      <c r="J1349" s="55" t="n">
        <f aca="false">H1349-I1349</f>
        <v>0.000413999999999999</v>
      </c>
    </row>
    <row r="1350" customFormat="false" ht="15.75" hidden="false" customHeight="false" outlineLevel="0" collapsed="false">
      <c r="A1350" s="34"/>
      <c r="B1350" s="41"/>
      <c r="C1350" s="35"/>
      <c r="D1350" s="28" t="s">
        <v>2440</v>
      </c>
      <c r="E1350" s="57" t="n">
        <v>841.87</v>
      </c>
      <c r="F1350" s="57" t="n">
        <v>841.87</v>
      </c>
      <c r="G1350" s="28" t="s">
        <v>2437</v>
      </c>
      <c r="H1350" s="54" t="n">
        <v>0.006213</v>
      </c>
      <c r="I1350" s="36" t="n">
        <v>0.005979</v>
      </c>
      <c r="J1350" s="55" t="n">
        <f aca="false">H1350-I1350</f>
        <v>0.000234</v>
      </c>
    </row>
    <row r="1351" customFormat="false" ht="15.75" hidden="false" customHeight="false" outlineLevel="0" collapsed="false">
      <c r="A1351" s="34"/>
      <c r="B1351" s="41"/>
      <c r="C1351" s="35"/>
      <c r="D1351" s="26" t="s">
        <v>2441</v>
      </c>
      <c r="E1351" s="57" t="n">
        <v>846.03</v>
      </c>
      <c r="F1351" s="57" t="n">
        <v>846.03</v>
      </c>
      <c r="G1351" s="28" t="s">
        <v>2442</v>
      </c>
      <c r="H1351" s="54" t="n">
        <v>0.00038</v>
      </c>
      <c r="I1351" s="36" t="n">
        <v>0.000365</v>
      </c>
      <c r="J1351" s="55" t="n">
        <f aca="false">H1351-I1351</f>
        <v>1.5E-005</v>
      </c>
    </row>
    <row r="1352" customFormat="false" ht="15.75" hidden="false" customHeight="false" outlineLevel="0" collapsed="false">
      <c r="A1352" s="34"/>
      <c r="B1352" s="41"/>
      <c r="C1352" s="35"/>
      <c r="D1352" s="26" t="s">
        <v>2443</v>
      </c>
      <c r="E1352" s="57" t="n">
        <v>846.03</v>
      </c>
      <c r="F1352" s="57" t="n">
        <v>846.03</v>
      </c>
      <c r="G1352" s="28" t="s">
        <v>2439</v>
      </c>
      <c r="H1352" s="54" t="n">
        <v>0.00193</v>
      </c>
      <c r="I1352" s="36" t="n">
        <v>0.001857</v>
      </c>
      <c r="J1352" s="55" t="n">
        <f aca="false">H1352-I1352</f>
        <v>7.29999999999999E-005</v>
      </c>
    </row>
    <row r="1353" customFormat="false" ht="15.75" hidden="false" customHeight="false" outlineLevel="0" collapsed="false">
      <c r="A1353" s="34"/>
      <c r="B1353" s="41"/>
      <c r="C1353" s="35"/>
      <c r="D1353" s="26" t="s">
        <v>2444</v>
      </c>
      <c r="E1353" s="57" t="n">
        <v>846.03</v>
      </c>
      <c r="F1353" s="57" t="n">
        <v>846.03</v>
      </c>
      <c r="G1353" s="28" t="s">
        <v>2445</v>
      </c>
      <c r="H1353" s="54" t="n">
        <v>0.00505</v>
      </c>
      <c r="I1353" s="36" t="n">
        <v>0.00486</v>
      </c>
      <c r="J1353" s="55" t="n">
        <f aca="false">H1353-I1353</f>
        <v>0.00019</v>
      </c>
    </row>
    <row r="1354" customFormat="false" ht="15.75" hidden="false" customHeight="false" outlineLevel="0" collapsed="false">
      <c r="A1354" s="34"/>
      <c r="B1354" s="41"/>
      <c r="C1354" s="35"/>
      <c r="D1354" s="26" t="s">
        <v>2446</v>
      </c>
      <c r="E1354" s="57" t="n">
        <v>846.03</v>
      </c>
      <c r="F1354" s="57" t="n">
        <v>846.03</v>
      </c>
      <c r="G1354" s="28" t="s">
        <v>2447</v>
      </c>
      <c r="H1354" s="54" t="n">
        <v>0.005131</v>
      </c>
      <c r="I1354" s="36" t="n">
        <v>0.004938</v>
      </c>
      <c r="J1354" s="55" t="n">
        <f aca="false">H1354-I1354</f>
        <v>0.000193</v>
      </c>
    </row>
    <row r="1355" customFormat="false" ht="15.75" hidden="false" customHeight="false" outlineLevel="0" collapsed="false">
      <c r="A1355" s="34"/>
      <c r="B1355" s="41"/>
      <c r="C1355" s="35"/>
      <c r="D1355" s="26" t="s">
        <v>2448</v>
      </c>
      <c r="E1355" s="57" t="n">
        <v>846.03</v>
      </c>
      <c r="F1355" s="57" t="n">
        <v>846.03</v>
      </c>
      <c r="G1355" s="28" t="s">
        <v>2449</v>
      </c>
      <c r="H1355" s="54" t="n">
        <v>0.000416</v>
      </c>
      <c r="I1355" s="36" t="n">
        <v>0.0004</v>
      </c>
      <c r="J1355" s="55" t="n">
        <f aca="false">H1355-I1355</f>
        <v>1.6E-005</v>
      </c>
    </row>
    <row r="1356" customFormat="false" ht="15.75" hidden="false" customHeight="false" outlineLevel="0" collapsed="false">
      <c r="A1356" s="34"/>
      <c r="B1356" s="41"/>
      <c r="C1356" s="35"/>
      <c r="D1356" s="26" t="s">
        <v>2450</v>
      </c>
      <c r="E1356" s="57" t="n">
        <v>846.03</v>
      </c>
      <c r="F1356" s="57" t="n">
        <v>846.03</v>
      </c>
      <c r="G1356" s="28" t="s">
        <v>2437</v>
      </c>
      <c r="H1356" s="54" t="n">
        <v>0.000268</v>
      </c>
      <c r="I1356" s="36" t="n">
        <v>0.000257</v>
      </c>
      <c r="J1356" s="55" t="n">
        <f aca="false">H1356-I1356</f>
        <v>1.1E-005</v>
      </c>
    </row>
    <row r="1357" customFormat="false" ht="15.75" hidden="false" customHeight="false" outlineLevel="0" collapsed="false">
      <c r="A1357" s="34"/>
      <c r="B1357" s="41"/>
      <c r="C1357" s="35"/>
      <c r="D1357" s="26" t="s">
        <v>2451</v>
      </c>
      <c r="E1357" s="57" t="n">
        <v>850.2</v>
      </c>
      <c r="F1357" s="57" t="n">
        <v>850.2</v>
      </c>
      <c r="G1357" s="28" t="s">
        <v>2442</v>
      </c>
      <c r="H1357" s="54" t="n">
        <v>0.000229</v>
      </c>
      <c r="I1357" s="36" t="n">
        <v>0.00022</v>
      </c>
      <c r="J1357" s="55" t="n">
        <f aca="false">H1357-I1357</f>
        <v>9E-006</v>
      </c>
    </row>
    <row r="1358" customFormat="false" ht="15.75" hidden="false" customHeight="false" outlineLevel="0" collapsed="false">
      <c r="A1358" s="34"/>
      <c r="B1358" s="41"/>
      <c r="C1358" s="35"/>
      <c r="D1358" s="28" t="s">
        <v>2452</v>
      </c>
      <c r="E1358" s="57" t="n">
        <v>850.2</v>
      </c>
      <c r="F1358" s="57" t="n">
        <v>850.2</v>
      </c>
      <c r="G1358" s="28" t="s">
        <v>2453</v>
      </c>
      <c r="H1358" s="54" t="n">
        <v>8.9E-005</v>
      </c>
      <c r="I1358" s="36" t="n">
        <v>8.5E-005</v>
      </c>
      <c r="J1358" s="55" t="n">
        <f aca="false">H1358-I1358</f>
        <v>3.99999999999999E-006</v>
      </c>
    </row>
    <row r="1359" customFormat="false" ht="15.75" hidden="false" customHeight="false" outlineLevel="0" collapsed="false">
      <c r="A1359" s="34"/>
      <c r="B1359" s="41"/>
      <c r="C1359" s="35"/>
      <c r="D1359" s="26" t="s">
        <v>2454</v>
      </c>
      <c r="E1359" s="57" t="n">
        <v>850.2</v>
      </c>
      <c r="F1359" s="57" t="n">
        <v>850.2</v>
      </c>
      <c r="G1359" s="28" t="s">
        <v>2447</v>
      </c>
      <c r="H1359" s="54" t="n">
        <v>1.9E-005</v>
      </c>
      <c r="I1359" s="36" t="n">
        <v>1.8E-005</v>
      </c>
      <c r="J1359" s="55" t="n">
        <f aca="false">H1359-I1359</f>
        <v>1E-006</v>
      </c>
    </row>
    <row r="1360" customFormat="false" ht="15.75" hidden="false" customHeight="false" outlineLevel="0" collapsed="false">
      <c r="A1360" s="34"/>
      <c r="B1360" s="41"/>
      <c r="C1360" s="35"/>
      <c r="D1360" s="26" t="s">
        <v>2457</v>
      </c>
      <c r="E1360" s="57" t="n">
        <v>850.2</v>
      </c>
      <c r="F1360" s="57" t="n">
        <v>850.2</v>
      </c>
      <c r="G1360" s="28" t="s">
        <v>2458</v>
      </c>
      <c r="H1360" s="54" t="n">
        <v>0.000185</v>
      </c>
      <c r="I1360" s="36" t="n">
        <v>0.000178</v>
      </c>
      <c r="J1360" s="55" t="n">
        <f aca="false">H1360-I1360</f>
        <v>7.00000000000001E-006</v>
      </c>
    </row>
    <row r="1361" customFormat="false" ht="17.25" hidden="false" customHeight="true" outlineLevel="0" collapsed="false">
      <c r="A1361" s="15"/>
      <c r="B1361" s="42"/>
      <c r="C1361" s="15" t="s">
        <v>2459</v>
      </c>
      <c r="D1361" s="26" t="s">
        <v>2460</v>
      </c>
      <c r="E1361" s="57" t="n">
        <v>837.7</v>
      </c>
      <c r="F1361" s="57" t="n">
        <v>837.7</v>
      </c>
      <c r="G1361" s="28" t="s">
        <v>2461</v>
      </c>
      <c r="H1361" s="54" t="n">
        <v>0.067375</v>
      </c>
      <c r="I1361" s="36" t="n">
        <v>0.064846</v>
      </c>
      <c r="J1361" s="55" t="n">
        <f aca="false">H1361-I1361</f>
        <v>0.002529</v>
      </c>
    </row>
    <row r="1362" customFormat="false" ht="15.75" hidden="false" customHeight="false" outlineLevel="0" collapsed="false">
      <c r="A1362" s="34"/>
      <c r="B1362" s="41"/>
      <c r="C1362" s="35"/>
      <c r="D1362" s="26" t="s">
        <v>2462</v>
      </c>
      <c r="E1362" s="57" t="n">
        <v>841.87</v>
      </c>
      <c r="F1362" s="57" t="n">
        <v>841.87</v>
      </c>
      <c r="G1362" s="28" t="s">
        <v>2463</v>
      </c>
      <c r="H1362" s="54" t="n">
        <v>0.001988</v>
      </c>
      <c r="I1362" s="36" t="n">
        <v>0.001913</v>
      </c>
      <c r="J1362" s="55" t="n">
        <f aca="false">H1362-I1362</f>
        <v>7.50000000000002E-005</v>
      </c>
    </row>
    <row r="1363" customFormat="false" ht="15" hidden="false" customHeight="true" outlineLevel="0" collapsed="false">
      <c r="A1363" s="34"/>
      <c r="B1363" s="41"/>
      <c r="C1363" s="35"/>
      <c r="D1363" s="26" t="s">
        <v>2464</v>
      </c>
      <c r="E1363" s="57" t="n">
        <v>841.87</v>
      </c>
      <c r="F1363" s="57" t="n">
        <v>841.87</v>
      </c>
      <c r="G1363" s="28" t="s">
        <v>2465</v>
      </c>
      <c r="H1363" s="54" t="n">
        <v>0.015162</v>
      </c>
      <c r="I1363" s="36" t="n">
        <v>0.014592</v>
      </c>
      <c r="J1363" s="55" t="n">
        <f aca="false">H1363-I1363</f>
        <v>0.000569999999999999</v>
      </c>
    </row>
    <row r="1364" customFormat="false" ht="15.75" hidden="false" customHeight="false" outlineLevel="0" collapsed="false">
      <c r="A1364" s="34"/>
      <c r="B1364" s="41"/>
      <c r="C1364" s="35"/>
      <c r="D1364" s="26" t="s">
        <v>2466</v>
      </c>
      <c r="E1364" s="57" t="n">
        <v>841.87</v>
      </c>
      <c r="F1364" s="57" t="n">
        <v>841.87</v>
      </c>
      <c r="G1364" s="28" t="s">
        <v>2465</v>
      </c>
      <c r="H1364" s="54" t="n">
        <v>0.005182</v>
      </c>
      <c r="I1364" s="36" t="n">
        <v>0.004987</v>
      </c>
      <c r="J1364" s="55" t="n">
        <f aca="false">H1364-I1364</f>
        <v>0.000195</v>
      </c>
    </row>
    <row r="1365" customFormat="false" ht="15.75" hidden="false" customHeight="false" outlineLevel="0" collapsed="false">
      <c r="A1365" s="34"/>
      <c r="B1365" s="41"/>
      <c r="C1365" s="35"/>
      <c r="D1365" s="26" t="s">
        <v>2469</v>
      </c>
      <c r="E1365" s="57" t="n">
        <v>841.87</v>
      </c>
      <c r="F1365" s="57" t="n">
        <v>841.87</v>
      </c>
      <c r="G1365" s="28" t="s">
        <v>2470</v>
      </c>
      <c r="H1365" s="54" t="n">
        <v>0.005074</v>
      </c>
      <c r="I1365" s="36" t="n">
        <v>0.004883</v>
      </c>
      <c r="J1365" s="55" t="n">
        <f aca="false">H1365-I1365</f>
        <v>0.000191</v>
      </c>
    </row>
    <row r="1366" customFormat="false" ht="15.75" hidden="false" customHeight="false" outlineLevel="0" collapsed="false">
      <c r="A1366" s="34"/>
      <c r="B1366" s="41"/>
      <c r="C1366" s="35"/>
      <c r="D1366" s="26" t="s">
        <v>2471</v>
      </c>
      <c r="E1366" s="57" t="n">
        <v>841.87</v>
      </c>
      <c r="F1366" s="57" t="n">
        <v>841.87</v>
      </c>
      <c r="G1366" s="28" t="s">
        <v>2472</v>
      </c>
      <c r="H1366" s="54" t="n">
        <v>0.016025</v>
      </c>
      <c r="I1366" s="36" t="n">
        <v>0.015423</v>
      </c>
      <c r="J1366" s="55" t="n">
        <f aca="false">H1366-I1366</f>
        <v>0.000602000000000002</v>
      </c>
    </row>
    <row r="1367" customFormat="false" ht="15.75" hidden="false" customHeight="false" outlineLevel="0" collapsed="false">
      <c r="A1367" s="34"/>
      <c r="B1367" s="41"/>
      <c r="C1367" s="35"/>
      <c r="D1367" s="26" t="s">
        <v>2473</v>
      </c>
      <c r="E1367" s="57" t="n">
        <v>841.87</v>
      </c>
      <c r="F1367" s="57" t="n">
        <v>841.87</v>
      </c>
      <c r="G1367" s="28" t="s">
        <v>2474</v>
      </c>
      <c r="H1367" s="54" t="n">
        <v>0.002573</v>
      </c>
      <c r="I1367" s="36" t="n">
        <v>0.002476</v>
      </c>
      <c r="J1367" s="55" t="n">
        <f aca="false">H1367-I1367</f>
        <v>9.70000000000003E-005</v>
      </c>
    </row>
    <row r="1368" customFormat="false" ht="15.75" hidden="false" customHeight="false" outlineLevel="0" collapsed="false">
      <c r="A1368" s="34"/>
      <c r="B1368" s="41"/>
      <c r="C1368" s="35"/>
      <c r="D1368" s="26" t="s">
        <v>2475</v>
      </c>
      <c r="E1368" s="57" t="n">
        <v>841.87</v>
      </c>
      <c r="F1368" s="57" t="n">
        <v>841.87</v>
      </c>
      <c r="G1368" s="28" t="s">
        <v>2476</v>
      </c>
      <c r="H1368" s="54" t="n">
        <v>0.001577</v>
      </c>
      <c r="I1368" s="36" t="n">
        <v>0.001517</v>
      </c>
      <c r="J1368" s="55" t="n">
        <f aca="false">H1368-I1368</f>
        <v>5.99999999999999E-005</v>
      </c>
    </row>
    <row r="1369" customFormat="false" ht="15.75" hidden="false" customHeight="false" outlineLevel="0" collapsed="false">
      <c r="A1369" s="34"/>
      <c r="B1369" s="41"/>
      <c r="C1369" s="35"/>
      <c r="D1369" s="26" t="s">
        <v>2477</v>
      </c>
      <c r="E1369" s="57" t="n">
        <v>841.87</v>
      </c>
      <c r="F1369" s="57" t="n">
        <v>841.87</v>
      </c>
      <c r="G1369" s="28" t="s">
        <v>2478</v>
      </c>
      <c r="H1369" s="54" t="n">
        <v>0.008177</v>
      </c>
      <c r="I1369" s="36" t="n">
        <v>0.00787</v>
      </c>
      <c r="J1369" s="55" t="n">
        <f aca="false">H1369-I1369</f>
        <v>0.000306999999999998</v>
      </c>
    </row>
    <row r="1370" customFormat="false" ht="15.75" hidden="false" customHeight="false" outlineLevel="0" collapsed="false">
      <c r="A1370" s="34"/>
      <c r="B1370" s="41"/>
      <c r="C1370" s="35"/>
      <c r="D1370" s="26" t="s">
        <v>2479</v>
      </c>
      <c r="E1370" s="57" t="n">
        <v>841.87</v>
      </c>
      <c r="F1370" s="57" t="n">
        <v>841.87</v>
      </c>
      <c r="G1370" s="28" t="s">
        <v>2480</v>
      </c>
      <c r="H1370" s="54" t="n">
        <v>0.023556</v>
      </c>
      <c r="I1370" s="36" t="n">
        <v>0.022671</v>
      </c>
      <c r="J1370" s="55" t="n">
        <f aca="false">H1370-I1370</f>
        <v>0.000885</v>
      </c>
    </row>
    <row r="1371" customFormat="false" ht="19.5" hidden="false" customHeight="true" outlineLevel="0" collapsed="false">
      <c r="A1371" s="15"/>
      <c r="B1371" s="42"/>
      <c r="C1371" s="35"/>
      <c r="D1371" s="26" t="s">
        <v>2481</v>
      </c>
      <c r="E1371" s="57" t="n">
        <v>841.87</v>
      </c>
      <c r="F1371" s="57" t="n">
        <v>841.87</v>
      </c>
      <c r="G1371" s="28" t="s">
        <v>383</v>
      </c>
      <c r="H1371" s="54" t="n">
        <v>0.011512</v>
      </c>
      <c r="I1371" s="36" t="n">
        <v>0.011079</v>
      </c>
      <c r="J1371" s="55" t="n">
        <f aca="false">H1371-I1371</f>
        <v>0.000432999999999999</v>
      </c>
    </row>
    <row r="1372" customFormat="false" ht="15.75" hidden="false" customHeight="false" outlineLevel="0" collapsed="false">
      <c r="A1372" s="15"/>
      <c r="B1372" s="42"/>
      <c r="C1372" s="15"/>
      <c r="D1372" s="26" t="s">
        <v>2482</v>
      </c>
      <c r="E1372" s="57" t="n">
        <v>841.87</v>
      </c>
      <c r="F1372" s="57" t="n">
        <v>841.87</v>
      </c>
      <c r="G1372" s="28" t="s">
        <v>2483</v>
      </c>
      <c r="H1372" s="54" t="n">
        <v>0.003473</v>
      </c>
      <c r="I1372" s="36" t="n">
        <v>0.003342</v>
      </c>
      <c r="J1372" s="55" t="n">
        <f aca="false">H1372-I1372</f>
        <v>0.000131</v>
      </c>
    </row>
    <row r="1373" customFormat="false" ht="15.75" hidden="false" customHeight="false" outlineLevel="0" collapsed="false">
      <c r="A1373" s="34"/>
      <c r="B1373" s="41"/>
      <c r="C1373" s="35"/>
      <c r="D1373" s="26" t="s">
        <v>2484</v>
      </c>
      <c r="E1373" s="57" t="n">
        <v>841.87</v>
      </c>
      <c r="F1373" s="57" t="n">
        <v>841.87</v>
      </c>
      <c r="G1373" s="28" t="s">
        <v>2485</v>
      </c>
      <c r="H1373" s="54" t="n">
        <v>0.017625</v>
      </c>
      <c r="I1373" s="36" t="n">
        <v>0.016963</v>
      </c>
      <c r="J1373" s="55" t="n">
        <f aca="false">H1373-I1373</f>
        <v>0.000662000000000003</v>
      </c>
    </row>
    <row r="1374" customFormat="false" ht="15" hidden="false" customHeight="true" outlineLevel="0" collapsed="false">
      <c r="A1374" s="34"/>
      <c r="B1374" s="41"/>
      <c r="C1374" s="35"/>
      <c r="D1374" s="26" t="s">
        <v>2486</v>
      </c>
      <c r="E1374" s="57" t="n">
        <v>841.87</v>
      </c>
      <c r="F1374" s="57" t="n">
        <v>841.87</v>
      </c>
      <c r="G1374" s="28" t="s">
        <v>2487</v>
      </c>
      <c r="H1374" s="54" t="n">
        <v>0.015903</v>
      </c>
      <c r="I1374" s="36" t="n">
        <v>0.015306</v>
      </c>
      <c r="J1374" s="55" t="n">
        <f aca="false">H1374-I1374</f>
        <v>0.000597</v>
      </c>
    </row>
    <row r="1375" customFormat="false" ht="15.75" hidden="false" customHeight="false" outlineLevel="0" collapsed="false">
      <c r="A1375" s="34"/>
      <c r="B1375" s="41"/>
      <c r="C1375" s="35"/>
      <c r="D1375" s="26" t="s">
        <v>2488</v>
      </c>
      <c r="E1375" s="57" t="n">
        <v>841.87</v>
      </c>
      <c r="F1375" s="57" t="n">
        <v>841.87</v>
      </c>
      <c r="G1375" s="28" t="s">
        <v>2489</v>
      </c>
      <c r="H1375" s="54" t="n">
        <v>0.012203</v>
      </c>
      <c r="I1375" s="36" t="n">
        <v>0.011744</v>
      </c>
      <c r="J1375" s="55" t="n">
        <f aca="false">H1375-I1375</f>
        <v>0.000458999999999999</v>
      </c>
    </row>
    <row r="1376" customFormat="false" ht="15.75" hidden="false" customHeight="false" outlineLevel="0" collapsed="false">
      <c r="A1376" s="34"/>
      <c r="B1376" s="41"/>
      <c r="C1376" s="35"/>
      <c r="D1376" s="26" t="s">
        <v>2490</v>
      </c>
      <c r="E1376" s="57" t="n">
        <v>841.87</v>
      </c>
      <c r="F1376" s="57" t="n">
        <v>841.87</v>
      </c>
      <c r="G1376" s="28" t="s">
        <v>2491</v>
      </c>
      <c r="H1376" s="54" t="n">
        <v>0.00585</v>
      </c>
      <c r="I1376" s="36" t="n">
        <v>0.00563</v>
      </c>
      <c r="J1376" s="55" t="n">
        <f aca="false">H1376-I1376</f>
        <v>0.000220000000000001</v>
      </c>
    </row>
    <row r="1377" customFormat="false" ht="15.75" hidden="false" customHeight="false" outlineLevel="0" collapsed="false">
      <c r="A1377" s="34"/>
      <c r="B1377" s="41"/>
      <c r="C1377" s="35"/>
      <c r="D1377" s="26" t="s">
        <v>2492</v>
      </c>
      <c r="E1377" s="57" t="n">
        <v>841.87</v>
      </c>
      <c r="F1377" s="57" t="n">
        <v>841.87</v>
      </c>
      <c r="G1377" s="28" t="s">
        <v>2493</v>
      </c>
      <c r="H1377" s="54" t="n">
        <v>0.013285</v>
      </c>
      <c r="I1377" s="36" t="n">
        <v>0.012786</v>
      </c>
      <c r="J1377" s="55" t="n">
        <f aca="false">H1377-I1377</f>
        <v>0.000498999999999999</v>
      </c>
    </row>
    <row r="1378" customFormat="false" ht="15.75" hidden="false" customHeight="false" outlineLevel="0" collapsed="false">
      <c r="A1378" s="34"/>
      <c r="B1378" s="41"/>
      <c r="C1378" s="35"/>
      <c r="D1378" s="28" t="s">
        <v>2494</v>
      </c>
      <c r="E1378" s="57" t="n">
        <v>841.87</v>
      </c>
      <c r="F1378" s="57" t="n">
        <v>841.87</v>
      </c>
      <c r="G1378" s="28" t="s">
        <v>2495</v>
      </c>
      <c r="H1378" s="54" t="n">
        <v>0.020675</v>
      </c>
      <c r="I1378" s="36" t="n">
        <v>0.019898</v>
      </c>
      <c r="J1378" s="55" t="n">
        <f aca="false">H1378-I1378</f>
        <v>0.000777000000000003</v>
      </c>
    </row>
    <row r="1379" customFormat="false" ht="15.75" hidden="false" customHeight="false" outlineLevel="0" collapsed="false">
      <c r="A1379" s="34"/>
      <c r="B1379" s="41"/>
      <c r="C1379" s="35"/>
      <c r="D1379" s="26" t="s">
        <v>2498</v>
      </c>
      <c r="E1379" s="57" t="n">
        <v>841.87</v>
      </c>
      <c r="F1379" s="57" t="n">
        <v>841.87</v>
      </c>
      <c r="G1379" s="28" t="s">
        <v>2499</v>
      </c>
      <c r="H1379" s="54" t="n">
        <v>0.017688</v>
      </c>
      <c r="I1379" s="36" t="n">
        <v>0.017024</v>
      </c>
      <c r="J1379" s="55" t="n">
        <f aca="false">H1379-I1379</f>
        <v>0.000664000000000001</v>
      </c>
    </row>
    <row r="1380" customFormat="false" ht="15.75" hidden="false" customHeight="false" outlineLevel="0" collapsed="false">
      <c r="A1380" s="34"/>
      <c r="B1380" s="41"/>
      <c r="C1380" s="35"/>
      <c r="D1380" s="26" t="s">
        <v>2500</v>
      </c>
      <c r="E1380" s="57" t="n">
        <v>841.87</v>
      </c>
      <c r="F1380" s="57" t="n">
        <v>841.87</v>
      </c>
      <c r="G1380" s="28" t="s">
        <v>2501</v>
      </c>
      <c r="H1380" s="54" t="n">
        <v>0.007817</v>
      </c>
      <c r="I1380" s="36" t="n">
        <v>0.007523</v>
      </c>
      <c r="J1380" s="55" t="n">
        <f aca="false">H1380-I1380</f>
        <v>0.000293999999999999</v>
      </c>
    </row>
    <row r="1381" customFormat="false" ht="15.75" hidden="false" customHeight="false" outlineLevel="0" collapsed="false">
      <c r="A1381" s="34"/>
      <c r="B1381" s="41"/>
      <c r="C1381" s="35"/>
      <c r="D1381" s="26" t="s">
        <v>2502</v>
      </c>
      <c r="E1381" s="57" t="n">
        <v>841.87</v>
      </c>
      <c r="F1381" s="57" t="n">
        <v>841.87</v>
      </c>
      <c r="G1381" s="28" t="s">
        <v>2503</v>
      </c>
      <c r="H1381" s="54" t="n">
        <v>0.008514</v>
      </c>
      <c r="I1381" s="36" t="n">
        <v>0.008194</v>
      </c>
      <c r="J1381" s="55" t="n">
        <f aca="false">H1381-I1381</f>
        <v>0.000319999999999999</v>
      </c>
    </row>
    <row r="1382" customFormat="false" ht="15.75" hidden="false" customHeight="false" outlineLevel="0" collapsed="false">
      <c r="A1382" s="34"/>
      <c r="B1382" s="41"/>
      <c r="C1382" s="35"/>
      <c r="D1382" s="26" t="s">
        <v>2504</v>
      </c>
      <c r="E1382" s="57" t="n">
        <v>841.87</v>
      </c>
      <c r="F1382" s="57" t="n">
        <v>841.87</v>
      </c>
      <c r="G1382" s="28" t="s">
        <v>423</v>
      </c>
      <c r="H1382" s="54" t="n">
        <v>0.012184</v>
      </c>
      <c r="I1382" s="36" t="n">
        <v>0.011726</v>
      </c>
      <c r="J1382" s="55" t="n">
        <f aca="false">H1382-I1382</f>
        <v>0.000457999999999998</v>
      </c>
    </row>
    <row r="1383" customFormat="false" ht="15.75" hidden="false" customHeight="false" outlineLevel="0" collapsed="false">
      <c r="A1383" s="34"/>
      <c r="B1383" s="41"/>
      <c r="C1383" s="35"/>
      <c r="D1383" s="26" t="s">
        <v>2505</v>
      </c>
      <c r="E1383" s="57" t="n">
        <v>841.87</v>
      </c>
      <c r="F1383" s="57" t="n">
        <v>841.87</v>
      </c>
      <c r="G1383" s="28" t="s">
        <v>2506</v>
      </c>
      <c r="H1383" s="54" t="n">
        <v>0.010068</v>
      </c>
      <c r="I1383" s="36" t="n">
        <v>0.00969</v>
      </c>
      <c r="J1383" s="55" t="n">
        <f aca="false">H1383-I1383</f>
        <v>0.000377999999999998</v>
      </c>
    </row>
    <row r="1384" customFormat="false" ht="15.75" hidden="false" customHeight="false" outlineLevel="0" collapsed="false">
      <c r="A1384" s="34"/>
      <c r="B1384" s="41"/>
      <c r="C1384" s="35"/>
      <c r="D1384" s="26" t="s">
        <v>2507</v>
      </c>
      <c r="E1384" s="57" t="n">
        <v>841.87</v>
      </c>
      <c r="F1384" s="57" t="n">
        <v>841.87</v>
      </c>
      <c r="G1384" s="28" t="s">
        <v>2508</v>
      </c>
      <c r="H1384" s="54" t="n">
        <v>0.016234</v>
      </c>
      <c r="I1384" s="36" t="n">
        <v>0.015624</v>
      </c>
      <c r="J1384" s="55" t="n">
        <f aca="false">H1384-I1384</f>
        <v>0.000610000000000001</v>
      </c>
    </row>
    <row r="1385" customFormat="false" ht="15" hidden="false" customHeight="true" outlineLevel="0" collapsed="false">
      <c r="A1385" s="15"/>
      <c r="B1385" s="42"/>
      <c r="C1385" s="35"/>
      <c r="D1385" s="26" t="s">
        <v>2509</v>
      </c>
      <c r="E1385" s="57" t="n">
        <v>841.87</v>
      </c>
      <c r="F1385" s="57" t="n">
        <v>841.87</v>
      </c>
      <c r="G1385" s="28" t="s">
        <v>2510</v>
      </c>
      <c r="H1385" s="54" t="n">
        <v>0.002304</v>
      </c>
      <c r="I1385" s="36" t="n">
        <v>0.002217</v>
      </c>
      <c r="J1385" s="55" t="n">
        <f aca="false">H1385-I1385</f>
        <v>8.70000000000003E-005</v>
      </c>
    </row>
    <row r="1386" customFormat="false" ht="15.75" hidden="false" customHeight="false" outlineLevel="0" collapsed="false">
      <c r="A1386" s="34"/>
      <c r="B1386" s="41"/>
      <c r="C1386" s="35"/>
      <c r="D1386" s="26" t="s">
        <v>2511</v>
      </c>
      <c r="E1386" s="57" t="n">
        <v>841.87</v>
      </c>
      <c r="F1386" s="57" t="n">
        <v>841.87</v>
      </c>
      <c r="G1386" s="28" t="s">
        <v>2512</v>
      </c>
      <c r="H1386" s="54" t="n">
        <v>0.013464</v>
      </c>
      <c r="I1386" s="36" t="n">
        <v>0.012958</v>
      </c>
      <c r="J1386" s="55" t="n">
        <f aca="false">H1386-I1386</f>
        <v>0.000505999999999998</v>
      </c>
    </row>
    <row r="1387" customFormat="false" ht="15.75" hidden="false" customHeight="false" outlineLevel="0" collapsed="false">
      <c r="A1387" s="34"/>
      <c r="B1387" s="41"/>
      <c r="C1387" s="35"/>
      <c r="D1387" s="26" t="s">
        <v>2513</v>
      </c>
      <c r="E1387" s="57" t="n">
        <v>841.87</v>
      </c>
      <c r="F1387" s="57" t="n">
        <v>841.87</v>
      </c>
      <c r="G1387" s="28" t="s">
        <v>2514</v>
      </c>
      <c r="H1387" s="54" t="n">
        <v>0.002306</v>
      </c>
      <c r="I1387" s="36" t="n">
        <v>0.002219</v>
      </c>
      <c r="J1387" s="55" t="n">
        <f aca="false">H1387-I1387</f>
        <v>8.70000000000003E-005</v>
      </c>
    </row>
    <row r="1388" customFormat="false" ht="18" hidden="false" customHeight="true" outlineLevel="0" collapsed="false">
      <c r="A1388" s="34"/>
      <c r="B1388" s="41"/>
      <c r="C1388" s="15"/>
      <c r="D1388" s="26" t="s">
        <v>2515</v>
      </c>
      <c r="E1388" s="57" t="n">
        <v>841.87</v>
      </c>
      <c r="F1388" s="57" t="n">
        <v>841.87</v>
      </c>
      <c r="G1388" s="28" t="s">
        <v>2516</v>
      </c>
      <c r="H1388" s="54" t="n">
        <v>0.012223</v>
      </c>
      <c r="I1388" s="36" t="n">
        <v>0.011764</v>
      </c>
      <c r="J1388" s="55" t="n">
        <f aca="false">H1388-I1388</f>
        <v>0.000458999999999999</v>
      </c>
    </row>
    <row r="1389" customFormat="false" ht="15.75" hidden="false" customHeight="false" outlineLevel="0" collapsed="false">
      <c r="A1389" s="34"/>
      <c r="B1389" s="41"/>
      <c r="C1389" s="35"/>
      <c r="D1389" s="26" t="s">
        <v>2517</v>
      </c>
      <c r="E1389" s="57" t="n">
        <v>841.87</v>
      </c>
      <c r="F1389" s="57" t="n">
        <v>841.87</v>
      </c>
      <c r="G1389" s="28" t="s">
        <v>2518</v>
      </c>
      <c r="H1389" s="54" t="n">
        <v>0.00682</v>
      </c>
      <c r="I1389" s="36" t="n">
        <v>0.006564</v>
      </c>
      <c r="J1389" s="55" t="n">
        <f aca="false">H1389-I1389</f>
        <v>0.000256</v>
      </c>
    </row>
    <row r="1390" customFormat="false" ht="15.75" hidden="false" customHeight="false" outlineLevel="0" collapsed="false">
      <c r="A1390" s="34"/>
      <c r="B1390" s="41"/>
      <c r="C1390" s="35"/>
      <c r="D1390" s="26" t="s">
        <v>2519</v>
      </c>
      <c r="E1390" s="57" t="n">
        <v>841.87</v>
      </c>
      <c r="F1390" s="57" t="n">
        <v>841.87</v>
      </c>
      <c r="G1390" s="28" t="s">
        <v>2520</v>
      </c>
      <c r="H1390" s="54" t="n">
        <v>0.018241</v>
      </c>
      <c r="I1390" s="36" t="n">
        <v>0.017556</v>
      </c>
      <c r="J1390" s="55" t="n">
        <f aca="false">H1390-I1390</f>
        <v>0.000685000000000002</v>
      </c>
    </row>
    <row r="1391" customFormat="false" ht="15.75" hidden="false" customHeight="false" outlineLevel="0" collapsed="false">
      <c r="A1391" s="34"/>
      <c r="B1391" s="41"/>
      <c r="C1391" s="35"/>
      <c r="D1391" s="26" t="s">
        <v>2521</v>
      </c>
      <c r="E1391" s="57" t="n">
        <v>841.87</v>
      </c>
      <c r="F1391" s="57" t="n">
        <v>841.87</v>
      </c>
      <c r="G1391" s="28" t="s">
        <v>2461</v>
      </c>
      <c r="H1391" s="54" t="n">
        <v>0.019414</v>
      </c>
      <c r="I1391" s="36" t="n">
        <v>0.018685</v>
      </c>
      <c r="J1391" s="55" t="n">
        <f aca="false">H1391-I1391</f>
        <v>0.000729000000000001</v>
      </c>
    </row>
    <row r="1392" customFormat="false" ht="15.75" hidden="false" customHeight="false" outlineLevel="0" collapsed="false">
      <c r="A1392" s="34"/>
      <c r="B1392" s="41"/>
      <c r="C1392" s="35"/>
      <c r="D1392" s="26" t="s">
        <v>2526</v>
      </c>
      <c r="E1392" s="57" t="n">
        <v>841.87</v>
      </c>
      <c r="F1392" s="57" t="n">
        <v>841.87</v>
      </c>
      <c r="G1392" s="28" t="s">
        <v>2527</v>
      </c>
      <c r="H1392" s="54" t="n">
        <v>0.04584</v>
      </c>
      <c r="I1392" s="36" t="n">
        <v>0.044119</v>
      </c>
      <c r="J1392" s="55" t="n">
        <f aca="false">H1392-I1392</f>
        <v>0.001721</v>
      </c>
    </row>
    <row r="1393" customFormat="false" ht="17.25" hidden="false" customHeight="true" outlineLevel="0" collapsed="false">
      <c r="A1393" s="34"/>
      <c r="B1393" s="15"/>
      <c r="C1393" s="15"/>
      <c r="D1393" s="26" t="s">
        <v>3219</v>
      </c>
      <c r="E1393" s="57" t="n">
        <v>841.87</v>
      </c>
      <c r="F1393" s="57" t="n">
        <v>841.87</v>
      </c>
      <c r="G1393" s="26" t="s">
        <v>2527</v>
      </c>
      <c r="H1393" s="54" t="n">
        <v>0.048623</v>
      </c>
      <c r="I1393" s="36" t="n">
        <v>0.046797</v>
      </c>
      <c r="J1393" s="55" t="n">
        <f aca="false">H1393-I1393</f>
        <v>0.001826</v>
      </c>
    </row>
    <row r="1394" customFormat="false" ht="17.25" hidden="false" customHeight="true" outlineLevel="0" collapsed="false">
      <c r="A1394" s="34"/>
      <c r="B1394" s="35"/>
      <c r="C1394" s="35"/>
      <c r="D1394" s="26" t="s">
        <v>2528</v>
      </c>
      <c r="E1394" s="57" t="n">
        <v>841.87</v>
      </c>
      <c r="F1394" s="57" t="n">
        <v>841.87</v>
      </c>
      <c r="G1394" s="26" t="s">
        <v>2527</v>
      </c>
      <c r="H1394" s="54" t="n">
        <v>0.011929</v>
      </c>
      <c r="I1394" s="36" t="n">
        <v>0.011481</v>
      </c>
      <c r="J1394" s="55" t="n">
        <f aca="false">H1394-I1394</f>
        <v>0.000447999999999999</v>
      </c>
    </row>
    <row r="1395" customFormat="false" ht="15" hidden="false" customHeight="false" outlineLevel="0" collapsed="false">
      <c r="A1395" s="34"/>
      <c r="B1395" s="35"/>
      <c r="C1395" s="35"/>
      <c r="D1395" s="26" t="s">
        <v>2529</v>
      </c>
      <c r="E1395" s="57" t="n">
        <v>841.87</v>
      </c>
      <c r="F1395" s="57" t="n">
        <v>841.87</v>
      </c>
      <c r="G1395" s="28" t="s">
        <v>311</v>
      </c>
      <c r="H1395" s="54" t="n">
        <v>0.076404</v>
      </c>
      <c r="I1395" s="36" t="n">
        <v>0.073536</v>
      </c>
      <c r="J1395" s="55" t="n">
        <f aca="false">H1395-I1395</f>
        <v>0.002868</v>
      </c>
    </row>
    <row r="1396" customFormat="false" ht="15" hidden="false" customHeight="false" outlineLevel="0" collapsed="false">
      <c r="A1396" s="34"/>
      <c r="B1396" s="35"/>
      <c r="C1396" s="35"/>
      <c r="D1396" s="26" t="s">
        <v>2530</v>
      </c>
      <c r="E1396" s="57" t="n">
        <v>841.87</v>
      </c>
      <c r="F1396" s="57" t="n">
        <v>841.87</v>
      </c>
      <c r="G1396" s="26" t="s">
        <v>2531</v>
      </c>
      <c r="H1396" s="54" t="n">
        <v>0.002941</v>
      </c>
      <c r="I1396" s="36" t="n">
        <v>0.00283</v>
      </c>
      <c r="J1396" s="55" t="n">
        <f aca="false">H1396-I1396</f>
        <v>0.000111</v>
      </c>
    </row>
    <row r="1397" customFormat="false" ht="16.5" hidden="false" customHeight="true" outlineLevel="0" collapsed="false">
      <c r="A1397" s="34"/>
      <c r="B1397" s="35"/>
      <c r="C1397" s="15"/>
      <c r="D1397" s="26" t="s">
        <v>2532</v>
      </c>
      <c r="E1397" s="57" t="n">
        <v>846.03</v>
      </c>
      <c r="F1397" s="57" t="n">
        <v>846.03</v>
      </c>
      <c r="G1397" s="26" t="s">
        <v>2533</v>
      </c>
      <c r="H1397" s="54" t="n">
        <v>0.000326</v>
      </c>
      <c r="I1397" s="36" t="n">
        <v>0.000313</v>
      </c>
      <c r="J1397" s="55" t="n">
        <f aca="false">H1397-I1397</f>
        <v>1.3E-005</v>
      </c>
    </row>
    <row r="1398" customFormat="false" ht="15.75" hidden="false" customHeight="true" outlineLevel="0" collapsed="false">
      <c r="A1398" s="34"/>
      <c r="B1398" s="35"/>
      <c r="C1398" s="35"/>
      <c r="D1398" s="26" t="s">
        <v>2534</v>
      </c>
      <c r="E1398" s="57" t="n">
        <v>846.03</v>
      </c>
      <c r="F1398" s="57" t="n">
        <v>846.03</v>
      </c>
      <c r="G1398" s="26" t="s">
        <v>2535</v>
      </c>
      <c r="H1398" s="54" t="n">
        <v>0.002839</v>
      </c>
      <c r="I1398" s="36" t="n">
        <v>0.002732</v>
      </c>
      <c r="J1398" s="55" t="n">
        <f aca="false">H1398-I1398</f>
        <v>0.000107</v>
      </c>
    </row>
    <row r="1399" customFormat="false" ht="15" hidden="false" customHeight="false" outlineLevel="0" collapsed="false">
      <c r="A1399" s="34"/>
      <c r="B1399" s="35"/>
      <c r="C1399" s="35"/>
      <c r="D1399" s="26" t="s">
        <v>2536</v>
      </c>
      <c r="E1399" s="57" t="n">
        <v>846.03</v>
      </c>
      <c r="F1399" s="57" t="n">
        <v>846.03</v>
      </c>
      <c r="G1399" s="26" t="s">
        <v>2537</v>
      </c>
      <c r="H1399" s="54" t="n">
        <v>0.001172</v>
      </c>
      <c r="I1399" s="36" t="n">
        <v>0.001128</v>
      </c>
      <c r="J1399" s="55" t="n">
        <f aca="false">H1399-I1399</f>
        <v>4.39999999999998E-005</v>
      </c>
    </row>
    <row r="1400" customFormat="false" ht="15" hidden="false" customHeight="false" outlineLevel="0" collapsed="false">
      <c r="A1400" s="34"/>
      <c r="B1400" s="35"/>
      <c r="C1400" s="35"/>
      <c r="D1400" s="26" t="s">
        <v>2538</v>
      </c>
      <c r="E1400" s="57" t="n">
        <v>846.03</v>
      </c>
      <c r="F1400" s="57" t="n">
        <v>846.03</v>
      </c>
      <c r="G1400" s="26" t="s">
        <v>2465</v>
      </c>
      <c r="H1400" s="54" t="n">
        <v>0.000989</v>
      </c>
      <c r="I1400" s="36" t="n">
        <v>0.000951</v>
      </c>
      <c r="J1400" s="55" t="n">
        <f aca="false">H1400-I1400</f>
        <v>3.79999999999998E-005</v>
      </c>
    </row>
    <row r="1401" customFormat="false" ht="15" hidden="false" customHeight="false" outlineLevel="0" collapsed="false">
      <c r="A1401" s="34"/>
      <c r="B1401" s="35"/>
      <c r="C1401" s="35"/>
      <c r="D1401" s="26" t="s">
        <v>3220</v>
      </c>
      <c r="E1401" s="57" t="n">
        <v>846.03</v>
      </c>
      <c r="F1401" s="57" t="n">
        <v>846.03</v>
      </c>
      <c r="G1401" s="28" t="s">
        <v>3221</v>
      </c>
      <c r="H1401" s="54" t="n">
        <v>1.6E-005</v>
      </c>
      <c r="I1401" s="36" t="n">
        <v>1.5E-005</v>
      </c>
      <c r="J1401" s="55" t="n">
        <f aca="false">H1401-I1401</f>
        <v>9.99999999999999E-007</v>
      </c>
    </row>
    <row r="1402" customFormat="false" ht="15" hidden="false" customHeight="false" outlineLevel="0" collapsed="false">
      <c r="A1402" s="34"/>
      <c r="B1402" s="35"/>
      <c r="C1402" s="35"/>
      <c r="D1402" s="26" t="s">
        <v>2539</v>
      </c>
      <c r="E1402" s="57" t="n">
        <v>846.03</v>
      </c>
      <c r="F1402" s="57" t="n">
        <v>846.03</v>
      </c>
      <c r="G1402" s="28" t="s">
        <v>2540</v>
      </c>
      <c r="H1402" s="54" t="n">
        <v>0.000634</v>
      </c>
      <c r="I1402" s="36" t="n">
        <v>0.00061</v>
      </c>
      <c r="J1402" s="55" t="n">
        <f aca="false">H1402-I1402</f>
        <v>2.4E-005</v>
      </c>
    </row>
    <row r="1403" customFormat="false" ht="15" hidden="false" customHeight="false" outlineLevel="0" collapsed="false">
      <c r="A1403" s="34"/>
      <c r="B1403" s="35"/>
      <c r="C1403" s="35"/>
      <c r="D1403" s="26" t="s">
        <v>2541</v>
      </c>
      <c r="E1403" s="57" t="n">
        <v>846.03</v>
      </c>
      <c r="F1403" s="57" t="n">
        <v>846.03</v>
      </c>
      <c r="G1403" s="26" t="s">
        <v>2542</v>
      </c>
      <c r="H1403" s="54" t="n">
        <v>0.003906</v>
      </c>
      <c r="I1403" s="36" t="n">
        <v>0.003759</v>
      </c>
      <c r="J1403" s="55" t="n">
        <f aca="false">H1403-I1403</f>
        <v>0.000147</v>
      </c>
    </row>
    <row r="1404" customFormat="false" ht="15" hidden="false" customHeight="false" outlineLevel="0" collapsed="false">
      <c r="A1404" s="34"/>
      <c r="B1404" s="35"/>
      <c r="C1404" s="35"/>
      <c r="D1404" s="26" t="s">
        <v>2543</v>
      </c>
      <c r="E1404" s="57" t="n">
        <v>846.03</v>
      </c>
      <c r="F1404" s="57" t="n">
        <v>846.03</v>
      </c>
      <c r="G1404" s="28" t="s">
        <v>2544</v>
      </c>
      <c r="H1404" s="54" t="n">
        <v>0.000478</v>
      </c>
      <c r="I1404" s="36" t="n">
        <v>0.00046</v>
      </c>
      <c r="J1404" s="55" t="n">
        <f aca="false">H1404-I1404</f>
        <v>1.8E-005</v>
      </c>
    </row>
    <row r="1405" customFormat="false" ht="14.25" hidden="false" customHeight="true" outlineLevel="0" collapsed="false">
      <c r="A1405" s="34"/>
      <c r="B1405" s="35"/>
      <c r="C1405" s="35"/>
      <c r="D1405" s="26" t="s">
        <v>2545</v>
      </c>
      <c r="E1405" s="57" t="n">
        <v>846.03</v>
      </c>
      <c r="F1405" s="57" t="n">
        <v>846.03</v>
      </c>
      <c r="G1405" s="26" t="s">
        <v>2544</v>
      </c>
      <c r="H1405" s="54" t="n">
        <v>0.001575</v>
      </c>
      <c r="I1405" s="36" t="n">
        <v>0.001515</v>
      </c>
      <c r="J1405" s="55" t="n">
        <f aca="false">H1405-I1405</f>
        <v>5.99999999999999E-005</v>
      </c>
    </row>
    <row r="1406" customFormat="false" ht="15" hidden="false" customHeight="false" outlineLevel="0" collapsed="false">
      <c r="A1406" s="34"/>
      <c r="B1406" s="35"/>
      <c r="C1406" s="35"/>
      <c r="D1406" s="26" t="s">
        <v>2546</v>
      </c>
      <c r="E1406" s="57" t="n">
        <v>846.03</v>
      </c>
      <c r="F1406" s="57" t="n">
        <v>846.03</v>
      </c>
      <c r="G1406" s="26" t="s">
        <v>2547</v>
      </c>
      <c r="H1406" s="54" t="n">
        <v>0.000624</v>
      </c>
      <c r="I1406" s="36" t="n">
        <v>0.0006</v>
      </c>
      <c r="J1406" s="55" t="n">
        <f aca="false">H1406-I1406</f>
        <v>2.4E-005</v>
      </c>
    </row>
    <row r="1407" customFormat="false" ht="15" hidden="false" customHeight="false" outlineLevel="0" collapsed="false">
      <c r="A1407" s="34"/>
      <c r="B1407" s="35"/>
      <c r="C1407" s="35"/>
      <c r="D1407" s="26" t="s">
        <v>2548</v>
      </c>
      <c r="E1407" s="57" t="n">
        <v>846.03</v>
      </c>
      <c r="F1407" s="57" t="n">
        <v>846.03</v>
      </c>
      <c r="G1407" s="26" t="s">
        <v>2549</v>
      </c>
      <c r="H1407" s="54" t="n">
        <v>0.000983</v>
      </c>
      <c r="I1407" s="36" t="n">
        <v>0.000946</v>
      </c>
      <c r="J1407" s="55" t="n">
        <f aca="false">H1407-I1407</f>
        <v>3.69999999999999E-005</v>
      </c>
    </row>
    <row r="1408" customFormat="false" ht="15" hidden="false" customHeight="false" outlineLevel="0" collapsed="false">
      <c r="A1408" s="34"/>
      <c r="B1408" s="35"/>
      <c r="C1408" s="35"/>
      <c r="D1408" s="26" t="s">
        <v>2558</v>
      </c>
      <c r="E1408" s="57" t="n">
        <v>846.03</v>
      </c>
      <c r="F1408" s="57" t="n">
        <v>846.03</v>
      </c>
      <c r="G1408" s="26" t="s">
        <v>2559</v>
      </c>
      <c r="H1408" s="54" t="n">
        <v>0.00107</v>
      </c>
      <c r="I1408" s="36" t="n">
        <v>0.001029</v>
      </c>
      <c r="J1408" s="55" t="n">
        <f aca="false">H1408-I1408</f>
        <v>4.1E-005</v>
      </c>
    </row>
    <row r="1409" customFormat="false" ht="15" hidden="false" customHeight="false" outlineLevel="0" collapsed="false">
      <c r="A1409" s="34"/>
      <c r="B1409" s="35"/>
      <c r="C1409" s="35"/>
      <c r="D1409" s="26" t="s">
        <v>2560</v>
      </c>
      <c r="E1409" s="57" t="n">
        <v>846.03</v>
      </c>
      <c r="F1409" s="57" t="n">
        <v>846.03</v>
      </c>
      <c r="G1409" s="26" t="s">
        <v>2561</v>
      </c>
      <c r="H1409" s="54" t="n">
        <v>0.003177</v>
      </c>
      <c r="I1409" s="36" t="n">
        <v>0.003057</v>
      </c>
      <c r="J1409" s="55" t="n">
        <f aca="false">H1409-I1409</f>
        <v>0.00012</v>
      </c>
    </row>
    <row r="1410" customFormat="false" ht="19.5" hidden="false" customHeight="true" outlineLevel="0" collapsed="false">
      <c r="A1410" s="34"/>
      <c r="B1410" s="35"/>
      <c r="C1410" s="15"/>
      <c r="D1410" s="26" t="s">
        <v>2562</v>
      </c>
      <c r="E1410" s="57" t="n">
        <v>846.03</v>
      </c>
      <c r="F1410" s="57" t="n">
        <v>846.03</v>
      </c>
      <c r="G1410" s="26" t="s">
        <v>2563</v>
      </c>
      <c r="H1410" s="54" t="n">
        <v>0.002447</v>
      </c>
      <c r="I1410" s="36" t="n">
        <v>0.002355</v>
      </c>
      <c r="J1410" s="55" t="n">
        <f aca="false">H1410-I1410</f>
        <v>9.20000000000001E-005</v>
      </c>
    </row>
    <row r="1411" customFormat="false" ht="15" hidden="false" customHeight="false" outlineLevel="0" collapsed="false">
      <c r="A1411" s="34"/>
      <c r="B1411" s="35"/>
      <c r="C1411" s="35"/>
      <c r="D1411" s="26" t="s">
        <v>2564</v>
      </c>
      <c r="E1411" s="57" t="n">
        <v>846.03</v>
      </c>
      <c r="F1411" s="57" t="n">
        <v>846.03</v>
      </c>
      <c r="G1411" s="26" t="s">
        <v>2565</v>
      </c>
      <c r="H1411" s="54" t="n">
        <v>0.001169</v>
      </c>
      <c r="I1411" s="36" t="n">
        <v>0.001125</v>
      </c>
      <c r="J1411" s="55" t="n">
        <f aca="false">H1411-I1411</f>
        <v>4.4E-005</v>
      </c>
    </row>
    <row r="1412" customFormat="false" ht="15" hidden="false" customHeight="false" outlineLevel="0" collapsed="false">
      <c r="A1412" s="34"/>
      <c r="B1412" s="35"/>
      <c r="C1412" s="35"/>
      <c r="D1412" s="28" t="s">
        <v>2566</v>
      </c>
      <c r="E1412" s="57" t="n">
        <v>846.03</v>
      </c>
      <c r="F1412" s="57" t="n">
        <v>846.03</v>
      </c>
      <c r="G1412" s="26" t="s">
        <v>2567</v>
      </c>
      <c r="H1412" s="54" t="n">
        <v>0.000482</v>
      </c>
      <c r="I1412" s="36" t="n">
        <v>0.000463</v>
      </c>
      <c r="J1412" s="55" t="n">
        <f aca="false">H1412-I1412</f>
        <v>1.9E-005</v>
      </c>
    </row>
    <row r="1413" customFormat="false" ht="15" hidden="false" customHeight="false" outlineLevel="0" collapsed="false">
      <c r="A1413" s="34"/>
      <c r="B1413" s="35"/>
      <c r="C1413" s="35"/>
      <c r="D1413" s="26" t="s">
        <v>2568</v>
      </c>
      <c r="E1413" s="57" t="n">
        <v>846.03</v>
      </c>
      <c r="F1413" s="57" t="n">
        <v>846.03</v>
      </c>
      <c r="G1413" s="26" t="s">
        <v>2569</v>
      </c>
      <c r="H1413" s="54" t="n">
        <v>0.001187</v>
      </c>
      <c r="I1413" s="36" t="n">
        <v>0.001142</v>
      </c>
      <c r="J1413" s="55" t="n">
        <f aca="false">H1413-I1413</f>
        <v>4.49999999999999E-005</v>
      </c>
    </row>
    <row r="1414" customFormat="false" ht="15" hidden="false" customHeight="false" outlineLevel="0" collapsed="false">
      <c r="A1414" s="34"/>
      <c r="B1414" s="35"/>
      <c r="C1414" s="35"/>
      <c r="D1414" s="26" t="s">
        <v>2570</v>
      </c>
      <c r="E1414" s="57" t="n">
        <v>846.03</v>
      </c>
      <c r="F1414" s="57" t="n">
        <v>846.03</v>
      </c>
      <c r="G1414" s="26" t="s">
        <v>2571</v>
      </c>
      <c r="H1414" s="54" t="n">
        <v>0.000617</v>
      </c>
      <c r="I1414" s="36" t="n">
        <v>0.000593</v>
      </c>
      <c r="J1414" s="55" t="n">
        <f aca="false">H1414-I1414</f>
        <v>2.4E-005</v>
      </c>
    </row>
    <row r="1415" customFormat="false" ht="15" hidden="false" customHeight="false" outlineLevel="0" collapsed="false">
      <c r="A1415" s="34"/>
      <c r="B1415" s="35"/>
      <c r="C1415" s="35"/>
      <c r="D1415" s="26" t="s">
        <v>2572</v>
      </c>
      <c r="E1415" s="57" t="n">
        <v>846.03</v>
      </c>
      <c r="F1415" s="57" t="n">
        <v>846.03</v>
      </c>
      <c r="G1415" s="26" t="s">
        <v>2573</v>
      </c>
      <c r="H1415" s="54" t="n">
        <v>0.001923</v>
      </c>
      <c r="I1415" s="36" t="n">
        <v>0.00185</v>
      </c>
      <c r="J1415" s="55" t="n">
        <f aca="false">H1415-I1415</f>
        <v>7.29999999999999E-005</v>
      </c>
    </row>
    <row r="1416" customFormat="false" ht="15" hidden="false" customHeight="false" outlineLevel="0" collapsed="false">
      <c r="A1416" s="34"/>
      <c r="B1416" s="35"/>
      <c r="C1416" s="35"/>
      <c r="D1416" s="26" t="s">
        <v>2574</v>
      </c>
      <c r="E1416" s="57" t="n">
        <v>846.03</v>
      </c>
      <c r="F1416" s="57" t="n">
        <v>846.03</v>
      </c>
      <c r="G1416" s="26" t="s">
        <v>2573</v>
      </c>
      <c r="H1416" s="54" t="n">
        <v>0.000156</v>
      </c>
      <c r="I1416" s="36" t="n">
        <v>0.00015</v>
      </c>
      <c r="J1416" s="55" t="n">
        <f aca="false">H1416-I1416</f>
        <v>6.00000000000001E-006</v>
      </c>
    </row>
    <row r="1417" customFormat="false" ht="15" hidden="false" customHeight="false" outlineLevel="0" collapsed="false">
      <c r="A1417" s="34"/>
      <c r="B1417" s="35"/>
      <c r="C1417" s="35"/>
      <c r="D1417" s="26" t="s">
        <v>2575</v>
      </c>
      <c r="E1417" s="57" t="n">
        <v>846.03</v>
      </c>
      <c r="F1417" s="57" t="n">
        <v>846.03</v>
      </c>
      <c r="G1417" s="26" t="s">
        <v>2576</v>
      </c>
      <c r="H1417" s="54" t="n">
        <v>0.002852</v>
      </c>
      <c r="I1417" s="36" t="n">
        <v>0.002744</v>
      </c>
      <c r="J1417" s="55" t="n">
        <f aca="false">H1417-I1417</f>
        <v>0.000108</v>
      </c>
    </row>
    <row r="1418" customFormat="false" ht="15" hidden="false" customHeight="false" outlineLevel="0" collapsed="false">
      <c r="A1418" s="34"/>
      <c r="B1418" s="35"/>
      <c r="C1418" s="35"/>
      <c r="D1418" s="26" t="s">
        <v>3222</v>
      </c>
      <c r="E1418" s="57" t="n">
        <v>846.03</v>
      </c>
      <c r="F1418" s="57" t="n">
        <v>846.03</v>
      </c>
      <c r="G1418" s="26" t="s">
        <v>3223</v>
      </c>
      <c r="H1418" s="54" t="n">
        <v>0.00052</v>
      </c>
      <c r="I1418" s="36" t="n">
        <v>0.0005</v>
      </c>
      <c r="J1418" s="55" t="n">
        <f aca="false">H1418-I1418</f>
        <v>2.00000000000001E-005</v>
      </c>
    </row>
    <row r="1419" customFormat="false" ht="18.75" hidden="false" customHeight="true" outlineLevel="0" collapsed="false">
      <c r="A1419" s="34"/>
      <c r="B1419" s="35"/>
      <c r="C1419" s="15"/>
      <c r="D1419" s="26" t="s">
        <v>2587</v>
      </c>
      <c r="E1419" s="57" t="n">
        <v>846.03</v>
      </c>
      <c r="F1419" s="57" t="n">
        <v>846.03</v>
      </c>
      <c r="G1419" s="26" t="s">
        <v>3224</v>
      </c>
      <c r="H1419" s="54" t="n">
        <v>0.005873</v>
      </c>
      <c r="I1419" s="36" t="n">
        <v>0.005652</v>
      </c>
      <c r="J1419" s="55" t="n">
        <f aca="false">H1419-I1419</f>
        <v>0.000221</v>
      </c>
    </row>
    <row r="1420" customFormat="false" ht="15" hidden="false" customHeight="false" outlineLevel="0" collapsed="false">
      <c r="A1420" s="34"/>
      <c r="B1420" s="35"/>
      <c r="C1420" s="35"/>
      <c r="D1420" s="26" t="s">
        <v>2577</v>
      </c>
      <c r="E1420" s="57" t="n">
        <v>846.03</v>
      </c>
      <c r="F1420" s="57" t="n">
        <v>846.03</v>
      </c>
      <c r="G1420" s="26" t="s">
        <v>2578</v>
      </c>
      <c r="H1420" s="54" t="n">
        <v>0.000398</v>
      </c>
      <c r="I1420" s="36" t="n">
        <v>0.000383</v>
      </c>
      <c r="J1420" s="55" t="n">
        <f aca="false">H1420-I1420</f>
        <v>1.5E-005</v>
      </c>
    </row>
    <row r="1421" customFormat="false" ht="15" hidden="false" customHeight="false" outlineLevel="0" collapsed="false">
      <c r="A1421" s="34"/>
      <c r="B1421" s="35"/>
      <c r="C1421" s="35"/>
      <c r="D1421" s="26" t="s">
        <v>2579</v>
      </c>
      <c r="E1421" s="57" t="n">
        <v>846.03</v>
      </c>
      <c r="F1421" s="57" t="n">
        <v>846.03</v>
      </c>
      <c r="G1421" s="28" t="s">
        <v>1265</v>
      </c>
      <c r="H1421" s="54" t="n">
        <v>0.000178</v>
      </c>
      <c r="I1421" s="36" t="n">
        <v>0.000171</v>
      </c>
      <c r="J1421" s="55" t="n">
        <f aca="false">H1421-I1421</f>
        <v>6.99999999999998E-006</v>
      </c>
    </row>
    <row r="1422" customFormat="false" ht="15" hidden="false" customHeight="false" outlineLevel="0" collapsed="false">
      <c r="A1422" s="34"/>
      <c r="B1422" s="35"/>
      <c r="C1422" s="35"/>
      <c r="D1422" s="26" t="s">
        <v>2580</v>
      </c>
      <c r="E1422" s="57" t="n">
        <v>846.03</v>
      </c>
      <c r="F1422" s="57" t="n">
        <v>846.03</v>
      </c>
      <c r="G1422" s="28" t="s">
        <v>2581</v>
      </c>
      <c r="H1422" s="54" t="n">
        <v>0.003636</v>
      </c>
      <c r="I1422" s="36" t="n">
        <v>0.003499</v>
      </c>
      <c r="J1422" s="55" t="n">
        <f aca="false">H1422-I1422</f>
        <v>0.000137</v>
      </c>
    </row>
    <row r="1423" customFormat="false" ht="20.25" hidden="false" customHeight="true" outlineLevel="0" collapsed="false">
      <c r="A1423" s="34"/>
      <c r="B1423" s="35"/>
      <c r="C1423" s="15"/>
      <c r="D1423" s="26" t="s">
        <v>2582</v>
      </c>
      <c r="E1423" s="57" t="n">
        <v>846.03</v>
      </c>
      <c r="F1423" s="57" t="n">
        <v>846.03</v>
      </c>
      <c r="G1423" s="28" t="s">
        <v>2581</v>
      </c>
      <c r="H1423" s="54" t="n">
        <v>0.006089</v>
      </c>
      <c r="I1423" s="36" t="n">
        <v>0.00586</v>
      </c>
      <c r="J1423" s="55" t="n">
        <f aca="false">H1423-I1423</f>
        <v>0.000229</v>
      </c>
    </row>
    <row r="1424" customFormat="false" ht="15" hidden="false" customHeight="true" outlineLevel="0" collapsed="false">
      <c r="A1424" s="34"/>
      <c r="B1424" s="35"/>
      <c r="C1424" s="15"/>
      <c r="D1424" s="28" t="s">
        <v>2583</v>
      </c>
      <c r="E1424" s="57" t="n">
        <v>846.03</v>
      </c>
      <c r="F1424" s="57" t="n">
        <v>846.03</v>
      </c>
      <c r="G1424" s="28" t="s">
        <v>2584</v>
      </c>
      <c r="H1424" s="54" t="n">
        <v>0.001039</v>
      </c>
      <c r="I1424" s="36" t="n">
        <v>0.001</v>
      </c>
      <c r="J1424" s="55" t="n">
        <f aca="false">H1424-I1424</f>
        <v>3.9E-005</v>
      </c>
    </row>
    <row r="1425" customFormat="false" ht="15" hidden="false" customHeight="false" outlineLevel="0" collapsed="false">
      <c r="A1425" s="34"/>
      <c r="B1425" s="35"/>
      <c r="C1425" s="35"/>
      <c r="D1425" s="26" t="s">
        <v>2585</v>
      </c>
      <c r="E1425" s="57" t="n">
        <v>846.03</v>
      </c>
      <c r="F1425" s="57" t="n">
        <v>846.03</v>
      </c>
      <c r="G1425" s="28" t="s">
        <v>2586</v>
      </c>
      <c r="H1425" s="54" t="n">
        <v>0.002583</v>
      </c>
      <c r="I1425" s="36" t="n">
        <v>0.002486</v>
      </c>
      <c r="J1425" s="55" t="n">
        <f aca="false">H1425-I1425</f>
        <v>9.70000000000003E-005</v>
      </c>
    </row>
    <row r="1426" customFormat="false" ht="15" hidden="false" customHeight="false" outlineLevel="0" collapsed="false">
      <c r="A1426" s="34"/>
      <c r="B1426" s="35"/>
      <c r="C1426" s="35"/>
      <c r="D1426" s="26" t="s">
        <v>2589</v>
      </c>
      <c r="E1426" s="57" t="n">
        <v>846.03</v>
      </c>
      <c r="F1426" s="57" t="n">
        <v>846.03</v>
      </c>
      <c r="G1426" s="26" t="s">
        <v>2590</v>
      </c>
      <c r="H1426" s="54" t="n">
        <v>0.001418</v>
      </c>
      <c r="I1426" s="36" t="n">
        <v>0.001364</v>
      </c>
      <c r="J1426" s="55" t="n">
        <f aca="false">H1426-I1426</f>
        <v>5.4E-005</v>
      </c>
    </row>
    <row r="1427" customFormat="false" ht="15" hidden="false" customHeight="false" outlineLevel="0" collapsed="false">
      <c r="A1427" s="34"/>
      <c r="B1427" s="35"/>
      <c r="C1427" s="35"/>
      <c r="D1427" s="28" t="s">
        <v>2591</v>
      </c>
      <c r="E1427" s="57" t="n">
        <v>846.03</v>
      </c>
      <c r="F1427" s="57" t="n">
        <v>846.03</v>
      </c>
      <c r="G1427" s="26" t="s">
        <v>2592</v>
      </c>
      <c r="H1427" s="54" t="n">
        <v>0.000771</v>
      </c>
      <c r="I1427" s="36" t="n">
        <v>0.000742</v>
      </c>
      <c r="J1427" s="55" t="n">
        <f aca="false">H1427-I1427</f>
        <v>2.89999999999999E-005</v>
      </c>
    </row>
    <row r="1428" customFormat="false" ht="15" hidden="false" customHeight="false" outlineLevel="0" collapsed="false">
      <c r="A1428" s="34"/>
      <c r="B1428" s="35"/>
      <c r="C1428" s="35"/>
      <c r="D1428" s="26" t="s">
        <v>2593</v>
      </c>
      <c r="E1428" s="57" t="n">
        <v>846.03</v>
      </c>
      <c r="F1428" s="57" t="n">
        <v>846.03</v>
      </c>
      <c r="G1428" s="26" t="s">
        <v>2594</v>
      </c>
      <c r="H1428" s="54" t="n">
        <v>0.00197</v>
      </c>
      <c r="I1428" s="36" t="n">
        <v>0.001896</v>
      </c>
      <c r="J1428" s="55" t="n">
        <f aca="false">H1428-I1428</f>
        <v>7.40000000000001E-005</v>
      </c>
    </row>
    <row r="1429" customFormat="false" ht="15" hidden="false" customHeight="false" outlineLevel="0" collapsed="false">
      <c r="A1429" s="34"/>
      <c r="B1429" s="35"/>
      <c r="C1429" s="35"/>
      <c r="D1429" s="26" t="s">
        <v>2595</v>
      </c>
      <c r="E1429" s="57" t="n">
        <v>846.03</v>
      </c>
      <c r="F1429" s="57" t="n">
        <v>846.03</v>
      </c>
      <c r="G1429" s="26" t="s">
        <v>2596</v>
      </c>
      <c r="H1429" s="54" t="n">
        <v>0.001543</v>
      </c>
      <c r="I1429" s="36" t="n">
        <v>0.001485</v>
      </c>
      <c r="J1429" s="55" t="n">
        <f aca="false">H1429-I1429</f>
        <v>5.79999999999999E-005</v>
      </c>
    </row>
    <row r="1430" customFormat="false" ht="15" hidden="false" customHeight="false" outlineLevel="0" collapsed="false">
      <c r="A1430" s="34"/>
      <c r="B1430" s="35"/>
      <c r="C1430" s="35"/>
      <c r="D1430" s="26" t="s">
        <v>2597</v>
      </c>
      <c r="E1430" s="57" t="n">
        <v>846.03</v>
      </c>
      <c r="F1430" s="57" t="n">
        <v>846.03</v>
      </c>
      <c r="G1430" s="26" t="s">
        <v>2598</v>
      </c>
      <c r="H1430" s="54" t="n">
        <v>0.000788</v>
      </c>
      <c r="I1430" s="36" t="n">
        <v>0.000758</v>
      </c>
      <c r="J1430" s="55" t="n">
        <f aca="false">H1430-I1430</f>
        <v>3.00000000000001E-005</v>
      </c>
    </row>
    <row r="1431" customFormat="false" ht="15" hidden="false" customHeight="false" outlineLevel="0" collapsed="false">
      <c r="A1431" s="34"/>
      <c r="B1431" s="35"/>
      <c r="C1431" s="35"/>
      <c r="D1431" s="26" t="s">
        <v>2601</v>
      </c>
      <c r="E1431" s="57" t="n">
        <v>846.03</v>
      </c>
      <c r="F1431" s="57" t="n">
        <v>846.03</v>
      </c>
      <c r="G1431" s="26" t="s">
        <v>2602</v>
      </c>
      <c r="H1431" s="54" t="n">
        <v>0.000676</v>
      </c>
      <c r="I1431" s="36" t="n">
        <v>0.00065</v>
      </c>
      <c r="J1431" s="55" t="n">
        <f aca="false">H1431-I1431</f>
        <v>2.60000000000001E-005</v>
      </c>
    </row>
    <row r="1432" customFormat="false" ht="15" hidden="false" customHeight="false" outlineLevel="0" collapsed="false">
      <c r="A1432" s="34"/>
      <c r="B1432" s="35"/>
      <c r="C1432" s="35"/>
      <c r="D1432" s="28" t="s">
        <v>2603</v>
      </c>
      <c r="E1432" s="57" t="n">
        <v>846.03</v>
      </c>
      <c r="F1432" s="57" t="n">
        <v>846.03</v>
      </c>
      <c r="G1432" s="26" t="s">
        <v>2604</v>
      </c>
      <c r="H1432" s="54" t="n">
        <v>0.002149</v>
      </c>
      <c r="I1432" s="36" t="n">
        <v>0.002068</v>
      </c>
      <c r="J1432" s="55" t="n">
        <f aca="false">H1432-I1432</f>
        <v>8.10000000000003E-005</v>
      </c>
    </row>
    <row r="1433" customFormat="false" ht="15" hidden="false" customHeight="false" outlineLevel="0" collapsed="false">
      <c r="A1433" s="34"/>
      <c r="B1433" s="35"/>
      <c r="C1433" s="35"/>
      <c r="D1433" s="26" t="s">
        <v>2605</v>
      </c>
      <c r="E1433" s="57" t="n">
        <v>846.03</v>
      </c>
      <c r="F1433" s="57" t="n">
        <v>846.03</v>
      </c>
      <c r="G1433" s="26" t="s">
        <v>2606</v>
      </c>
      <c r="H1433" s="54" t="n">
        <v>0.001904</v>
      </c>
      <c r="I1433" s="36" t="n">
        <v>0.001832</v>
      </c>
      <c r="J1433" s="55" t="n">
        <f aca="false">H1433-I1433</f>
        <v>7.19999999999998E-005</v>
      </c>
    </row>
    <row r="1434" customFormat="false" ht="20.25" hidden="false" customHeight="true" outlineLevel="0" collapsed="false">
      <c r="A1434" s="34"/>
      <c r="B1434" s="35"/>
      <c r="C1434" s="15"/>
      <c r="D1434" s="28" t="s">
        <v>2607</v>
      </c>
      <c r="E1434" s="57" t="n">
        <v>846.03</v>
      </c>
      <c r="F1434" s="57" t="n">
        <v>846.03</v>
      </c>
      <c r="G1434" s="28" t="s">
        <v>2608</v>
      </c>
      <c r="H1434" s="54" t="n">
        <v>0.003538</v>
      </c>
      <c r="I1434" s="36" t="n">
        <v>0.003405</v>
      </c>
      <c r="J1434" s="55" t="n">
        <f aca="false">H1434-I1434</f>
        <v>0.000133</v>
      </c>
    </row>
    <row r="1435" customFormat="false" ht="15" hidden="false" customHeight="false" outlineLevel="0" collapsed="false">
      <c r="A1435" s="34"/>
      <c r="B1435" s="35"/>
      <c r="C1435" s="35"/>
      <c r="D1435" s="26" t="s">
        <v>2609</v>
      </c>
      <c r="E1435" s="57" t="n">
        <v>846.03</v>
      </c>
      <c r="F1435" s="57" t="n">
        <v>846.03</v>
      </c>
      <c r="G1435" s="28" t="s">
        <v>2610</v>
      </c>
      <c r="H1435" s="54" t="n">
        <v>0.000599</v>
      </c>
      <c r="I1435" s="36" t="n">
        <v>0.000576</v>
      </c>
      <c r="J1435" s="55" t="n">
        <f aca="false">H1435-I1435</f>
        <v>2.3E-005</v>
      </c>
    </row>
    <row r="1436" customFormat="false" ht="15" hidden="false" customHeight="false" outlineLevel="0" collapsed="false">
      <c r="A1436" s="34"/>
      <c r="B1436" s="35"/>
      <c r="C1436" s="35"/>
      <c r="D1436" s="26" t="s">
        <v>2611</v>
      </c>
      <c r="E1436" s="57" t="n">
        <v>846.03</v>
      </c>
      <c r="F1436" s="57" t="n">
        <v>846.03</v>
      </c>
      <c r="G1436" s="28" t="s">
        <v>423</v>
      </c>
      <c r="H1436" s="54" t="n">
        <v>0.002752</v>
      </c>
      <c r="I1436" s="36" t="n">
        <v>0.002648</v>
      </c>
      <c r="J1436" s="55" t="n">
        <f aca="false">H1436-I1436</f>
        <v>0.000104</v>
      </c>
    </row>
    <row r="1437" customFormat="false" ht="30" hidden="false" customHeight="false" outlineLevel="0" collapsed="false">
      <c r="A1437" s="34"/>
      <c r="B1437" s="35"/>
      <c r="C1437" s="35"/>
      <c r="D1437" s="28" t="s">
        <v>2612</v>
      </c>
      <c r="E1437" s="57" t="n">
        <v>846.03</v>
      </c>
      <c r="F1437" s="57" t="n">
        <v>846.03</v>
      </c>
      <c r="G1437" s="28" t="s">
        <v>2510</v>
      </c>
      <c r="H1437" s="54" t="n">
        <v>0.00113</v>
      </c>
      <c r="I1437" s="36" t="n">
        <v>0.001087</v>
      </c>
      <c r="J1437" s="55" t="n">
        <f aca="false">H1437-I1437</f>
        <v>4.29999999999999E-005</v>
      </c>
    </row>
    <row r="1438" customFormat="false" ht="15" hidden="false" customHeight="false" outlineLevel="0" collapsed="false">
      <c r="A1438" s="34"/>
      <c r="B1438" s="35"/>
      <c r="C1438" s="35"/>
      <c r="D1438" s="26" t="s">
        <v>2613</v>
      </c>
      <c r="E1438" s="57" t="n">
        <v>846.03</v>
      </c>
      <c r="F1438" s="57" t="n">
        <v>846.03</v>
      </c>
      <c r="G1438" s="26" t="s">
        <v>2614</v>
      </c>
      <c r="H1438" s="54" t="n">
        <v>0.000624</v>
      </c>
      <c r="I1438" s="36" t="n">
        <v>0.0006</v>
      </c>
      <c r="J1438" s="55" t="n">
        <f aca="false">H1438-I1438</f>
        <v>2.4E-005</v>
      </c>
    </row>
    <row r="1439" customFormat="false" ht="15" hidden="false" customHeight="false" outlineLevel="0" collapsed="false">
      <c r="A1439" s="34"/>
      <c r="B1439" s="35"/>
      <c r="C1439" s="35"/>
      <c r="D1439" s="26" t="s">
        <v>2615</v>
      </c>
      <c r="E1439" s="57" t="n">
        <v>846.03</v>
      </c>
      <c r="F1439" s="57" t="n">
        <v>846.03</v>
      </c>
      <c r="G1439" s="28" t="s">
        <v>2616</v>
      </c>
      <c r="H1439" s="54" t="n">
        <v>0.002149</v>
      </c>
      <c r="I1439" s="36" t="n">
        <v>0.002068</v>
      </c>
      <c r="J1439" s="55" t="n">
        <f aca="false">H1439-I1439</f>
        <v>8.10000000000003E-005</v>
      </c>
    </row>
    <row r="1440" customFormat="false" ht="15" hidden="false" customHeight="false" outlineLevel="0" collapsed="false">
      <c r="A1440" s="34"/>
      <c r="B1440" s="35"/>
      <c r="C1440" s="35"/>
      <c r="D1440" s="26" t="s">
        <v>2617</v>
      </c>
      <c r="E1440" s="57" t="n">
        <v>846.03</v>
      </c>
      <c r="F1440" s="57" t="n">
        <v>846.03</v>
      </c>
      <c r="G1440" s="63" t="s">
        <v>2616</v>
      </c>
      <c r="H1440" s="54" t="n">
        <v>0.001946</v>
      </c>
      <c r="I1440" s="64" t="n">
        <v>0.001872</v>
      </c>
      <c r="J1440" s="55" t="n">
        <f aca="false">H1440-I1440</f>
        <v>7.39999999999999E-005</v>
      </c>
    </row>
    <row r="1441" customFormat="false" ht="15" hidden="false" customHeight="false" outlineLevel="0" collapsed="false">
      <c r="A1441" s="34"/>
      <c r="B1441" s="35"/>
      <c r="C1441" s="15"/>
      <c r="D1441" s="26" t="s">
        <v>2618</v>
      </c>
      <c r="E1441" s="57" t="n">
        <v>846.03</v>
      </c>
      <c r="F1441" s="57" t="n">
        <v>846.03</v>
      </c>
      <c r="G1441" s="28" t="s">
        <v>2619</v>
      </c>
      <c r="H1441" s="54" t="n">
        <v>0.000798</v>
      </c>
      <c r="I1441" s="36" t="n">
        <v>0.000768</v>
      </c>
      <c r="J1441" s="55" t="n">
        <f aca="false">H1441-I1441</f>
        <v>3E-005</v>
      </c>
    </row>
    <row r="1442" customFormat="false" ht="15" hidden="false" customHeight="false" outlineLevel="0" collapsed="false">
      <c r="A1442" s="34"/>
      <c r="B1442" s="35"/>
      <c r="C1442" s="35"/>
      <c r="D1442" s="26" t="s">
        <v>2620</v>
      </c>
      <c r="E1442" s="57" t="n">
        <v>846.03</v>
      </c>
      <c r="F1442" s="57" t="n">
        <v>846.03</v>
      </c>
      <c r="G1442" s="26" t="s">
        <v>2621</v>
      </c>
      <c r="H1442" s="54" t="n">
        <v>0.000193</v>
      </c>
      <c r="I1442" s="36" t="n">
        <v>0.000185</v>
      </c>
      <c r="J1442" s="55" t="n">
        <f aca="false">H1442-I1442</f>
        <v>8.00000000000001E-006</v>
      </c>
    </row>
    <row r="1443" customFormat="false" ht="15" hidden="false" customHeight="false" outlineLevel="0" collapsed="false">
      <c r="A1443" s="34"/>
      <c r="B1443" s="35"/>
      <c r="C1443" s="35"/>
      <c r="D1443" s="26" t="s">
        <v>2622</v>
      </c>
      <c r="E1443" s="57" t="n">
        <v>846.03</v>
      </c>
      <c r="F1443" s="57" t="n">
        <v>846.03</v>
      </c>
      <c r="G1443" s="26" t="s">
        <v>2623</v>
      </c>
      <c r="H1443" s="54" t="n">
        <v>0.003845</v>
      </c>
      <c r="I1443" s="36" t="n">
        <v>0.0037</v>
      </c>
      <c r="J1443" s="55" t="n">
        <f aca="false">H1443-I1443</f>
        <v>0.000145</v>
      </c>
    </row>
    <row r="1444" customFormat="false" ht="17.25" hidden="false" customHeight="true" outlineLevel="0" collapsed="false">
      <c r="A1444" s="34"/>
      <c r="B1444" s="35"/>
      <c r="C1444" s="35"/>
      <c r="D1444" s="26" t="s">
        <v>2624</v>
      </c>
      <c r="E1444" s="57" t="n">
        <v>846.03</v>
      </c>
      <c r="F1444" s="57" t="n">
        <v>846.03</v>
      </c>
      <c r="G1444" s="26" t="s">
        <v>806</v>
      </c>
      <c r="H1444" s="54" t="n">
        <v>0.001008</v>
      </c>
      <c r="I1444" s="36" t="n">
        <v>0.00097</v>
      </c>
      <c r="J1444" s="55" t="n">
        <f aca="false">H1444-I1444</f>
        <v>3.8E-005</v>
      </c>
    </row>
    <row r="1445" customFormat="false" ht="15" hidden="false" customHeight="false" outlineLevel="0" collapsed="false">
      <c r="A1445" s="34"/>
      <c r="B1445" s="35"/>
      <c r="C1445" s="35"/>
      <c r="D1445" s="26" t="s">
        <v>2627</v>
      </c>
      <c r="E1445" s="57" t="n">
        <v>846.03</v>
      </c>
      <c r="F1445" s="57" t="n">
        <v>846.03</v>
      </c>
      <c r="G1445" s="28" t="s">
        <v>2628</v>
      </c>
      <c r="H1445" s="54" t="n">
        <v>0.004588</v>
      </c>
      <c r="I1445" s="36" t="n">
        <v>0.004415</v>
      </c>
      <c r="J1445" s="55" t="n">
        <f aca="false">H1445-I1445</f>
        <v>0.000173</v>
      </c>
    </row>
    <row r="1446" customFormat="false" ht="15" hidden="false" customHeight="false" outlineLevel="0" collapsed="false">
      <c r="A1446" s="34"/>
      <c r="B1446" s="35"/>
      <c r="C1446" s="35"/>
      <c r="D1446" s="26" t="s">
        <v>2629</v>
      </c>
      <c r="E1446" s="57" t="n">
        <v>846.03</v>
      </c>
      <c r="F1446" s="57" t="n">
        <v>846.03</v>
      </c>
      <c r="G1446" s="26" t="s">
        <v>2630</v>
      </c>
      <c r="H1446" s="54" t="n">
        <v>0.007515</v>
      </c>
      <c r="I1446" s="36" t="n">
        <v>0.007232</v>
      </c>
      <c r="J1446" s="55" t="n">
        <f aca="false">H1446-I1446</f>
        <v>0.000283</v>
      </c>
    </row>
    <row r="1447" customFormat="false" ht="15" hidden="false" customHeight="false" outlineLevel="0" collapsed="false">
      <c r="A1447" s="34"/>
      <c r="B1447" s="35"/>
      <c r="C1447" s="35"/>
      <c r="D1447" s="26" t="s">
        <v>2631</v>
      </c>
      <c r="E1447" s="57" t="n">
        <v>846.03</v>
      </c>
      <c r="F1447" s="57" t="n">
        <v>846.03</v>
      </c>
      <c r="G1447" s="26" t="s">
        <v>2632</v>
      </c>
      <c r="H1447" s="54" t="n">
        <v>0.003518</v>
      </c>
      <c r="I1447" s="36" t="n">
        <v>0.003385</v>
      </c>
      <c r="J1447" s="55" t="n">
        <f aca="false">H1447-I1447</f>
        <v>0.000133</v>
      </c>
    </row>
    <row r="1448" customFormat="false" ht="15" hidden="false" customHeight="false" outlineLevel="0" collapsed="false">
      <c r="A1448" s="34"/>
      <c r="B1448" s="35"/>
      <c r="C1448" s="35"/>
      <c r="D1448" s="26" t="s">
        <v>2633</v>
      </c>
      <c r="E1448" s="57" t="n">
        <v>846.03</v>
      </c>
      <c r="F1448" s="57" t="n">
        <v>846.03</v>
      </c>
      <c r="G1448" s="26" t="s">
        <v>2634</v>
      </c>
      <c r="H1448" s="54" t="n">
        <v>0.00587</v>
      </c>
      <c r="I1448" s="36" t="n">
        <v>0.005649</v>
      </c>
      <c r="J1448" s="55" t="n">
        <f aca="false">H1448-I1448</f>
        <v>0.000221</v>
      </c>
    </row>
    <row r="1449" customFormat="false" ht="15" hidden="false" customHeight="false" outlineLevel="0" collapsed="false">
      <c r="A1449" s="34"/>
      <c r="B1449" s="35"/>
      <c r="C1449" s="35"/>
      <c r="D1449" s="26" t="s">
        <v>2635</v>
      </c>
      <c r="E1449" s="57" t="n">
        <v>846.03</v>
      </c>
      <c r="F1449" s="57" t="n">
        <v>846.03</v>
      </c>
      <c r="G1449" s="26" t="s">
        <v>1494</v>
      </c>
      <c r="H1449" s="54" t="n">
        <v>8E-006</v>
      </c>
      <c r="I1449" s="36" t="n">
        <v>7E-006</v>
      </c>
      <c r="J1449" s="55" t="n">
        <f aca="false">H1449-I1449</f>
        <v>1E-006</v>
      </c>
    </row>
    <row r="1450" customFormat="false" ht="15" hidden="false" customHeight="false" outlineLevel="0" collapsed="false">
      <c r="A1450" s="34"/>
      <c r="B1450" s="35"/>
      <c r="C1450" s="35"/>
      <c r="D1450" s="26" t="s">
        <v>2636</v>
      </c>
      <c r="E1450" s="57" t="n">
        <v>846.03</v>
      </c>
      <c r="F1450" s="57" t="n">
        <v>846.03</v>
      </c>
      <c r="G1450" s="26" t="s">
        <v>550</v>
      </c>
      <c r="H1450" s="54" t="n">
        <v>3.2E-005</v>
      </c>
      <c r="I1450" s="36" t="n">
        <v>3E-005</v>
      </c>
      <c r="J1450" s="55" t="n">
        <f aca="false">H1450-I1450</f>
        <v>2E-006</v>
      </c>
    </row>
    <row r="1451" customFormat="false" ht="15" hidden="false" customHeight="false" outlineLevel="0" collapsed="false">
      <c r="A1451" s="34"/>
      <c r="B1451" s="35"/>
      <c r="C1451" s="35"/>
      <c r="D1451" s="26" t="s">
        <v>2637</v>
      </c>
      <c r="E1451" s="57" t="n">
        <v>846.03</v>
      </c>
      <c r="F1451" s="57" t="n">
        <v>846.03</v>
      </c>
      <c r="G1451" s="26" t="s">
        <v>2516</v>
      </c>
      <c r="H1451" s="54" t="n">
        <v>0.002115</v>
      </c>
      <c r="I1451" s="36" t="n">
        <v>0.002035</v>
      </c>
      <c r="J1451" s="55" t="n">
        <f aca="false">H1451-I1451</f>
        <v>8.00000000000002E-005</v>
      </c>
    </row>
    <row r="1452" customFormat="false" ht="15" hidden="false" customHeight="false" outlineLevel="0" collapsed="false">
      <c r="A1452" s="34"/>
      <c r="B1452" s="35"/>
      <c r="C1452" s="35"/>
      <c r="D1452" s="26" t="s">
        <v>2638</v>
      </c>
      <c r="E1452" s="57" t="n">
        <v>846.03</v>
      </c>
      <c r="F1452" s="57" t="n">
        <v>846.03</v>
      </c>
      <c r="G1452" s="26" t="s">
        <v>2516</v>
      </c>
      <c r="H1452" s="54" t="n">
        <v>0.002967</v>
      </c>
      <c r="I1452" s="36" t="n">
        <v>0.002855</v>
      </c>
      <c r="J1452" s="55" t="n">
        <f aca="false">H1452-I1452</f>
        <v>0.000112</v>
      </c>
    </row>
    <row r="1453" customFormat="false" ht="15" hidden="false" customHeight="false" outlineLevel="0" collapsed="false">
      <c r="A1453" s="34"/>
      <c r="B1453" s="35"/>
      <c r="C1453" s="35"/>
      <c r="D1453" s="26" t="s">
        <v>2639</v>
      </c>
      <c r="E1453" s="57" t="n">
        <v>846.03</v>
      </c>
      <c r="F1453" s="57" t="n">
        <v>846.03</v>
      </c>
      <c r="G1453" s="26" t="s">
        <v>2640</v>
      </c>
      <c r="H1453" s="54" t="n">
        <v>0.002605</v>
      </c>
      <c r="I1453" s="36" t="n">
        <v>0.002507</v>
      </c>
      <c r="J1453" s="55" t="n">
        <f aca="false">H1453-I1453</f>
        <v>9.8E-005</v>
      </c>
    </row>
    <row r="1454" customFormat="false" ht="15.75" hidden="false" customHeight="true" outlineLevel="0" collapsed="false">
      <c r="A1454" s="34"/>
      <c r="B1454" s="35"/>
      <c r="C1454" s="15"/>
      <c r="D1454" s="26" t="s">
        <v>2641</v>
      </c>
      <c r="E1454" s="57" t="n">
        <v>846.03</v>
      </c>
      <c r="F1454" s="57" t="n">
        <v>846.03</v>
      </c>
      <c r="G1454" s="26" t="s">
        <v>2642</v>
      </c>
      <c r="H1454" s="54" t="n">
        <v>9.4E-005</v>
      </c>
      <c r="I1454" s="36" t="n">
        <v>9E-005</v>
      </c>
      <c r="J1454" s="55" t="n">
        <f aca="false">H1454-I1454</f>
        <v>3.99999999999999E-006</v>
      </c>
    </row>
    <row r="1455" customFormat="false" ht="15" hidden="false" customHeight="false" outlineLevel="0" collapsed="false">
      <c r="A1455" s="34"/>
      <c r="B1455" s="35"/>
      <c r="C1455" s="35"/>
      <c r="D1455" s="26" t="s">
        <v>2643</v>
      </c>
      <c r="E1455" s="57" t="n">
        <v>846.03</v>
      </c>
      <c r="F1455" s="57" t="n">
        <v>846.03</v>
      </c>
      <c r="G1455" s="26" t="s">
        <v>2644</v>
      </c>
      <c r="H1455" s="54" t="n">
        <v>0.000221</v>
      </c>
      <c r="I1455" s="36" t="n">
        <v>0.000212</v>
      </c>
      <c r="J1455" s="55" t="n">
        <f aca="false">H1455-I1455</f>
        <v>9E-006</v>
      </c>
    </row>
    <row r="1456" customFormat="false" ht="15" hidden="false" customHeight="false" outlineLevel="0" collapsed="false">
      <c r="A1456" s="34"/>
      <c r="B1456" s="35"/>
      <c r="C1456" s="35"/>
      <c r="D1456" s="28" t="s">
        <v>2645</v>
      </c>
      <c r="E1456" s="57" t="n">
        <v>846.03</v>
      </c>
      <c r="F1456" s="57" t="n">
        <v>846.03</v>
      </c>
      <c r="G1456" s="26" t="s">
        <v>2646</v>
      </c>
      <c r="H1456" s="54" t="n">
        <v>0.003666</v>
      </c>
      <c r="I1456" s="36" t="n">
        <v>0.003528</v>
      </c>
      <c r="J1456" s="55" t="n">
        <f aca="false">H1456-I1456</f>
        <v>0.000138</v>
      </c>
    </row>
    <row r="1457" customFormat="false" ht="15" hidden="false" customHeight="false" outlineLevel="0" collapsed="false">
      <c r="A1457" s="34"/>
      <c r="B1457" s="35"/>
      <c r="C1457" s="35"/>
      <c r="D1457" s="26" t="s">
        <v>2649</v>
      </c>
      <c r="E1457" s="57" t="n">
        <v>846.03</v>
      </c>
      <c r="F1457" s="57" t="n">
        <v>846.03</v>
      </c>
      <c r="G1457" s="26" t="s">
        <v>2650</v>
      </c>
      <c r="H1457" s="54" t="n">
        <v>0.000322</v>
      </c>
      <c r="I1457" s="36" t="n">
        <v>0.000309</v>
      </c>
      <c r="J1457" s="55" t="n">
        <f aca="false">H1457-I1457</f>
        <v>1.3E-005</v>
      </c>
    </row>
    <row r="1458" customFormat="false" ht="15" hidden="false" customHeight="false" outlineLevel="0" collapsed="false">
      <c r="A1458" s="34"/>
      <c r="B1458" s="35"/>
      <c r="C1458" s="35"/>
      <c r="D1458" s="26" t="s">
        <v>2651</v>
      </c>
      <c r="E1458" s="57" t="n">
        <v>846.03</v>
      </c>
      <c r="F1458" s="57" t="n">
        <v>846.03</v>
      </c>
      <c r="G1458" s="26" t="s">
        <v>2652</v>
      </c>
      <c r="H1458" s="54" t="n">
        <v>0.000607</v>
      </c>
      <c r="I1458" s="36" t="n">
        <v>0.000584</v>
      </c>
      <c r="J1458" s="55" t="n">
        <f aca="false">H1458-I1458</f>
        <v>2.3E-005</v>
      </c>
    </row>
    <row r="1459" customFormat="false" ht="15" hidden="false" customHeight="false" outlineLevel="0" collapsed="false">
      <c r="A1459" s="34"/>
      <c r="B1459" s="35"/>
      <c r="C1459" s="35"/>
      <c r="D1459" s="26" t="s">
        <v>2653</v>
      </c>
      <c r="E1459" s="57" t="n">
        <v>846.03</v>
      </c>
      <c r="F1459" s="57" t="n">
        <v>846.03</v>
      </c>
      <c r="G1459" s="28" t="s">
        <v>2654</v>
      </c>
      <c r="H1459" s="54" t="n">
        <v>0.000936</v>
      </c>
      <c r="I1459" s="36" t="n">
        <v>0.0009</v>
      </c>
      <c r="J1459" s="55" t="n">
        <f aca="false">H1459-I1459</f>
        <v>3.6E-005</v>
      </c>
    </row>
    <row r="1460" customFormat="false" ht="15" hidden="false" customHeight="false" outlineLevel="0" collapsed="false">
      <c r="A1460" s="34"/>
      <c r="B1460" s="35"/>
      <c r="C1460" s="35"/>
      <c r="D1460" s="26" t="s">
        <v>2659</v>
      </c>
      <c r="E1460" s="57" t="n">
        <v>846.03</v>
      </c>
      <c r="F1460" s="57" t="n">
        <v>846.03</v>
      </c>
      <c r="G1460" s="28" t="s">
        <v>2660</v>
      </c>
      <c r="H1460" s="54" t="n">
        <v>0.000194</v>
      </c>
      <c r="I1460" s="36" t="n">
        <v>0.000186</v>
      </c>
      <c r="J1460" s="55" t="n">
        <f aca="false">H1460-I1460</f>
        <v>8.00000000000001E-006</v>
      </c>
    </row>
    <row r="1461" customFormat="false" ht="15" hidden="false" customHeight="false" outlineLevel="0" collapsed="false">
      <c r="A1461" s="34"/>
      <c r="B1461" s="35"/>
      <c r="C1461" s="35"/>
      <c r="D1461" s="26" t="s">
        <v>2663</v>
      </c>
      <c r="E1461" s="57" t="n">
        <v>846.03</v>
      </c>
      <c r="F1461" s="57" t="n">
        <v>846.03</v>
      </c>
      <c r="G1461" s="26" t="s">
        <v>2664</v>
      </c>
      <c r="H1461" s="54" t="n">
        <v>0.000731</v>
      </c>
      <c r="I1461" s="36" t="n">
        <v>0.000703</v>
      </c>
      <c r="J1461" s="55" t="n">
        <f aca="false">H1461-I1461</f>
        <v>2.8E-005</v>
      </c>
    </row>
    <row r="1462" customFormat="false" ht="15" hidden="false" customHeight="false" outlineLevel="0" collapsed="false">
      <c r="A1462" s="34"/>
      <c r="B1462" s="35"/>
      <c r="C1462" s="35"/>
      <c r="D1462" s="26" t="s">
        <v>2667</v>
      </c>
      <c r="E1462" s="57" t="n">
        <v>846.03</v>
      </c>
      <c r="F1462" s="57" t="n">
        <v>846.03</v>
      </c>
      <c r="G1462" s="26" t="s">
        <v>2668</v>
      </c>
      <c r="H1462" s="54" t="n">
        <v>0.000769</v>
      </c>
      <c r="I1462" s="36" t="n">
        <v>0.00074</v>
      </c>
      <c r="J1462" s="55" t="n">
        <f aca="false">H1462-I1462</f>
        <v>2.90000000000001E-005</v>
      </c>
    </row>
    <row r="1463" customFormat="false" ht="15" hidden="false" customHeight="false" outlineLevel="0" collapsed="false">
      <c r="A1463" s="34"/>
      <c r="B1463" s="35"/>
      <c r="C1463" s="35"/>
      <c r="D1463" s="26" t="s">
        <v>2671</v>
      </c>
      <c r="E1463" s="57" t="n">
        <v>846.03</v>
      </c>
      <c r="F1463" s="57" t="n">
        <v>846.03</v>
      </c>
      <c r="G1463" s="26" t="s">
        <v>2672</v>
      </c>
      <c r="H1463" s="54" t="n">
        <v>0.001256</v>
      </c>
      <c r="I1463" s="36" t="n">
        <v>0.001208</v>
      </c>
      <c r="J1463" s="55" t="n">
        <f aca="false">H1463-I1463</f>
        <v>4.79999999999999E-005</v>
      </c>
    </row>
    <row r="1464" customFormat="false" ht="15" hidden="false" customHeight="false" outlineLevel="0" collapsed="false">
      <c r="A1464" s="34"/>
      <c r="B1464" s="35"/>
      <c r="C1464" s="35"/>
      <c r="D1464" s="26" t="s">
        <v>2677</v>
      </c>
      <c r="E1464" s="57" t="n">
        <v>846.03</v>
      </c>
      <c r="F1464" s="57" t="n">
        <v>846.03</v>
      </c>
      <c r="G1464" s="26" t="s">
        <v>2678</v>
      </c>
      <c r="H1464" s="54" t="n">
        <v>0.000481</v>
      </c>
      <c r="I1464" s="36" t="n">
        <v>0.000462</v>
      </c>
      <c r="J1464" s="55" t="n">
        <f aca="false">H1464-I1464</f>
        <v>1.9E-005</v>
      </c>
    </row>
    <row r="1465" customFormat="false" ht="15" hidden="false" customHeight="false" outlineLevel="0" collapsed="false">
      <c r="A1465" s="34"/>
      <c r="B1465" s="35"/>
      <c r="C1465" s="35"/>
      <c r="D1465" s="26" t="s">
        <v>2691</v>
      </c>
      <c r="E1465" s="57" t="n">
        <v>846.03</v>
      </c>
      <c r="F1465" s="57" t="n">
        <v>846.03</v>
      </c>
      <c r="G1465" s="26" t="s">
        <v>2527</v>
      </c>
      <c r="H1465" s="54" t="n">
        <v>5.2E-005</v>
      </c>
      <c r="I1465" s="36" t="n">
        <v>5E-005</v>
      </c>
      <c r="J1465" s="55" t="n">
        <f aca="false">H1465-I1465</f>
        <v>1.99999999999999E-006</v>
      </c>
    </row>
    <row r="1466" customFormat="false" ht="15" hidden="false" customHeight="false" outlineLevel="0" collapsed="false">
      <c r="A1466" s="34"/>
      <c r="B1466" s="35"/>
      <c r="C1466" s="35"/>
      <c r="D1466" s="26" t="s">
        <v>2655</v>
      </c>
      <c r="E1466" s="57" t="n">
        <v>846.03</v>
      </c>
      <c r="F1466" s="57" t="n">
        <v>846.03</v>
      </c>
      <c r="G1466" s="26" t="s">
        <v>2527</v>
      </c>
      <c r="H1466" s="54" t="n">
        <v>0.000181</v>
      </c>
      <c r="I1466" s="36" t="n">
        <v>0.000174</v>
      </c>
      <c r="J1466" s="55" t="n">
        <f aca="false">H1466-I1466</f>
        <v>7.00000000000001E-006</v>
      </c>
    </row>
    <row r="1467" customFormat="false" ht="15" hidden="false" customHeight="false" outlineLevel="0" collapsed="false">
      <c r="A1467" s="34"/>
      <c r="B1467" s="35"/>
      <c r="C1467" s="35"/>
      <c r="D1467" s="26" t="s">
        <v>2692</v>
      </c>
      <c r="E1467" s="57" t="n">
        <v>846.03</v>
      </c>
      <c r="F1467" s="57" t="n">
        <v>846.03</v>
      </c>
      <c r="G1467" s="26" t="s">
        <v>2527</v>
      </c>
      <c r="H1467" s="54" t="n">
        <v>0.013016</v>
      </c>
      <c r="I1467" s="36" t="n">
        <v>0.012527</v>
      </c>
      <c r="J1467" s="55" t="n">
        <f aca="false">H1467-I1467</f>
        <v>0.000489</v>
      </c>
    </row>
    <row r="1468" customFormat="false" ht="15" hidden="false" customHeight="false" outlineLevel="0" collapsed="false">
      <c r="A1468" s="34"/>
      <c r="B1468" s="35"/>
      <c r="C1468" s="35"/>
      <c r="D1468" s="26" t="s">
        <v>2693</v>
      </c>
      <c r="E1468" s="57" t="n">
        <v>846.03</v>
      </c>
      <c r="F1468" s="57" t="n">
        <v>846.03</v>
      </c>
      <c r="G1468" s="26" t="s">
        <v>2527</v>
      </c>
      <c r="H1468" s="54" t="n">
        <v>0.000277</v>
      </c>
      <c r="I1468" s="36" t="n">
        <v>0.000266</v>
      </c>
      <c r="J1468" s="55" t="n">
        <f aca="false">H1468-I1468</f>
        <v>1.1E-005</v>
      </c>
    </row>
    <row r="1469" customFormat="false" ht="15" hidden="false" customHeight="false" outlineLevel="0" collapsed="false">
      <c r="A1469" s="34"/>
      <c r="B1469" s="35"/>
      <c r="C1469" s="35"/>
      <c r="D1469" s="26" t="s">
        <v>3225</v>
      </c>
      <c r="E1469" s="57" t="n">
        <v>846.03</v>
      </c>
      <c r="F1469" s="57" t="n">
        <v>846.03</v>
      </c>
      <c r="G1469" s="26" t="s">
        <v>2527</v>
      </c>
      <c r="H1469" s="54" t="n">
        <v>0.003046</v>
      </c>
      <c r="I1469" s="36" t="n">
        <v>0.002931</v>
      </c>
      <c r="J1469" s="55" t="n">
        <f aca="false">H1469-I1469</f>
        <v>0.000115</v>
      </c>
    </row>
    <row r="1470" customFormat="false" ht="15" hidden="false" customHeight="false" outlineLevel="0" collapsed="false">
      <c r="A1470" s="34"/>
      <c r="B1470" s="35"/>
      <c r="C1470" s="35"/>
      <c r="D1470" s="26" t="s">
        <v>2550</v>
      </c>
      <c r="E1470" s="57" t="n">
        <v>846.03</v>
      </c>
      <c r="F1470" s="57" t="n">
        <v>846.03</v>
      </c>
      <c r="G1470" s="26" t="s">
        <v>2531</v>
      </c>
      <c r="H1470" s="54" t="n">
        <v>0.000416</v>
      </c>
      <c r="I1470" s="36" t="n">
        <v>0.0004</v>
      </c>
      <c r="J1470" s="55" t="n">
        <f aca="false">H1470-I1470</f>
        <v>1.6E-005</v>
      </c>
    </row>
    <row r="1471" customFormat="false" ht="15" hidden="false" customHeight="false" outlineLevel="0" collapsed="false">
      <c r="A1471" s="34"/>
      <c r="B1471" s="35"/>
      <c r="C1471" s="35"/>
      <c r="D1471" s="26" t="s">
        <v>2552</v>
      </c>
      <c r="E1471" s="57" t="n">
        <v>846.03</v>
      </c>
      <c r="F1471" s="57" t="n">
        <v>846.03</v>
      </c>
      <c r="G1471" s="26" t="s">
        <v>2531</v>
      </c>
      <c r="H1471" s="54" t="n">
        <v>0.000365</v>
      </c>
      <c r="I1471" s="36" t="n">
        <v>0.000351</v>
      </c>
      <c r="J1471" s="55" t="n">
        <f aca="false">H1471-I1471</f>
        <v>1.4E-005</v>
      </c>
    </row>
    <row r="1472" customFormat="false" ht="15" hidden="false" customHeight="false" outlineLevel="0" collapsed="false">
      <c r="A1472" s="34"/>
      <c r="B1472" s="35"/>
      <c r="C1472" s="35"/>
      <c r="D1472" s="26" t="s">
        <v>3226</v>
      </c>
      <c r="E1472" s="57" t="n">
        <v>846.03</v>
      </c>
      <c r="F1472" s="57" t="n">
        <v>846.03</v>
      </c>
      <c r="G1472" s="26" t="s">
        <v>2531</v>
      </c>
      <c r="H1472" s="54" t="n">
        <v>0.000315</v>
      </c>
      <c r="I1472" s="36" t="n">
        <v>0.000303</v>
      </c>
      <c r="J1472" s="55" t="n">
        <f aca="false">H1472-I1472</f>
        <v>1.2E-005</v>
      </c>
    </row>
    <row r="1473" customFormat="false" ht="15" hidden="false" customHeight="false" outlineLevel="0" collapsed="false">
      <c r="A1473" s="34"/>
      <c r="B1473" s="35"/>
      <c r="C1473" s="35"/>
      <c r="D1473" s="26" t="s">
        <v>2599</v>
      </c>
      <c r="E1473" s="57" t="n">
        <v>846.03</v>
      </c>
      <c r="F1473" s="57" t="n">
        <v>846.03</v>
      </c>
      <c r="G1473" s="26" t="s">
        <v>2531</v>
      </c>
      <c r="H1473" s="54" t="n">
        <v>0.000581</v>
      </c>
      <c r="I1473" s="36" t="n">
        <v>0.000559</v>
      </c>
      <c r="J1473" s="55" t="n">
        <f aca="false">H1473-I1473</f>
        <v>2.2E-005</v>
      </c>
    </row>
    <row r="1474" customFormat="false" ht="15" hidden="false" customHeight="false" outlineLevel="0" collapsed="false">
      <c r="A1474" s="34"/>
      <c r="B1474" s="35"/>
      <c r="C1474" s="35"/>
      <c r="D1474" s="26" t="s">
        <v>3227</v>
      </c>
      <c r="E1474" s="57" t="n">
        <v>846.03</v>
      </c>
      <c r="F1474" s="57" t="n">
        <v>846.03</v>
      </c>
      <c r="G1474" s="26" t="s">
        <v>2531</v>
      </c>
      <c r="H1474" s="54" t="n">
        <v>0.000269</v>
      </c>
      <c r="I1474" s="36" t="n">
        <v>0.000258</v>
      </c>
      <c r="J1474" s="55" t="n">
        <f aca="false">H1474-I1474</f>
        <v>1.10000000000001E-005</v>
      </c>
    </row>
    <row r="1475" customFormat="false" ht="15" hidden="false" customHeight="false" outlineLevel="0" collapsed="false">
      <c r="A1475" s="34"/>
      <c r="B1475" s="35"/>
      <c r="C1475" s="35"/>
      <c r="D1475" s="26" t="s">
        <v>3228</v>
      </c>
      <c r="E1475" s="57" t="n">
        <v>846.03</v>
      </c>
      <c r="F1475" s="57" t="n">
        <v>846.03</v>
      </c>
      <c r="G1475" s="26" t="s">
        <v>2531</v>
      </c>
      <c r="H1475" s="54" t="n">
        <v>0.000319</v>
      </c>
      <c r="I1475" s="36" t="n">
        <v>0.000307</v>
      </c>
      <c r="J1475" s="55" t="n">
        <f aca="false">H1475-I1475</f>
        <v>1.2E-005</v>
      </c>
    </row>
    <row r="1476" customFormat="false" ht="15" hidden="false" customHeight="false" outlineLevel="0" collapsed="false">
      <c r="A1476" s="34"/>
      <c r="B1476" s="35"/>
      <c r="C1476" s="35"/>
      <c r="D1476" s="26" t="s">
        <v>2694</v>
      </c>
      <c r="E1476" s="57" t="n">
        <v>850.2</v>
      </c>
      <c r="F1476" s="57" t="n">
        <v>850.2</v>
      </c>
      <c r="G1476" s="26" t="s">
        <v>2695</v>
      </c>
      <c r="H1476" s="54" t="n">
        <v>0.000156</v>
      </c>
      <c r="I1476" s="36" t="n">
        <v>0.00015</v>
      </c>
      <c r="J1476" s="55" t="n">
        <f aca="false">H1476-I1476</f>
        <v>6.00000000000001E-006</v>
      </c>
    </row>
    <row r="1477" customFormat="false" ht="15" hidden="false" customHeight="false" outlineLevel="0" collapsed="false">
      <c r="A1477" s="34"/>
      <c r="B1477" s="35"/>
      <c r="C1477" s="35"/>
      <c r="D1477" s="26" t="s">
        <v>3229</v>
      </c>
      <c r="E1477" s="57" t="n">
        <v>850.2</v>
      </c>
      <c r="F1477" s="57" t="n">
        <v>850.2</v>
      </c>
      <c r="G1477" s="26" t="s">
        <v>2695</v>
      </c>
      <c r="H1477" s="54" t="n">
        <v>1.5E-005</v>
      </c>
      <c r="I1477" s="36" t="n">
        <v>1.4E-005</v>
      </c>
      <c r="J1477" s="55" t="n">
        <f aca="false">H1477-I1477</f>
        <v>1E-006</v>
      </c>
    </row>
    <row r="1478" customFormat="false" ht="15" hidden="false" customHeight="false" outlineLevel="0" collapsed="false">
      <c r="A1478" s="34"/>
      <c r="B1478" s="35"/>
      <c r="C1478" s="35"/>
      <c r="D1478" s="26" t="s">
        <v>2696</v>
      </c>
      <c r="E1478" s="57" t="n">
        <v>850.2</v>
      </c>
      <c r="F1478" s="57" t="n">
        <v>850.2</v>
      </c>
      <c r="G1478" s="26" t="s">
        <v>2697</v>
      </c>
      <c r="H1478" s="54" t="n">
        <v>2.1E-005</v>
      </c>
      <c r="I1478" s="36" t="n">
        <v>2E-005</v>
      </c>
      <c r="J1478" s="55" t="n">
        <f aca="false">H1478-I1478</f>
        <v>1E-006</v>
      </c>
    </row>
    <row r="1479" customFormat="false" ht="15" hidden="false" customHeight="false" outlineLevel="0" collapsed="false">
      <c r="A1479" s="34"/>
      <c r="B1479" s="35"/>
      <c r="C1479" s="35"/>
      <c r="D1479" s="28" t="s">
        <v>2700</v>
      </c>
      <c r="E1479" s="57" t="n">
        <v>850.2</v>
      </c>
      <c r="F1479" s="57" t="n">
        <v>850.2</v>
      </c>
      <c r="G1479" s="26" t="s">
        <v>2701</v>
      </c>
      <c r="H1479" s="54" t="n">
        <v>0.000103</v>
      </c>
      <c r="I1479" s="36" t="n">
        <v>9.9E-005</v>
      </c>
      <c r="J1479" s="55" t="n">
        <f aca="false">H1479-I1479</f>
        <v>4E-006</v>
      </c>
    </row>
    <row r="1480" customFormat="false" ht="15" hidden="false" customHeight="false" outlineLevel="0" collapsed="false">
      <c r="A1480" s="34"/>
      <c r="B1480" s="35"/>
      <c r="C1480" s="35"/>
      <c r="D1480" s="28" t="s">
        <v>2702</v>
      </c>
      <c r="E1480" s="57" t="n">
        <v>850.2</v>
      </c>
      <c r="F1480" s="57" t="n">
        <v>850.2</v>
      </c>
      <c r="G1480" s="26" t="s">
        <v>2703</v>
      </c>
      <c r="H1480" s="54" t="n">
        <v>2.8E-005</v>
      </c>
      <c r="I1480" s="36" t="n">
        <v>2.6E-005</v>
      </c>
      <c r="J1480" s="55" t="n">
        <f aca="false">H1480-I1480</f>
        <v>2E-006</v>
      </c>
    </row>
    <row r="1481" customFormat="false" ht="15" hidden="false" customHeight="false" outlineLevel="0" collapsed="false">
      <c r="A1481" s="34"/>
      <c r="B1481" s="35"/>
      <c r="C1481" s="35"/>
      <c r="D1481" s="26" t="s">
        <v>2704</v>
      </c>
      <c r="E1481" s="57" t="n">
        <v>850.2</v>
      </c>
      <c r="F1481" s="57" t="n">
        <v>850.2</v>
      </c>
      <c r="G1481" s="26" t="s">
        <v>2705</v>
      </c>
      <c r="H1481" s="54" t="n">
        <v>2.9E-005</v>
      </c>
      <c r="I1481" s="36" t="n">
        <v>2.7E-005</v>
      </c>
      <c r="J1481" s="55" t="n">
        <f aca="false">H1481-I1481</f>
        <v>2E-006</v>
      </c>
    </row>
    <row r="1482" customFormat="false" ht="15" hidden="false" customHeight="false" outlineLevel="0" collapsed="false">
      <c r="A1482" s="34"/>
      <c r="B1482" s="35"/>
      <c r="C1482" s="35"/>
      <c r="D1482" s="26" t="s">
        <v>2706</v>
      </c>
      <c r="E1482" s="57" t="n">
        <v>850.2</v>
      </c>
      <c r="F1482" s="57" t="n">
        <v>850.2</v>
      </c>
      <c r="G1482" s="26" t="s">
        <v>2707</v>
      </c>
      <c r="H1482" s="54" t="n">
        <v>0.000312</v>
      </c>
      <c r="I1482" s="36" t="n">
        <v>0.0003</v>
      </c>
      <c r="J1482" s="55" t="n">
        <f aca="false">H1482-I1482</f>
        <v>1.20000000000001E-005</v>
      </c>
    </row>
    <row r="1483" customFormat="false" ht="15" hidden="false" customHeight="false" outlineLevel="0" collapsed="false">
      <c r="A1483" s="34"/>
      <c r="B1483" s="35"/>
      <c r="C1483" s="35"/>
      <c r="D1483" s="26" t="s">
        <v>2710</v>
      </c>
      <c r="E1483" s="57" t="n">
        <v>850.2</v>
      </c>
      <c r="F1483" s="57" t="n">
        <v>850.2</v>
      </c>
      <c r="G1483" s="26" t="s">
        <v>2711</v>
      </c>
      <c r="H1483" s="54" t="n">
        <v>0.000115</v>
      </c>
      <c r="I1483" s="36" t="n">
        <v>0.00011</v>
      </c>
      <c r="J1483" s="55" t="n">
        <f aca="false">H1483-I1483</f>
        <v>5E-006</v>
      </c>
    </row>
    <row r="1484" customFormat="false" ht="15" hidden="false" customHeight="false" outlineLevel="0" collapsed="false">
      <c r="A1484" s="34"/>
      <c r="B1484" s="35"/>
      <c r="C1484" s="35"/>
      <c r="D1484" s="26" t="s">
        <v>2712</v>
      </c>
      <c r="E1484" s="57" t="n">
        <v>850.2</v>
      </c>
      <c r="F1484" s="57" t="n">
        <v>850.2</v>
      </c>
      <c r="G1484" s="26" t="s">
        <v>2713</v>
      </c>
      <c r="H1484" s="54" t="n">
        <v>0.00015</v>
      </c>
      <c r="I1484" s="36" t="n">
        <v>0.000144</v>
      </c>
      <c r="J1484" s="55" t="n">
        <f aca="false">H1484-I1484</f>
        <v>5.99999999999998E-006</v>
      </c>
    </row>
    <row r="1485" customFormat="false" ht="15" hidden="false" customHeight="false" outlineLevel="0" collapsed="false">
      <c r="A1485" s="34"/>
      <c r="B1485" s="35"/>
      <c r="C1485" s="35"/>
      <c r="D1485" s="26" t="s">
        <v>2714</v>
      </c>
      <c r="E1485" s="57" t="n">
        <v>850.2</v>
      </c>
      <c r="F1485" s="57" t="n">
        <v>850.2</v>
      </c>
      <c r="G1485" s="26" t="s">
        <v>2715</v>
      </c>
      <c r="H1485" s="54" t="n">
        <v>1.1E-005</v>
      </c>
      <c r="I1485" s="36" t="n">
        <v>1E-005</v>
      </c>
      <c r="J1485" s="55" t="n">
        <f aca="false">H1485-I1485</f>
        <v>1E-006</v>
      </c>
    </row>
    <row r="1486" customFormat="false" ht="15" hidden="false" customHeight="false" outlineLevel="0" collapsed="false">
      <c r="A1486" s="34"/>
      <c r="B1486" s="35"/>
      <c r="C1486" s="35"/>
      <c r="D1486" s="26" t="s">
        <v>2716</v>
      </c>
      <c r="E1486" s="57" t="n">
        <v>850.2</v>
      </c>
      <c r="F1486" s="57" t="n">
        <v>850.2</v>
      </c>
      <c r="G1486" s="26" t="s">
        <v>2717</v>
      </c>
      <c r="H1486" s="54" t="n">
        <v>0.000458</v>
      </c>
      <c r="I1486" s="36" t="n">
        <v>0.00044</v>
      </c>
      <c r="J1486" s="55" t="n">
        <f aca="false">H1486-I1486</f>
        <v>1.8E-005</v>
      </c>
    </row>
    <row r="1487" customFormat="false" ht="18.75" hidden="false" customHeight="true" outlineLevel="0" collapsed="false">
      <c r="A1487" s="34"/>
      <c r="B1487" s="35"/>
      <c r="C1487" s="35"/>
      <c r="D1487" s="28" t="s">
        <v>2718</v>
      </c>
      <c r="E1487" s="57" t="n">
        <v>850.2</v>
      </c>
      <c r="F1487" s="57" t="n">
        <v>850.2</v>
      </c>
      <c r="G1487" s="26" t="s">
        <v>2719</v>
      </c>
      <c r="H1487" s="54" t="n">
        <v>0.000482</v>
      </c>
      <c r="I1487" s="36" t="n">
        <v>0.000463</v>
      </c>
      <c r="J1487" s="55" t="n">
        <f aca="false">H1487-I1487</f>
        <v>1.9E-005</v>
      </c>
    </row>
    <row r="1488" customFormat="false" ht="15" hidden="false" customHeight="false" outlineLevel="0" collapsed="false">
      <c r="A1488" s="34"/>
      <c r="B1488" s="35"/>
      <c r="C1488" s="35"/>
      <c r="D1488" s="26" t="s">
        <v>2720</v>
      </c>
      <c r="E1488" s="57" t="n">
        <v>850.2</v>
      </c>
      <c r="F1488" s="57" t="n">
        <v>850.2</v>
      </c>
      <c r="G1488" s="26" t="s">
        <v>2721</v>
      </c>
      <c r="H1488" s="54" t="n">
        <v>3.2E-005</v>
      </c>
      <c r="I1488" s="36" t="n">
        <v>3E-005</v>
      </c>
      <c r="J1488" s="55" t="n">
        <f aca="false">H1488-I1488</f>
        <v>2E-006</v>
      </c>
    </row>
    <row r="1489" customFormat="false" ht="15" hidden="false" customHeight="false" outlineLevel="0" collapsed="false">
      <c r="A1489" s="34"/>
      <c r="B1489" s="35"/>
      <c r="C1489" s="35"/>
      <c r="D1489" s="26" t="s">
        <v>2722</v>
      </c>
      <c r="E1489" s="57" t="n">
        <v>850.2</v>
      </c>
      <c r="F1489" s="57" t="n">
        <v>850.2</v>
      </c>
      <c r="G1489" s="26" t="s">
        <v>2723</v>
      </c>
      <c r="H1489" s="54" t="n">
        <v>2.9E-005</v>
      </c>
      <c r="I1489" s="36" t="n">
        <v>2.7E-005</v>
      </c>
      <c r="J1489" s="55" t="n">
        <f aca="false">H1489-I1489</f>
        <v>2E-006</v>
      </c>
    </row>
    <row r="1490" customFormat="false" ht="15" hidden="false" customHeight="false" outlineLevel="0" collapsed="false">
      <c r="A1490" s="34"/>
      <c r="B1490" s="35"/>
      <c r="C1490" s="35"/>
      <c r="D1490" s="26" t="s">
        <v>2724</v>
      </c>
      <c r="E1490" s="57" t="n">
        <v>850.2</v>
      </c>
      <c r="F1490" s="57" t="n">
        <v>850.2</v>
      </c>
      <c r="G1490" s="26" t="s">
        <v>2725</v>
      </c>
      <c r="H1490" s="54" t="n">
        <v>0.000539</v>
      </c>
      <c r="I1490" s="36" t="n">
        <v>0.000518</v>
      </c>
      <c r="J1490" s="55" t="n">
        <f aca="false">H1490-I1490</f>
        <v>2.1E-005</v>
      </c>
    </row>
    <row r="1491" customFormat="false" ht="15" hidden="false" customHeight="false" outlineLevel="0" collapsed="false">
      <c r="A1491" s="34"/>
      <c r="B1491" s="35"/>
      <c r="C1491" s="35"/>
      <c r="D1491" s="26" t="s">
        <v>2726</v>
      </c>
      <c r="E1491" s="57" t="n">
        <v>850.2</v>
      </c>
      <c r="F1491" s="57" t="n">
        <v>850.2</v>
      </c>
      <c r="G1491" s="26" t="s">
        <v>2727</v>
      </c>
      <c r="H1491" s="54" t="n">
        <v>6.6E-005</v>
      </c>
      <c r="I1491" s="36" t="n">
        <v>6.3E-005</v>
      </c>
      <c r="J1491" s="55" t="n">
        <f aca="false">H1491-I1491</f>
        <v>2.99999999999999E-006</v>
      </c>
    </row>
    <row r="1492" customFormat="false" ht="15" hidden="false" customHeight="false" outlineLevel="0" collapsed="false">
      <c r="A1492" s="34"/>
      <c r="B1492" s="35"/>
      <c r="C1492" s="35"/>
      <c r="D1492" s="26" t="s">
        <v>2730</v>
      </c>
      <c r="E1492" s="57" t="n">
        <v>850.2</v>
      </c>
      <c r="F1492" s="57" t="n">
        <v>850.2</v>
      </c>
      <c r="G1492" s="26" t="s">
        <v>2731</v>
      </c>
      <c r="H1492" s="54" t="n">
        <v>0.000275</v>
      </c>
      <c r="I1492" s="36" t="n">
        <v>0.000264</v>
      </c>
      <c r="J1492" s="55" t="n">
        <f aca="false">H1492-I1492</f>
        <v>1.1E-005</v>
      </c>
    </row>
    <row r="1493" customFormat="false" ht="15" hidden="false" customHeight="false" outlineLevel="0" collapsed="false">
      <c r="A1493" s="34"/>
      <c r="B1493" s="35"/>
      <c r="C1493" s="35"/>
      <c r="D1493" s="26" t="s">
        <v>2734</v>
      </c>
      <c r="E1493" s="57" t="n">
        <v>850.2</v>
      </c>
      <c r="F1493" s="57" t="n">
        <v>850.2</v>
      </c>
      <c r="G1493" s="26" t="s">
        <v>2735</v>
      </c>
      <c r="H1493" s="54" t="n">
        <v>0.000738</v>
      </c>
      <c r="I1493" s="36" t="n">
        <v>0.00071</v>
      </c>
      <c r="J1493" s="55" t="n">
        <f aca="false">H1493-I1493</f>
        <v>2.8E-005</v>
      </c>
    </row>
    <row r="1494" customFormat="false" ht="15" hidden="false" customHeight="false" outlineLevel="0" collapsed="false">
      <c r="A1494" s="34"/>
      <c r="B1494" s="35"/>
      <c r="C1494" s="35"/>
      <c r="D1494" s="26" t="s">
        <v>2736</v>
      </c>
      <c r="E1494" s="57" t="n">
        <v>850.2</v>
      </c>
      <c r="F1494" s="57" t="n">
        <v>850.2</v>
      </c>
      <c r="G1494" s="26" t="s">
        <v>601</v>
      </c>
      <c r="H1494" s="54" t="n">
        <v>0.000239</v>
      </c>
      <c r="I1494" s="36" t="n">
        <v>0.00023</v>
      </c>
      <c r="J1494" s="55" t="n">
        <f aca="false">H1494-I1494</f>
        <v>9E-006</v>
      </c>
    </row>
    <row r="1495" customFormat="false" ht="15" hidden="false" customHeight="false" outlineLevel="0" collapsed="false">
      <c r="A1495" s="34"/>
      <c r="B1495" s="35"/>
      <c r="C1495" s="35"/>
      <c r="D1495" s="26" t="s">
        <v>2737</v>
      </c>
      <c r="E1495" s="57" t="n">
        <v>850.2</v>
      </c>
      <c r="F1495" s="57" t="n">
        <v>850.2</v>
      </c>
      <c r="G1495" s="26" t="s">
        <v>601</v>
      </c>
      <c r="H1495" s="54" t="n">
        <v>1.6E-005</v>
      </c>
      <c r="I1495" s="36" t="n">
        <v>1.5E-005</v>
      </c>
      <c r="J1495" s="55" t="n">
        <f aca="false">H1495-I1495</f>
        <v>9.99999999999999E-007</v>
      </c>
    </row>
    <row r="1496" customFormat="false" ht="15" hidden="false" customHeight="false" outlineLevel="0" collapsed="false">
      <c r="A1496" s="34"/>
      <c r="B1496" s="35"/>
      <c r="C1496" s="35"/>
      <c r="D1496" s="26" t="s">
        <v>2740</v>
      </c>
      <c r="E1496" s="57" t="n">
        <v>850.2</v>
      </c>
      <c r="F1496" s="57" t="n">
        <v>850.2</v>
      </c>
      <c r="G1496" s="26" t="s">
        <v>2741</v>
      </c>
      <c r="H1496" s="54" t="n">
        <v>0.000188</v>
      </c>
      <c r="I1496" s="36" t="n">
        <v>0.00018</v>
      </c>
      <c r="J1496" s="55" t="n">
        <f aca="false">H1496-I1496</f>
        <v>7.99999999999998E-006</v>
      </c>
    </row>
    <row r="1497" customFormat="false" ht="15" hidden="false" customHeight="false" outlineLevel="0" collapsed="false">
      <c r="A1497" s="34"/>
      <c r="B1497" s="35"/>
      <c r="C1497" s="35"/>
      <c r="D1497" s="26" t="s">
        <v>2742</v>
      </c>
      <c r="E1497" s="57" t="n">
        <v>850.2</v>
      </c>
      <c r="F1497" s="57" t="n">
        <v>850.2</v>
      </c>
      <c r="G1497" s="26" t="s">
        <v>2743</v>
      </c>
      <c r="H1497" s="54" t="n">
        <v>0.000104</v>
      </c>
      <c r="I1497" s="36" t="n">
        <v>0.0001</v>
      </c>
      <c r="J1497" s="55" t="n">
        <f aca="false">H1497-I1497</f>
        <v>3.99999999999999E-006</v>
      </c>
    </row>
    <row r="1498" customFormat="false" ht="15" hidden="false" customHeight="false" outlineLevel="0" collapsed="false">
      <c r="A1498" s="34"/>
      <c r="B1498" s="35"/>
      <c r="C1498" s="35"/>
      <c r="D1498" s="26" t="s">
        <v>2746</v>
      </c>
      <c r="E1498" s="57" t="n">
        <v>850.2</v>
      </c>
      <c r="F1498" s="57" t="n">
        <v>850.2</v>
      </c>
      <c r="G1498" s="28" t="s">
        <v>2747</v>
      </c>
      <c r="H1498" s="54" t="n">
        <v>0.000416</v>
      </c>
      <c r="I1498" s="36" t="n">
        <v>0.0004</v>
      </c>
      <c r="J1498" s="55" t="n">
        <f aca="false">H1498-I1498</f>
        <v>1.6E-005</v>
      </c>
    </row>
    <row r="1499" customFormat="false" ht="15" hidden="false" customHeight="true" outlineLevel="0" collapsed="false">
      <c r="A1499" s="34"/>
      <c r="B1499" s="35"/>
      <c r="C1499" s="35"/>
      <c r="D1499" s="26" t="s">
        <v>2748</v>
      </c>
      <c r="E1499" s="57" t="n">
        <v>850.2</v>
      </c>
      <c r="F1499" s="57" t="n">
        <v>850.2</v>
      </c>
      <c r="G1499" s="26" t="s">
        <v>2749</v>
      </c>
      <c r="H1499" s="54" t="n">
        <v>0.000112</v>
      </c>
      <c r="I1499" s="36" t="n">
        <v>0.000107</v>
      </c>
      <c r="J1499" s="55" t="n">
        <f aca="false">H1499-I1499</f>
        <v>5E-006</v>
      </c>
    </row>
    <row r="1500" customFormat="false" ht="15" hidden="false" customHeight="false" outlineLevel="0" collapsed="false">
      <c r="A1500" s="34"/>
      <c r="B1500" s="35"/>
      <c r="C1500" s="35"/>
      <c r="D1500" s="26" t="s">
        <v>3230</v>
      </c>
      <c r="E1500" s="57" t="n">
        <v>850.2</v>
      </c>
      <c r="F1500" s="57" t="n">
        <v>850.2</v>
      </c>
      <c r="G1500" s="26" t="s">
        <v>3231</v>
      </c>
      <c r="H1500" s="54" t="n">
        <v>2.6E-005</v>
      </c>
      <c r="I1500" s="36" t="n">
        <v>2.5E-005</v>
      </c>
      <c r="J1500" s="55" t="n">
        <f aca="false">H1500-I1500</f>
        <v>1E-006</v>
      </c>
    </row>
    <row r="1501" customFormat="false" ht="15" hidden="false" customHeight="false" outlineLevel="0" collapsed="false">
      <c r="A1501" s="34"/>
      <c r="B1501" s="35"/>
      <c r="C1501" s="35"/>
      <c r="D1501" s="26" t="s">
        <v>2750</v>
      </c>
      <c r="E1501" s="57" t="n">
        <v>850.2</v>
      </c>
      <c r="F1501" s="57" t="n">
        <v>850.2</v>
      </c>
      <c r="G1501" s="26" t="s">
        <v>2751</v>
      </c>
      <c r="H1501" s="54" t="n">
        <v>0.000101</v>
      </c>
      <c r="I1501" s="36" t="n">
        <v>9.7E-005</v>
      </c>
      <c r="J1501" s="55" t="n">
        <f aca="false">H1501-I1501</f>
        <v>4E-006</v>
      </c>
    </row>
    <row r="1502" customFormat="false" ht="15" hidden="false" customHeight="false" outlineLevel="0" collapsed="false">
      <c r="A1502" s="34"/>
      <c r="B1502" s="35"/>
      <c r="C1502" s="35"/>
      <c r="D1502" s="26" t="s">
        <v>2752</v>
      </c>
      <c r="E1502" s="57" t="n">
        <v>850.2</v>
      </c>
      <c r="F1502" s="57" t="n">
        <v>850.2</v>
      </c>
      <c r="G1502" s="26" t="s">
        <v>2753</v>
      </c>
      <c r="H1502" s="54" t="n">
        <v>0.000323</v>
      </c>
      <c r="I1502" s="36" t="n">
        <v>0.00031</v>
      </c>
      <c r="J1502" s="55" t="n">
        <f aca="false">H1502-I1502</f>
        <v>1.3E-005</v>
      </c>
    </row>
    <row r="1503" customFormat="false" ht="15" hidden="false" customHeight="false" outlineLevel="0" collapsed="false">
      <c r="A1503" s="34"/>
      <c r="B1503" s="35"/>
      <c r="C1503" s="35"/>
      <c r="D1503" s="26" t="s">
        <v>3232</v>
      </c>
      <c r="E1503" s="57" t="n">
        <v>850.2</v>
      </c>
      <c r="F1503" s="57" t="n">
        <v>850.2</v>
      </c>
      <c r="G1503" s="26" t="s">
        <v>3233</v>
      </c>
      <c r="H1503" s="54" t="n">
        <v>4.2E-005</v>
      </c>
      <c r="I1503" s="36" t="n">
        <v>4E-005</v>
      </c>
      <c r="J1503" s="55" t="n">
        <f aca="false">H1503-I1503</f>
        <v>1.99999999999999E-006</v>
      </c>
    </row>
    <row r="1504" customFormat="false" ht="15" hidden="false" customHeight="false" outlineLevel="0" collapsed="false">
      <c r="A1504" s="34"/>
      <c r="B1504" s="35"/>
      <c r="C1504" s="35"/>
      <c r="D1504" s="26" t="s">
        <v>2756</v>
      </c>
      <c r="E1504" s="57" t="n">
        <v>850.2</v>
      </c>
      <c r="F1504" s="57" t="n">
        <v>850.2</v>
      </c>
      <c r="G1504" s="28" t="s">
        <v>2757</v>
      </c>
      <c r="H1504" s="54" t="n">
        <v>0.001715</v>
      </c>
      <c r="I1504" s="36" t="n">
        <v>0.00165</v>
      </c>
      <c r="J1504" s="55" t="n">
        <f aca="false">H1504-I1504</f>
        <v>6.5E-005</v>
      </c>
    </row>
    <row r="1505" customFormat="false" ht="15.75" hidden="false" customHeight="true" outlineLevel="0" collapsed="false">
      <c r="A1505" s="34"/>
      <c r="B1505" s="15"/>
      <c r="C1505" s="35"/>
      <c r="D1505" s="26" t="s">
        <v>2758</v>
      </c>
      <c r="E1505" s="57" t="n">
        <v>850.2</v>
      </c>
      <c r="F1505" s="57" t="n">
        <v>850.2</v>
      </c>
      <c r="G1505" s="28" t="s">
        <v>2759</v>
      </c>
      <c r="H1505" s="54" t="n">
        <v>2E-005</v>
      </c>
      <c r="I1505" s="36" t="n">
        <v>1.9E-005</v>
      </c>
      <c r="J1505" s="55" t="n">
        <f aca="false">H1505-I1505</f>
        <v>1E-006</v>
      </c>
    </row>
    <row r="1506" customFormat="false" ht="15" hidden="false" customHeight="false" outlineLevel="0" collapsed="false">
      <c r="A1506" s="45"/>
      <c r="B1506" s="45"/>
      <c r="C1506" s="35"/>
      <c r="D1506" s="26" t="s">
        <v>2760</v>
      </c>
      <c r="E1506" s="57" t="n">
        <v>850.2</v>
      </c>
      <c r="F1506" s="57" t="n">
        <v>850.2</v>
      </c>
      <c r="G1506" s="26" t="s">
        <v>2761</v>
      </c>
      <c r="H1506" s="54" t="n">
        <v>0.000141</v>
      </c>
      <c r="I1506" s="54" t="n">
        <v>0.000135</v>
      </c>
      <c r="J1506" s="55" t="n">
        <f aca="false">H1506-I1506</f>
        <v>5.99999999999998E-006</v>
      </c>
    </row>
    <row r="1507" customFormat="false" ht="15" hidden="false" customHeight="false" outlineLevel="0" collapsed="false">
      <c r="A1507" s="45"/>
      <c r="B1507" s="45"/>
      <c r="C1507" s="35"/>
      <c r="D1507" s="26" t="s">
        <v>3234</v>
      </c>
      <c r="E1507" s="57" t="n">
        <v>850.2</v>
      </c>
      <c r="F1507" s="57" t="n">
        <v>850.2</v>
      </c>
      <c r="G1507" s="26" t="s">
        <v>3235</v>
      </c>
      <c r="H1507" s="54" t="n">
        <v>0.000284</v>
      </c>
      <c r="I1507" s="54" t="n">
        <v>0.000273</v>
      </c>
      <c r="J1507" s="55" t="n">
        <f aca="false">H1507-I1507</f>
        <v>1.1E-005</v>
      </c>
    </row>
    <row r="1508" customFormat="false" ht="15" hidden="false" customHeight="false" outlineLevel="0" collapsed="false">
      <c r="A1508" s="45"/>
      <c r="B1508" s="45"/>
      <c r="C1508" s="35"/>
      <c r="D1508" s="26" t="s">
        <v>2762</v>
      </c>
      <c r="E1508" s="57" t="n">
        <v>850.2</v>
      </c>
      <c r="F1508" s="57" t="n">
        <v>850.2</v>
      </c>
      <c r="G1508" s="26" t="s">
        <v>2763</v>
      </c>
      <c r="H1508" s="54" t="n">
        <v>0.000312</v>
      </c>
      <c r="I1508" s="54" t="n">
        <v>0.0003</v>
      </c>
      <c r="J1508" s="55" t="n">
        <f aca="false">H1508-I1508</f>
        <v>1.20000000000001E-005</v>
      </c>
    </row>
    <row r="1509" customFormat="false" ht="15" hidden="false" customHeight="false" outlineLevel="0" collapsed="false">
      <c r="A1509" s="45"/>
      <c r="B1509" s="45"/>
      <c r="C1509" s="35"/>
      <c r="D1509" s="26" t="s">
        <v>2764</v>
      </c>
      <c r="E1509" s="57" t="n">
        <v>850.2</v>
      </c>
      <c r="F1509" s="57" t="n">
        <v>850.2</v>
      </c>
      <c r="G1509" s="26" t="s">
        <v>2765</v>
      </c>
      <c r="H1509" s="54" t="n">
        <v>7.3E-005</v>
      </c>
      <c r="I1509" s="54" t="n">
        <v>7E-005</v>
      </c>
      <c r="J1509" s="55" t="n">
        <f aca="false">H1509-I1509</f>
        <v>3.00000000000001E-006</v>
      </c>
    </row>
    <row r="1510" customFormat="false" ht="15" hidden="false" customHeight="false" outlineLevel="0" collapsed="false">
      <c r="A1510" s="45"/>
      <c r="B1510" s="45"/>
      <c r="C1510" s="35"/>
      <c r="D1510" s="26" t="s">
        <v>2766</v>
      </c>
      <c r="E1510" s="57" t="n">
        <v>850.2</v>
      </c>
      <c r="F1510" s="57" t="n">
        <v>850.2</v>
      </c>
      <c r="G1510" s="26" t="s">
        <v>2767</v>
      </c>
      <c r="H1510" s="54" t="n">
        <v>0.00014</v>
      </c>
      <c r="I1510" s="54" t="n">
        <v>0.000134</v>
      </c>
      <c r="J1510" s="55" t="n">
        <f aca="false">H1510-I1510</f>
        <v>5.99999999999998E-006</v>
      </c>
    </row>
    <row r="1511" customFormat="false" ht="15" hidden="false" customHeight="false" outlineLevel="0" collapsed="false">
      <c r="A1511" s="45"/>
      <c r="B1511" s="45"/>
      <c r="C1511" s="35"/>
      <c r="D1511" s="26" t="s">
        <v>2768</v>
      </c>
      <c r="E1511" s="57" t="n">
        <v>850.2</v>
      </c>
      <c r="F1511" s="57" t="n">
        <v>850.2</v>
      </c>
      <c r="G1511" s="26" t="s">
        <v>2769</v>
      </c>
      <c r="H1511" s="54" t="n">
        <v>2.1E-005</v>
      </c>
      <c r="I1511" s="54" t="n">
        <v>2E-005</v>
      </c>
      <c r="J1511" s="55" t="n">
        <f aca="false">H1511-I1511</f>
        <v>1E-006</v>
      </c>
    </row>
    <row r="1512" customFormat="false" ht="15" hidden="false" customHeight="false" outlineLevel="0" collapsed="false">
      <c r="A1512" s="45"/>
      <c r="B1512" s="45"/>
      <c r="C1512" s="35"/>
      <c r="D1512" s="26" t="s">
        <v>2770</v>
      </c>
      <c r="E1512" s="57" t="n">
        <v>850.2</v>
      </c>
      <c r="F1512" s="57" t="n">
        <v>850.2</v>
      </c>
      <c r="G1512" s="26" t="s">
        <v>2771</v>
      </c>
      <c r="H1512" s="54" t="n">
        <v>7E-005</v>
      </c>
      <c r="I1512" s="54" t="n">
        <v>6.7E-005</v>
      </c>
      <c r="J1512" s="55" t="n">
        <f aca="false">H1512-I1512</f>
        <v>2.99999999999999E-006</v>
      </c>
    </row>
    <row r="1513" customFormat="false" ht="15" hidden="false" customHeight="false" outlineLevel="0" collapsed="false">
      <c r="A1513" s="45"/>
      <c r="B1513" s="45"/>
      <c r="C1513" s="35"/>
      <c r="D1513" s="26" t="s">
        <v>2772</v>
      </c>
      <c r="E1513" s="57" t="n">
        <v>850.2</v>
      </c>
      <c r="F1513" s="57" t="n">
        <v>850.2</v>
      </c>
      <c r="G1513" s="26" t="s">
        <v>2773</v>
      </c>
      <c r="H1513" s="54" t="n">
        <v>0.000183</v>
      </c>
      <c r="I1513" s="54" t="n">
        <v>0.000176</v>
      </c>
      <c r="J1513" s="55" t="n">
        <f aca="false">H1513-I1513</f>
        <v>7.00000000000001E-006</v>
      </c>
    </row>
    <row r="1514" customFormat="false" ht="15" hidden="false" customHeight="false" outlineLevel="0" collapsed="false">
      <c r="A1514" s="45"/>
      <c r="B1514" s="45"/>
      <c r="C1514" s="35"/>
      <c r="D1514" s="26" t="s">
        <v>2774</v>
      </c>
      <c r="E1514" s="57" t="n">
        <v>850.2</v>
      </c>
      <c r="F1514" s="57" t="n">
        <v>850.2</v>
      </c>
      <c r="G1514" s="26" t="s">
        <v>2775</v>
      </c>
      <c r="H1514" s="54" t="n">
        <v>6.3E-005</v>
      </c>
      <c r="I1514" s="54" t="n">
        <v>6E-005</v>
      </c>
      <c r="J1514" s="55" t="n">
        <f aca="false">H1514-I1514</f>
        <v>3E-006</v>
      </c>
    </row>
    <row r="1515" customFormat="false" ht="15" hidden="false" customHeight="false" outlineLevel="0" collapsed="false">
      <c r="A1515" s="45"/>
      <c r="B1515" s="45"/>
      <c r="C1515" s="35"/>
      <c r="D1515" s="26" t="s">
        <v>2776</v>
      </c>
      <c r="E1515" s="57" t="n">
        <v>850.2</v>
      </c>
      <c r="F1515" s="57" t="n">
        <v>850.2</v>
      </c>
      <c r="G1515" s="26" t="s">
        <v>2777</v>
      </c>
      <c r="H1515" s="54" t="n">
        <v>1.2E-005</v>
      </c>
      <c r="I1515" s="54" t="n">
        <v>1.1E-005</v>
      </c>
      <c r="J1515" s="55" t="n">
        <f aca="false">H1515-I1515</f>
        <v>1E-006</v>
      </c>
    </row>
    <row r="1516" customFormat="false" ht="15" hidden="false" customHeight="false" outlineLevel="0" collapsed="false">
      <c r="A1516" s="45"/>
      <c r="B1516" s="45"/>
      <c r="C1516" s="35"/>
      <c r="D1516" s="26" t="s">
        <v>3236</v>
      </c>
      <c r="E1516" s="57" t="n">
        <v>850.2</v>
      </c>
      <c r="F1516" s="57" t="n">
        <v>850.2</v>
      </c>
      <c r="G1516" s="26" t="s">
        <v>3237</v>
      </c>
      <c r="H1516" s="54" t="n">
        <v>7.3E-005</v>
      </c>
      <c r="I1516" s="54" t="n">
        <v>7E-005</v>
      </c>
      <c r="J1516" s="55" t="n">
        <f aca="false">H1516-I1516</f>
        <v>3.00000000000001E-006</v>
      </c>
    </row>
    <row r="1517" customFormat="false" ht="15" hidden="false" customHeight="false" outlineLevel="0" collapsed="false">
      <c r="A1517" s="45"/>
      <c r="B1517" s="45"/>
      <c r="C1517" s="35"/>
      <c r="D1517" s="26" t="s">
        <v>2778</v>
      </c>
      <c r="E1517" s="57" t="n">
        <v>850.2</v>
      </c>
      <c r="F1517" s="57" t="n">
        <v>850.2</v>
      </c>
      <c r="G1517" s="26" t="s">
        <v>2779</v>
      </c>
      <c r="H1517" s="54" t="n">
        <v>0.000177</v>
      </c>
      <c r="I1517" s="54" t="n">
        <v>0.00017</v>
      </c>
      <c r="J1517" s="55" t="n">
        <f aca="false">H1517-I1517</f>
        <v>6.99999999999998E-006</v>
      </c>
    </row>
    <row r="1518" customFormat="false" ht="15" hidden="false" customHeight="false" outlineLevel="0" collapsed="false">
      <c r="A1518" s="45"/>
      <c r="B1518" s="45"/>
      <c r="C1518" s="35"/>
      <c r="D1518" s="26" t="s">
        <v>2780</v>
      </c>
      <c r="E1518" s="57" t="n">
        <v>850.2</v>
      </c>
      <c r="F1518" s="57" t="n">
        <v>850.2</v>
      </c>
      <c r="G1518" s="26" t="s">
        <v>2781</v>
      </c>
      <c r="H1518" s="54" t="n">
        <v>0.001601</v>
      </c>
      <c r="I1518" s="54" t="n">
        <v>0.00154</v>
      </c>
      <c r="J1518" s="55" t="n">
        <f aca="false">H1518-I1518</f>
        <v>6.10000000000001E-005</v>
      </c>
    </row>
    <row r="1519" customFormat="false" ht="15" hidden="false" customHeight="false" outlineLevel="0" collapsed="false">
      <c r="A1519" s="45"/>
      <c r="B1519" s="45"/>
      <c r="C1519" s="35"/>
      <c r="D1519" s="26" t="s">
        <v>2782</v>
      </c>
      <c r="E1519" s="57" t="n">
        <v>850.2</v>
      </c>
      <c r="F1519" s="57" t="n">
        <v>850.2</v>
      </c>
      <c r="G1519" s="26" t="s">
        <v>2783</v>
      </c>
      <c r="H1519" s="54" t="n">
        <v>0.000728</v>
      </c>
      <c r="I1519" s="54" t="n">
        <v>0.0007</v>
      </c>
      <c r="J1519" s="55" t="n">
        <f aca="false">H1519-I1519</f>
        <v>2.8E-005</v>
      </c>
    </row>
    <row r="1520" customFormat="false" ht="15" hidden="false" customHeight="false" outlineLevel="0" collapsed="false">
      <c r="A1520" s="45"/>
      <c r="B1520" s="45"/>
      <c r="C1520" s="35"/>
      <c r="D1520" s="26" t="s">
        <v>2784</v>
      </c>
      <c r="E1520" s="57" t="n">
        <v>850.2</v>
      </c>
      <c r="F1520" s="57" t="n">
        <v>850.2</v>
      </c>
      <c r="G1520" s="26" t="s">
        <v>2785</v>
      </c>
      <c r="H1520" s="54" t="n">
        <v>0.000104</v>
      </c>
      <c r="I1520" s="54" t="n">
        <v>0.0001</v>
      </c>
      <c r="J1520" s="55" t="n">
        <f aca="false">H1520-I1520</f>
        <v>3.99999999999999E-006</v>
      </c>
    </row>
    <row r="1521" customFormat="false" ht="15" hidden="false" customHeight="false" outlineLevel="0" collapsed="false">
      <c r="A1521" s="45"/>
      <c r="B1521" s="45"/>
      <c r="C1521" s="35"/>
      <c r="D1521" s="26" t="s">
        <v>2786</v>
      </c>
      <c r="E1521" s="57" t="n">
        <v>850.2</v>
      </c>
      <c r="F1521" s="57" t="n">
        <v>850.2</v>
      </c>
      <c r="G1521" s="26" t="s">
        <v>2787</v>
      </c>
      <c r="H1521" s="54" t="n">
        <v>0.000623</v>
      </c>
      <c r="I1521" s="54" t="n">
        <v>0.000599</v>
      </c>
      <c r="J1521" s="55" t="n">
        <f aca="false">H1521-I1521</f>
        <v>2.4E-005</v>
      </c>
    </row>
    <row r="1522" customFormat="false" ht="15" hidden="false" customHeight="false" outlineLevel="0" collapsed="false">
      <c r="A1522" s="45"/>
      <c r="B1522" s="45"/>
      <c r="C1522" s="35"/>
      <c r="D1522" s="26" t="s">
        <v>2788</v>
      </c>
      <c r="E1522" s="57" t="n">
        <v>850.2</v>
      </c>
      <c r="F1522" s="57" t="n">
        <v>850.2</v>
      </c>
      <c r="G1522" s="26" t="s">
        <v>2789</v>
      </c>
      <c r="H1522" s="54" t="n">
        <v>0.001095</v>
      </c>
      <c r="I1522" s="19" t="n">
        <v>0.001053</v>
      </c>
      <c r="J1522" s="55" t="n">
        <f aca="false">H1522-I1522</f>
        <v>4.19999999999999E-005</v>
      </c>
    </row>
    <row r="1523" customFormat="false" ht="15" hidden="false" customHeight="false" outlineLevel="0" collapsed="false">
      <c r="A1523" s="45"/>
      <c r="B1523" s="45"/>
      <c r="C1523" s="35"/>
      <c r="D1523" s="26" t="s">
        <v>2790</v>
      </c>
      <c r="E1523" s="57" t="n">
        <v>850.2</v>
      </c>
      <c r="F1523" s="57" t="n">
        <v>850.2</v>
      </c>
      <c r="G1523" s="26" t="s">
        <v>2791</v>
      </c>
      <c r="H1523" s="54" t="n">
        <v>2.8E-005</v>
      </c>
      <c r="I1523" s="19" t="n">
        <v>2.6E-005</v>
      </c>
      <c r="J1523" s="55" t="n">
        <f aca="false">H1523-I1523</f>
        <v>2E-006</v>
      </c>
    </row>
    <row r="1524" customFormat="false" ht="15" hidden="false" customHeight="false" outlineLevel="0" collapsed="false">
      <c r="A1524" s="45"/>
      <c r="B1524" s="45"/>
      <c r="C1524" s="35"/>
      <c r="D1524" s="26" t="s">
        <v>2792</v>
      </c>
      <c r="E1524" s="57" t="n">
        <v>850.2</v>
      </c>
      <c r="F1524" s="57" t="n">
        <v>850.2</v>
      </c>
      <c r="G1524" s="26" t="s">
        <v>2793</v>
      </c>
      <c r="H1524" s="54" t="n">
        <v>2.8E-005</v>
      </c>
      <c r="I1524" s="19" t="n">
        <v>2.6E-005</v>
      </c>
      <c r="J1524" s="55" t="n">
        <f aca="false">H1524-I1524</f>
        <v>2E-006</v>
      </c>
    </row>
    <row r="1525" customFormat="false" ht="15" hidden="false" customHeight="false" outlineLevel="0" collapsed="false">
      <c r="A1525" s="45"/>
      <c r="B1525" s="45"/>
      <c r="C1525" s="35"/>
      <c r="D1525" s="26" t="s">
        <v>2794</v>
      </c>
      <c r="E1525" s="57" t="n">
        <v>850.2</v>
      </c>
      <c r="F1525" s="57" t="n">
        <v>850.2</v>
      </c>
      <c r="G1525" s="26" t="s">
        <v>2795</v>
      </c>
      <c r="H1525" s="54" t="n">
        <v>0.000117</v>
      </c>
      <c r="I1525" s="19" t="n">
        <v>0.000112</v>
      </c>
      <c r="J1525" s="55" t="n">
        <f aca="false">H1525-I1525</f>
        <v>5E-006</v>
      </c>
    </row>
    <row r="1526" customFormat="false" ht="15" hidden="false" customHeight="false" outlineLevel="0" collapsed="false">
      <c r="A1526" s="45"/>
      <c r="B1526" s="45"/>
      <c r="C1526" s="35"/>
      <c r="D1526" s="26" t="s">
        <v>2796</v>
      </c>
      <c r="E1526" s="57" t="n">
        <v>850.2</v>
      </c>
      <c r="F1526" s="57" t="n">
        <v>850.2</v>
      </c>
      <c r="G1526" s="26" t="s">
        <v>2797</v>
      </c>
      <c r="H1526" s="54" t="n">
        <v>0.001247</v>
      </c>
      <c r="I1526" s="19" t="n">
        <v>0.0012</v>
      </c>
      <c r="J1526" s="55" t="n">
        <f aca="false">H1526-I1526</f>
        <v>4.7E-005</v>
      </c>
    </row>
    <row r="1527" customFormat="false" ht="15" hidden="false" customHeight="false" outlineLevel="0" collapsed="false">
      <c r="A1527" s="45"/>
      <c r="B1527" s="45"/>
      <c r="C1527" s="35"/>
      <c r="D1527" s="26" t="s">
        <v>2798</v>
      </c>
      <c r="E1527" s="57" t="n">
        <v>850.2</v>
      </c>
      <c r="F1527" s="57" t="n">
        <v>850.2</v>
      </c>
      <c r="G1527" s="26" t="s">
        <v>2799</v>
      </c>
      <c r="H1527" s="54" t="n">
        <v>0.000205</v>
      </c>
      <c r="I1527" s="19" t="n">
        <v>0.000197</v>
      </c>
      <c r="J1527" s="55" t="n">
        <f aca="false">H1527-I1527</f>
        <v>8.00000000000001E-006</v>
      </c>
    </row>
    <row r="1528" customFormat="false" ht="18.75" hidden="false" customHeight="true" outlineLevel="0" collapsed="false">
      <c r="A1528" s="45"/>
      <c r="B1528" s="15"/>
      <c r="C1528" s="35"/>
      <c r="D1528" s="26" t="s">
        <v>2800</v>
      </c>
      <c r="E1528" s="57" t="n">
        <v>850.2</v>
      </c>
      <c r="F1528" s="57" t="n">
        <v>850.2</v>
      </c>
      <c r="G1528" s="26" t="s">
        <v>2801</v>
      </c>
      <c r="H1528" s="54" t="n">
        <v>6E-006</v>
      </c>
      <c r="I1528" s="48" t="n">
        <v>5E-006</v>
      </c>
      <c r="J1528" s="55" t="n">
        <f aca="false">H1528-I1528</f>
        <v>1E-006</v>
      </c>
    </row>
    <row r="1529" customFormat="false" ht="15" hidden="false" customHeight="false" outlineLevel="0" collapsed="false">
      <c r="A1529" s="45"/>
      <c r="B1529" s="45"/>
      <c r="C1529" s="35"/>
      <c r="D1529" s="26" t="s">
        <v>2802</v>
      </c>
      <c r="E1529" s="57" t="n">
        <v>850.2</v>
      </c>
      <c r="F1529" s="57" t="n">
        <v>850.2</v>
      </c>
      <c r="G1529" s="26" t="s">
        <v>2803</v>
      </c>
      <c r="H1529" s="54" t="n">
        <v>1.5E-005</v>
      </c>
      <c r="I1529" s="19" t="n">
        <v>1.4E-005</v>
      </c>
      <c r="J1529" s="55" t="n">
        <f aca="false">H1529-I1529</f>
        <v>1E-006</v>
      </c>
    </row>
    <row r="1530" customFormat="false" ht="15" hidden="false" customHeight="false" outlineLevel="0" collapsed="false">
      <c r="A1530" s="45"/>
      <c r="B1530" s="45"/>
      <c r="C1530" s="35"/>
      <c r="D1530" s="26" t="s">
        <v>3238</v>
      </c>
      <c r="E1530" s="57" t="n">
        <v>850.2</v>
      </c>
      <c r="F1530" s="57" t="n">
        <v>850.2</v>
      </c>
      <c r="G1530" s="26" t="s">
        <v>3239</v>
      </c>
      <c r="H1530" s="54" t="n">
        <v>2.6E-005</v>
      </c>
      <c r="I1530" s="19" t="n">
        <v>2.5E-005</v>
      </c>
      <c r="J1530" s="55" t="n">
        <f aca="false">H1530-I1530</f>
        <v>1E-006</v>
      </c>
    </row>
    <row r="1531" customFormat="false" ht="15" hidden="false" customHeight="false" outlineLevel="0" collapsed="false">
      <c r="A1531" s="45"/>
      <c r="B1531" s="45"/>
      <c r="C1531" s="35"/>
      <c r="D1531" s="26" t="s">
        <v>2804</v>
      </c>
      <c r="E1531" s="57" t="n">
        <v>850.2</v>
      </c>
      <c r="F1531" s="57" t="n">
        <v>850.2</v>
      </c>
      <c r="G1531" s="26" t="s">
        <v>2805</v>
      </c>
      <c r="H1531" s="54" t="n">
        <v>3.2E-005</v>
      </c>
      <c r="I1531" s="19" t="n">
        <v>3E-005</v>
      </c>
      <c r="J1531" s="55" t="n">
        <f aca="false">H1531-I1531</f>
        <v>2E-006</v>
      </c>
    </row>
    <row r="1532" customFormat="false" ht="15" hidden="false" customHeight="false" outlineLevel="0" collapsed="false">
      <c r="A1532" s="45"/>
      <c r="B1532" s="45"/>
      <c r="C1532" s="35"/>
      <c r="D1532" s="26" t="s">
        <v>2806</v>
      </c>
      <c r="E1532" s="57" t="n">
        <v>850.2</v>
      </c>
      <c r="F1532" s="57" t="n">
        <v>850.2</v>
      </c>
      <c r="G1532" s="26" t="s">
        <v>2807</v>
      </c>
      <c r="H1532" s="54" t="n">
        <v>5.1E-005</v>
      </c>
      <c r="I1532" s="19" t="n">
        <v>4.9E-005</v>
      </c>
      <c r="J1532" s="55" t="n">
        <f aca="false">H1532-I1532</f>
        <v>2E-006</v>
      </c>
    </row>
    <row r="1533" customFormat="false" ht="15" hidden="false" customHeight="false" outlineLevel="0" collapsed="false">
      <c r="A1533" s="45"/>
      <c r="B1533" s="45"/>
      <c r="C1533" s="35"/>
      <c r="D1533" s="26" t="s">
        <v>2808</v>
      </c>
      <c r="E1533" s="57" t="n">
        <v>850.2</v>
      </c>
      <c r="F1533" s="57" t="n">
        <v>850.2</v>
      </c>
      <c r="G1533" s="26" t="s">
        <v>2809</v>
      </c>
      <c r="H1533" s="54" t="n">
        <v>4.2E-005</v>
      </c>
      <c r="I1533" s="19" t="n">
        <v>4E-005</v>
      </c>
      <c r="J1533" s="55" t="n">
        <f aca="false">H1533-I1533</f>
        <v>1.99999999999999E-006</v>
      </c>
    </row>
    <row r="1534" customFormat="false" ht="15" hidden="false" customHeight="false" outlineLevel="0" collapsed="false">
      <c r="A1534" s="45"/>
      <c r="B1534" s="45"/>
      <c r="C1534" s="35"/>
      <c r="D1534" s="26" t="s">
        <v>2810</v>
      </c>
      <c r="E1534" s="57" t="n">
        <v>850.2</v>
      </c>
      <c r="F1534" s="57" t="n">
        <v>850.2</v>
      </c>
      <c r="G1534" s="26" t="s">
        <v>2811</v>
      </c>
      <c r="H1534" s="54" t="n">
        <v>1.4E-005</v>
      </c>
      <c r="I1534" s="19" t="n">
        <v>1.3E-005</v>
      </c>
      <c r="J1534" s="55" t="n">
        <f aca="false">H1534-I1534</f>
        <v>1E-006</v>
      </c>
    </row>
    <row r="1535" customFormat="false" ht="15" hidden="false" customHeight="false" outlineLevel="0" collapsed="false">
      <c r="A1535" s="45"/>
      <c r="B1535" s="45"/>
      <c r="C1535" s="35"/>
      <c r="D1535" s="26" t="s">
        <v>3240</v>
      </c>
      <c r="E1535" s="57" t="n">
        <v>850.2</v>
      </c>
      <c r="F1535" s="57" t="n">
        <v>850.2</v>
      </c>
      <c r="G1535" s="26" t="s">
        <v>1265</v>
      </c>
      <c r="H1535" s="54" t="n">
        <v>1.1E-005</v>
      </c>
      <c r="I1535" s="19" t="n">
        <v>1E-005</v>
      </c>
      <c r="J1535" s="55" t="n">
        <f aca="false">H1535-I1535</f>
        <v>1E-006</v>
      </c>
    </row>
    <row r="1536" customFormat="false" ht="15" hidden="false" customHeight="false" outlineLevel="0" collapsed="false">
      <c r="A1536" s="45"/>
      <c r="B1536" s="45"/>
      <c r="C1536" s="35"/>
      <c r="D1536" s="26" t="s">
        <v>2812</v>
      </c>
      <c r="E1536" s="57" t="n">
        <v>850.2</v>
      </c>
      <c r="F1536" s="57" t="n">
        <v>850.2</v>
      </c>
      <c r="G1536" s="26" t="s">
        <v>2813</v>
      </c>
      <c r="H1536" s="54" t="n">
        <v>0.000291</v>
      </c>
      <c r="I1536" s="19" t="n">
        <v>0.00028</v>
      </c>
      <c r="J1536" s="55" t="n">
        <f aca="false">H1536-I1536</f>
        <v>1.10000000000001E-005</v>
      </c>
    </row>
    <row r="1537" customFormat="false" ht="15" hidden="false" customHeight="false" outlineLevel="0" collapsed="false">
      <c r="A1537" s="45"/>
      <c r="B1537" s="45"/>
      <c r="C1537" s="35"/>
      <c r="D1537" s="26" t="s">
        <v>2814</v>
      </c>
      <c r="E1537" s="57" t="n">
        <v>850.2</v>
      </c>
      <c r="F1537" s="57" t="n">
        <v>850.2</v>
      </c>
      <c r="G1537" s="26" t="s">
        <v>2581</v>
      </c>
      <c r="H1537" s="54" t="n">
        <v>4E-006</v>
      </c>
      <c r="I1537" s="19" t="n">
        <v>3E-006</v>
      </c>
      <c r="J1537" s="55" t="n">
        <f aca="false">H1537-I1537</f>
        <v>1E-006</v>
      </c>
    </row>
    <row r="1538" customFormat="false" ht="15" hidden="false" customHeight="false" outlineLevel="0" collapsed="false">
      <c r="A1538" s="45"/>
      <c r="B1538" s="45"/>
      <c r="C1538" s="35"/>
      <c r="D1538" s="26" t="s">
        <v>2817</v>
      </c>
      <c r="E1538" s="57" t="n">
        <v>850.2</v>
      </c>
      <c r="F1538" s="57" t="n">
        <v>850.2</v>
      </c>
      <c r="G1538" s="26" t="s">
        <v>2818</v>
      </c>
      <c r="H1538" s="54" t="n">
        <v>0.000208</v>
      </c>
      <c r="I1538" s="19" t="n">
        <v>0.0002</v>
      </c>
      <c r="J1538" s="55" t="n">
        <f aca="false">H1538-I1538</f>
        <v>7.99999999999998E-006</v>
      </c>
    </row>
    <row r="1539" customFormat="false" ht="15" hidden="false" customHeight="false" outlineLevel="0" collapsed="false">
      <c r="A1539" s="45"/>
      <c r="B1539" s="45"/>
      <c r="C1539" s="35"/>
      <c r="D1539" s="26" t="s">
        <v>2819</v>
      </c>
      <c r="E1539" s="57" t="n">
        <v>850.2</v>
      </c>
      <c r="F1539" s="57" t="n">
        <v>850.2</v>
      </c>
      <c r="G1539" s="26" t="s">
        <v>2820</v>
      </c>
      <c r="H1539" s="54" t="n">
        <v>0.000125</v>
      </c>
      <c r="I1539" s="19" t="n">
        <v>0.00012</v>
      </c>
      <c r="J1539" s="55" t="n">
        <f aca="false">H1539-I1539</f>
        <v>5E-006</v>
      </c>
    </row>
    <row r="1540" customFormat="false" ht="15" hidden="false" customHeight="false" outlineLevel="0" collapsed="false">
      <c r="A1540" s="45"/>
      <c r="B1540" s="45"/>
      <c r="C1540" s="35"/>
      <c r="D1540" s="26" t="s">
        <v>2821</v>
      </c>
      <c r="E1540" s="57" t="n">
        <v>850.2</v>
      </c>
      <c r="F1540" s="57" t="n">
        <v>850.2</v>
      </c>
      <c r="G1540" s="26" t="s">
        <v>2822</v>
      </c>
      <c r="H1540" s="54" t="n">
        <v>0.000334</v>
      </c>
      <c r="I1540" s="19" t="n">
        <v>0.000321</v>
      </c>
      <c r="J1540" s="55" t="n">
        <f aca="false">H1540-I1540</f>
        <v>1.3E-005</v>
      </c>
    </row>
    <row r="1541" customFormat="false" ht="15" hidden="false" customHeight="false" outlineLevel="0" collapsed="false">
      <c r="A1541" s="45"/>
      <c r="B1541" s="45"/>
      <c r="C1541" s="35"/>
      <c r="D1541" s="26" t="s">
        <v>2825</v>
      </c>
      <c r="E1541" s="57" t="n">
        <v>850.2</v>
      </c>
      <c r="F1541" s="57" t="n">
        <v>850.2</v>
      </c>
      <c r="G1541" s="26" t="s">
        <v>2826</v>
      </c>
      <c r="H1541" s="54" t="n">
        <v>6E-006</v>
      </c>
      <c r="I1541" s="19" t="n">
        <v>5E-006</v>
      </c>
      <c r="J1541" s="55" t="n">
        <f aca="false">H1541-I1541</f>
        <v>1E-006</v>
      </c>
    </row>
    <row r="1542" customFormat="false" ht="15" hidden="false" customHeight="false" outlineLevel="0" collapsed="false">
      <c r="A1542" s="45"/>
      <c r="B1542" s="45"/>
      <c r="C1542" s="35"/>
      <c r="D1542" s="26" t="s">
        <v>2827</v>
      </c>
      <c r="E1542" s="57" t="n">
        <v>850.2</v>
      </c>
      <c r="F1542" s="57" t="n">
        <v>850.2</v>
      </c>
      <c r="G1542" s="26" t="s">
        <v>2828</v>
      </c>
      <c r="H1542" s="54" t="n">
        <v>3E-006</v>
      </c>
      <c r="I1542" s="19" t="n">
        <v>2E-006</v>
      </c>
      <c r="J1542" s="55" t="n">
        <f aca="false">H1542-I1542</f>
        <v>1E-006</v>
      </c>
    </row>
    <row r="1543" customFormat="false" ht="15" hidden="false" customHeight="false" outlineLevel="0" collapsed="false">
      <c r="A1543" s="45"/>
      <c r="B1543" s="45"/>
      <c r="C1543" s="35"/>
      <c r="D1543" s="26" t="s">
        <v>2829</v>
      </c>
      <c r="E1543" s="57" t="n">
        <v>850.2</v>
      </c>
      <c r="F1543" s="57" t="n">
        <v>850.2</v>
      </c>
      <c r="G1543" s="26" t="s">
        <v>2830</v>
      </c>
      <c r="H1543" s="54" t="n">
        <v>3E-006</v>
      </c>
      <c r="I1543" s="19" t="n">
        <v>2E-006</v>
      </c>
      <c r="J1543" s="55" t="n">
        <f aca="false">H1543-I1543</f>
        <v>1E-006</v>
      </c>
    </row>
    <row r="1544" customFormat="false" ht="15" hidden="false" customHeight="false" outlineLevel="0" collapsed="false">
      <c r="A1544" s="45"/>
      <c r="B1544" s="45"/>
      <c r="C1544" s="35"/>
      <c r="D1544" s="26" t="s">
        <v>2831</v>
      </c>
      <c r="E1544" s="57" t="n">
        <v>850.2</v>
      </c>
      <c r="F1544" s="57" t="n">
        <v>850.2</v>
      </c>
      <c r="G1544" s="26" t="s">
        <v>2832</v>
      </c>
      <c r="H1544" s="54" t="n">
        <v>0.000412</v>
      </c>
      <c r="I1544" s="19" t="n">
        <v>0.000396</v>
      </c>
      <c r="J1544" s="55" t="n">
        <f aca="false">H1544-I1544</f>
        <v>1.60000000000001E-005</v>
      </c>
    </row>
    <row r="1545" customFormat="false" ht="15" hidden="false" customHeight="false" outlineLevel="0" collapsed="false">
      <c r="A1545" s="45"/>
      <c r="B1545" s="45"/>
      <c r="C1545" s="35"/>
      <c r="D1545" s="26" t="s">
        <v>2833</v>
      </c>
      <c r="E1545" s="57" t="n">
        <v>850.2</v>
      </c>
      <c r="F1545" s="57" t="n">
        <v>850.2</v>
      </c>
      <c r="G1545" s="26" t="s">
        <v>2834</v>
      </c>
      <c r="H1545" s="54" t="n">
        <v>0.001693</v>
      </c>
      <c r="I1545" s="19" t="n">
        <v>0.001629</v>
      </c>
      <c r="J1545" s="55" t="n">
        <f aca="false">H1545-I1545</f>
        <v>6.39999999999998E-005</v>
      </c>
    </row>
    <row r="1546" customFormat="false" ht="15" hidden="false" customHeight="false" outlineLevel="0" collapsed="false">
      <c r="A1546" s="45"/>
      <c r="B1546" s="45"/>
      <c r="C1546" s="35"/>
      <c r="D1546" s="26" t="s">
        <v>2835</v>
      </c>
      <c r="E1546" s="57" t="n">
        <v>850.2</v>
      </c>
      <c r="F1546" s="57" t="n">
        <v>850.2</v>
      </c>
      <c r="G1546" s="26" t="s">
        <v>2836</v>
      </c>
      <c r="H1546" s="54" t="n">
        <v>0.000236</v>
      </c>
      <c r="I1546" s="19" t="n">
        <v>0.000227</v>
      </c>
      <c r="J1546" s="55" t="n">
        <f aca="false">H1546-I1546</f>
        <v>9E-006</v>
      </c>
    </row>
    <row r="1547" customFormat="false" ht="15" hidden="false" customHeight="false" outlineLevel="0" collapsed="false">
      <c r="A1547" s="45"/>
      <c r="B1547" s="45"/>
      <c r="C1547" s="35"/>
      <c r="D1547" s="26" t="s">
        <v>2839</v>
      </c>
      <c r="E1547" s="57" t="n">
        <v>850.2</v>
      </c>
      <c r="F1547" s="57" t="n">
        <v>850.2</v>
      </c>
      <c r="G1547" s="26" t="s">
        <v>2840</v>
      </c>
      <c r="H1547" s="54" t="n">
        <v>0.000263</v>
      </c>
      <c r="I1547" s="19" t="n">
        <v>0.000253</v>
      </c>
      <c r="J1547" s="55" t="n">
        <f aca="false">H1547-I1547</f>
        <v>1E-005</v>
      </c>
    </row>
    <row r="1548" customFormat="false" ht="15" hidden="false" customHeight="false" outlineLevel="0" collapsed="false">
      <c r="A1548" s="45"/>
      <c r="B1548" s="45"/>
      <c r="C1548" s="35"/>
      <c r="D1548" s="26" t="s">
        <v>2841</v>
      </c>
      <c r="E1548" s="57" t="n">
        <v>850.2</v>
      </c>
      <c r="F1548" s="57" t="n">
        <v>850.2</v>
      </c>
      <c r="G1548" s="26" t="s">
        <v>2842</v>
      </c>
      <c r="H1548" s="54" t="n">
        <v>3.7E-005</v>
      </c>
      <c r="I1548" s="19" t="n">
        <v>3.5E-005</v>
      </c>
      <c r="J1548" s="55" t="n">
        <f aca="false">H1548-I1548</f>
        <v>2E-006</v>
      </c>
    </row>
    <row r="1549" customFormat="false" ht="15" hidden="false" customHeight="false" outlineLevel="0" collapsed="false">
      <c r="A1549" s="45"/>
      <c r="B1549" s="45"/>
      <c r="C1549" s="35"/>
      <c r="D1549" s="26" t="s">
        <v>2843</v>
      </c>
      <c r="E1549" s="57" t="n">
        <v>850.2</v>
      </c>
      <c r="F1549" s="57" t="n">
        <v>850.2</v>
      </c>
      <c r="G1549" s="28" t="s">
        <v>2844</v>
      </c>
      <c r="H1549" s="54" t="n">
        <v>0.000208</v>
      </c>
      <c r="I1549" s="19" t="n">
        <v>0.0002</v>
      </c>
      <c r="J1549" s="55" t="n">
        <f aca="false">H1549-I1549</f>
        <v>7.99999999999998E-006</v>
      </c>
    </row>
    <row r="1550" customFormat="false" ht="15" hidden="false" customHeight="false" outlineLevel="0" collapsed="false">
      <c r="A1550" s="45"/>
      <c r="B1550" s="45"/>
      <c r="C1550" s="35"/>
      <c r="D1550" s="26" t="s">
        <v>2845</v>
      </c>
      <c r="E1550" s="57" t="n">
        <v>850.2</v>
      </c>
      <c r="F1550" s="57" t="n">
        <v>850.2</v>
      </c>
      <c r="G1550" s="26" t="s">
        <v>2846</v>
      </c>
      <c r="H1550" s="54" t="n">
        <v>0.00034</v>
      </c>
      <c r="I1550" s="19" t="n">
        <v>0.000327</v>
      </c>
      <c r="J1550" s="55" t="n">
        <f aca="false">H1550-I1550</f>
        <v>1.3E-005</v>
      </c>
    </row>
    <row r="1551" customFormat="false" ht="15" hidden="false" customHeight="false" outlineLevel="0" collapsed="false">
      <c r="A1551" s="45"/>
      <c r="B1551" s="45"/>
      <c r="C1551" s="35"/>
      <c r="D1551" s="26" t="s">
        <v>2847</v>
      </c>
      <c r="E1551" s="57" t="n">
        <v>850.2</v>
      </c>
      <c r="F1551" s="57" t="n">
        <v>850.2</v>
      </c>
      <c r="G1551" s="26" t="s">
        <v>2848</v>
      </c>
      <c r="H1551" s="54" t="n">
        <v>0.00052</v>
      </c>
      <c r="I1551" s="19" t="n">
        <v>0.0005</v>
      </c>
      <c r="J1551" s="55" t="n">
        <f aca="false">H1551-I1551</f>
        <v>2.00000000000001E-005</v>
      </c>
    </row>
    <row r="1552" customFormat="false" ht="15" hidden="false" customHeight="false" outlineLevel="0" collapsed="false">
      <c r="A1552" s="45"/>
      <c r="B1552" s="45"/>
      <c r="C1552" s="35"/>
      <c r="D1552" s="26" t="s">
        <v>2849</v>
      </c>
      <c r="E1552" s="57" t="n">
        <v>850.2</v>
      </c>
      <c r="F1552" s="57" t="n">
        <v>850.2</v>
      </c>
      <c r="G1552" s="26" t="s">
        <v>2850</v>
      </c>
      <c r="H1552" s="54" t="n">
        <v>7.3E-005</v>
      </c>
      <c r="I1552" s="19" t="n">
        <v>7E-005</v>
      </c>
      <c r="J1552" s="55" t="n">
        <f aca="false">H1552-I1552</f>
        <v>3.00000000000001E-006</v>
      </c>
    </row>
    <row r="1553" customFormat="false" ht="14.25" hidden="false" customHeight="true" outlineLevel="0" collapsed="false">
      <c r="A1553" s="45"/>
      <c r="B1553" s="45"/>
      <c r="C1553" s="35"/>
      <c r="D1553" s="26" t="s">
        <v>2851</v>
      </c>
      <c r="E1553" s="57" t="n">
        <v>850.2</v>
      </c>
      <c r="F1553" s="57" t="n">
        <v>850.2</v>
      </c>
      <c r="G1553" s="26" t="s">
        <v>2852</v>
      </c>
      <c r="H1553" s="54" t="n">
        <v>2.8E-005</v>
      </c>
      <c r="I1553" s="19" t="n">
        <v>2.6E-005</v>
      </c>
      <c r="J1553" s="55" t="n">
        <f aca="false">H1553-I1553</f>
        <v>2E-006</v>
      </c>
    </row>
    <row r="1554" customFormat="false" ht="15" hidden="false" customHeight="false" outlineLevel="0" collapsed="false">
      <c r="A1554" s="45"/>
      <c r="B1554" s="45"/>
      <c r="C1554" s="35"/>
      <c r="D1554" s="26" t="s">
        <v>2853</v>
      </c>
      <c r="E1554" s="57" t="n">
        <v>850.2</v>
      </c>
      <c r="F1554" s="57" t="n">
        <v>850.2</v>
      </c>
      <c r="G1554" s="26" t="s">
        <v>2854</v>
      </c>
      <c r="H1554" s="54" t="n">
        <v>0.000101</v>
      </c>
      <c r="I1554" s="19" t="n">
        <v>9.7E-005</v>
      </c>
      <c r="J1554" s="55" t="n">
        <f aca="false">H1554-I1554</f>
        <v>4E-006</v>
      </c>
    </row>
    <row r="1555" customFormat="false" ht="15" hidden="false" customHeight="false" outlineLevel="0" collapsed="false">
      <c r="A1555" s="45"/>
      <c r="B1555" s="45"/>
      <c r="C1555" s="35"/>
      <c r="D1555" s="26" t="s">
        <v>2855</v>
      </c>
      <c r="E1555" s="57" t="n">
        <v>850.2</v>
      </c>
      <c r="F1555" s="57" t="n">
        <v>850.2</v>
      </c>
      <c r="G1555" s="26" t="s">
        <v>423</v>
      </c>
      <c r="H1555" s="54" t="n">
        <v>0.000133</v>
      </c>
      <c r="I1555" s="19" t="n">
        <v>0.000128</v>
      </c>
      <c r="J1555" s="55" t="n">
        <f aca="false">H1555-I1555</f>
        <v>5.00000000000001E-006</v>
      </c>
    </row>
    <row r="1556" customFormat="false" ht="15" hidden="false" customHeight="false" outlineLevel="0" collapsed="false">
      <c r="A1556" s="45"/>
      <c r="B1556" s="45"/>
      <c r="C1556" s="35"/>
      <c r="D1556" s="26" t="s">
        <v>2856</v>
      </c>
      <c r="E1556" s="57" t="n">
        <v>850.2</v>
      </c>
      <c r="F1556" s="57" t="n">
        <v>850.2</v>
      </c>
      <c r="G1556" s="26" t="s">
        <v>423</v>
      </c>
      <c r="H1556" s="54" t="n">
        <v>0.000245</v>
      </c>
      <c r="I1556" s="19" t="n">
        <v>0.000235</v>
      </c>
      <c r="J1556" s="55" t="n">
        <f aca="false">H1556-I1556</f>
        <v>1E-005</v>
      </c>
    </row>
    <row r="1557" customFormat="false" ht="15" hidden="false" customHeight="false" outlineLevel="0" collapsed="false">
      <c r="A1557" s="45"/>
      <c r="B1557" s="45"/>
      <c r="C1557" s="35"/>
      <c r="D1557" s="26" t="s">
        <v>2857</v>
      </c>
      <c r="E1557" s="57" t="n">
        <v>850.2</v>
      </c>
      <c r="F1557" s="57" t="n">
        <v>850.2</v>
      </c>
      <c r="G1557" s="26" t="s">
        <v>423</v>
      </c>
      <c r="H1557" s="54" t="n">
        <v>0.000254</v>
      </c>
      <c r="I1557" s="19" t="n">
        <v>0.000244</v>
      </c>
      <c r="J1557" s="55" t="n">
        <f aca="false">H1557-I1557</f>
        <v>1.00000000000001E-005</v>
      </c>
    </row>
    <row r="1558" customFormat="false" ht="15" hidden="false" customHeight="false" outlineLevel="0" collapsed="false">
      <c r="A1558" s="45"/>
      <c r="B1558" s="45"/>
      <c r="C1558" s="35"/>
      <c r="D1558" s="26" t="s">
        <v>2858</v>
      </c>
      <c r="E1558" s="57" t="n">
        <v>850.2</v>
      </c>
      <c r="F1558" s="57" t="n">
        <v>850.2</v>
      </c>
      <c r="G1558" s="28" t="s">
        <v>2859</v>
      </c>
      <c r="H1558" s="54" t="n">
        <v>0.000461</v>
      </c>
      <c r="I1558" s="19" t="n">
        <v>0.000443</v>
      </c>
      <c r="J1558" s="55" t="n">
        <f aca="false">H1558-I1558</f>
        <v>1.80000000000001E-005</v>
      </c>
    </row>
    <row r="1559" customFormat="false" ht="15" hidden="false" customHeight="false" outlineLevel="0" collapsed="false">
      <c r="A1559" s="45"/>
      <c r="B1559" s="45"/>
      <c r="C1559" s="15"/>
      <c r="D1559" s="26" t="s">
        <v>2860</v>
      </c>
      <c r="E1559" s="57" t="n">
        <v>850.2</v>
      </c>
      <c r="F1559" s="57" t="n">
        <v>850.2</v>
      </c>
      <c r="G1559" s="26" t="s">
        <v>2861</v>
      </c>
      <c r="H1559" s="54" t="n">
        <v>0.00017</v>
      </c>
      <c r="I1559" s="19" t="n">
        <v>0.000163</v>
      </c>
      <c r="J1559" s="55" t="n">
        <f aca="false">H1559-I1559</f>
        <v>6.99999999999998E-006</v>
      </c>
    </row>
    <row r="1560" customFormat="false" ht="15" hidden="false" customHeight="false" outlineLevel="0" collapsed="false">
      <c r="A1560" s="45"/>
      <c r="B1560" s="45"/>
      <c r="C1560" s="35"/>
      <c r="D1560" s="26" t="s">
        <v>2862</v>
      </c>
      <c r="E1560" s="57" t="n">
        <v>850.2</v>
      </c>
      <c r="F1560" s="57" t="n">
        <v>850.2</v>
      </c>
      <c r="G1560" s="26" t="s">
        <v>2863</v>
      </c>
      <c r="H1560" s="54" t="n">
        <v>3.7E-005</v>
      </c>
      <c r="I1560" s="19" t="n">
        <v>3.5E-005</v>
      </c>
      <c r="J1560" s="55" t="n">
        <f aca="false">H1560-I1560</f>
        <v>2E-006</v>
      </c>
    </row>
    <row r="1561" customFormat="false" ht="15" hidden="false" customHeight="false" outlineLevel="0" collapsed="false">
      <c r="A1561" s="45"/>
      <c r="B1561" s="45"/>
      <c r="C1561" s="35"/>
      <c r="D1561" s="26" t="s">
        <v>2864</v>
      </c>
      <c r="E1561" s="57" t="n">
        <v>850.2</v>
      </c>
      <c r="F1561" s="57" t="n">
        <v>850.2</v>
      </c>
      <c r="G1561" s="26" t="s">
        <v>2865</v>
      </c>
      <c r="H1561" s="54" t="n">
        <v>9.3E-005</v>
      </c>
      <c r="I1561" s="19" t="n">
        <v>8.9E-005</v>
      </c>
      <c r="J1561" s="55" t="n">
        <f aca="false">H1561-I1561</f>
        <v>4E-006</v>
      </c>
    </row>
    <row r="1562" customFormat="false" ht="16.5" hidden="false" customHeight="true" outlineLevel="0" collapsed="false">
      <c r="A1562" s="45"/>
      <c r="B1562" s="45"/>
      <c r="C1562" s="35"/>
      <c r="D1562" s="26" t="s">
        <v>2866</v>
      </c>
      <c r="E1562" s="57" t="n">
        <v>850.2</v>
      </c>
      <c r="F1562" s="57" t="n">
        <v>850.2</v>
      </c>
      <c r="G1562" s="26" t="s">
        <v>2867</v>
      </c>
      <c r="H1562" s="54" t="n">
        <v>2E-005</v>
      </c>
      <c r="I1562" s="19" t="n">
        <v>1.9E-005</v>
      </c>
      <c r="J1562" s="55" t="n">
        <f aca="false">H1562-I1562</f>
        <v>1E-006</v>
      </c>
    </row>
    <row r="1563" customFormat="false" ht="15" hidden="false" customHeight="false" outlineLevel="0" collapsed="false">
      <c r="A1563" s="45"/>
      <c r="B1563" s="45"/>
      <c r="C1563" s="35"/>
      <c r="D1563" s="26" t="s">
        <v>2868</v>
      </c>
      <c r="E1563" s="57" t="n">
        <v>850.2</v>
      </c>
      <c r="F1563" s="57" t="n">
        <v>850.2</v>
      </c>
      <c r="G1563" s="26" t="s">
        <v>2867</v>
      </c>
      <c r="H1563" s="54" t="n">
        <v>1.4E-005</v>
      </c>
      <c r="I1563" s="19" t="n">
        <v>1.3E-005</v>
      </c>
      <c r="J1563" s="55" t="n">
        <f aca="false">H1563-I1563</f>
        <v>1E-006</v>
      </c>
    </row>
    <row r="1564" customFormat="false" ht="15" hidden="false" customHeight="false" outlineLevel="0" collapsed="false">
      <c r="A1564" s="45"/>
      <c r="B1564" s="45"/>
      <c r="C1564" s="35"/>
      <c r="D1564" s="26" t="s">
        <v>2869</v>
      </c>
      <c r="E1564" s="57" t="n">
        <v>850.2</v>
      </c>
      <c r="F1564" s="57" t="n">
        <v>850.2</v>
      </c>
      <c r="G1564" s="26" t="s">
        <v>2870</v>
      </c>
      <c r="H1564" s="54" t="n">
        <v>0.000364</v>
      </c>
      <c r="I1564" s="19" t="n">
        <v>0.00035</v>
      </c>
      <c r="J1564" s="55" t="n">
        <f aca="false">H1564-I1564</f>
        <v>1.4E-005</v>
      </c>
    </row>
    <row r="1565" customFormat="false" ht="15" hidden="false" customHeight="false" outlineLevel="0" collapsed="false">
      <c r="A1565" s="45"/>
      <c r="B1565" s="45"/>
      <c r="C1565" s="35"/>
      <c r="D1565" s="26" t="s">
        <v>2871</v>
      </c>
      <c r="E1565" s="57" t="n">
        <v>850.2</v>
      </c>
      <c r="F1565" s="57" t="n">
        <v>850.2</v>
      </c>
      <c r="G1565" s="26" t="s">
        <v>2872</v>
      </c>
      <c r="H1565" s="54" t="n">
        <v>0.000193</v>
      </c>
      <c r="I1565" s="19" t="n">
        <v>0.000185</v>
      </c>
      <c r="J1565" s="55" t="n">
        <f aca="false">H1565-I1565</f>
        <v>8.00000000000001E-006</v>
      </c>
    </row>
    <row r="1566" customFormat="false" ht="15" hidden="false" customHeight="false" outlineLevel="0" collapsed="false">
      <c r="A1566" s="45"/>
      <c r="B1566" s="45"/>
      <c r="C1566" s="35"/>
      <c r="D1566" s="26" t="s">
        <v>2873</v>
      </c>
      <c r="E1566" s="57" t="n">
        <v>850.2</v>
      </c>
      <c r="F1566" s="57" t="n">
        <v>850.2</v>
      </c>
      <c r="G1566" s="26" t="s">
        <v>2874</v>
      </c>
      <c r="H1566" s="54" t="n">
        <v>0.000184</v>
      </c>
      <c r="I1566" s="19" t="n">
        <v>0.000177</v>
      </c>
      <c r="J1566" s="55" t="n">
        <f aca="false">H1566-I1566</f>
        <v>7.00000000000001E-006</v>
      </c>
    </row>
    <row r="1567" customFormat="false" ht="15" hidden="false" customHeight="false" outlineLevel="0" collapsed="false">
      <c r="A1567" s="45"/>
      <c r="B1567" s="45"/>
      <c r="C1567" s="35"/>
      <c r="D1567" s="26" t="s">
        <v>2875</v>
      </c>
      <c r="E1567" s="57" t="n">
        <v>850.2</v>
      </c>
      <c r="F1567" s="57" t="n">
        <v>850.2</v>
      </c>
      <c r="G1567" s="26" t="s">
        <v>2876</v>
      </c>
      <c r="H1567" s="54" t="n">
        <v>1.6E-005</v>
      </c>
      <c r="I1567" s="19" t="n">
        <v>1.5E-005</v>
      </c>
      <c r="J1567" s="55" t="n">
        <f aca="false">H1567-I1567</f>
        <v>9.99999999999999E-007</v>
      </c>
    </row>
    <row r="1568" customFormat="false" ht="15" hidden="false" customHeight="false" outlineLevel="0" collapsed="false">
      <c r="A1568" s="45"/>
      <c r="B1568" s="45"/>
      <c r="C1568" s="35"/>
      <c r="D1568" s="26" t="s">
        <v>3241</v>
      </c>
      <c r="E1568" s="57" t="n">
        <v>850.2</v>
      </c>
      <c r="F1568" s="57" t="n">
        <v>850.2</v>
      </c>
      <c r="G1568" s="26" t="s">
        <v>3242</v>
      </c>
      <c r="H1568" s="54" t="n">
        <v>7E-006</v>
      </c>
      <c r="I1568" s="19" t="n">
        <v>6E-006</v>
      </c>
      <c r="J1568" s="55" t="n">
        <f aca="false">H1568-I1568</f>
        <v>1E-006</v>
      </c>
    </row>
    <row r="1569" customFormat="false" ht="15" hidden="false" customHeight="false" outlineLevel="0" collapsed="false">
      <c r="A1569" s="45"/>
      <c r="B1569" s="45"/>
      <c r="C1569" s="35"/>
      <c r="D1569" s="26" t="s">
        <v>2877</v>
      </c>
      <c r="E1569" s="57" t="n">
        <v>850.2</v>
      </c>
      <c r="F1569" s="57" t="n">
        <v>850.2</v>
      </c>
      <c r="G1569" s="26" t="s">
        <v>2878</v>
      </c>
      <c r="H1569" s="54" t="n">
        <v>3.7E-005</v>
      </c>
      <c r="I1569" s="19" t="n">
        <v>3.5E-005</v>
      </c>
      <c r="J1569" s="55" t="n">
        <f aca="false">H1569-I1569</f>
        <v>2E-006</v>
      </c>
    </row>
    <row r="1570" customFormat="false" ht="15" hidden="false" customHeight="false" outlineLevel="0" collapsed="false">
      <c r="A1570" s="45"/>
      <c r="B1570" s="45"/>
      <c r="C1570" s="35"/>
      <c r="D1570" s="26" t="s">
        <v>2879</v>
      </c>
      <c r="E1570" s="57" t="n">
        <v>850.2</v>
      </c>
      <c r="F1570" s="57" t="n">
        <v>850.2</v>
      </c>
      <c r="G1570" s="26" t="s">
        <v>2880</v>
      </c>
      <c r="H1570" s="54" t="n">
        <v>5.2E-005</v>
      </c>
      <c r="I1570" s="19" t="n">
        <v>5E-005</v>
      </c>
      <c r="J1570" s="55" t="n">
        <f aca="false">H1570-I1570</f>
        <v>1.99999999999999E-006</v>
      </c>
    </row>
    <row r="1571" customFormat="false" ht="15" hidden="false" customHeight="false" outlineLevel="0" collapsed="false">
      <c r="A1571" s="45"/>
      <c r="B1571" s="45"/>
      <c r="C1571" s="35"/>
      <c r="D1571" s="26" t="s">
        <v>2881</v>
      </c>
      <c r="E1571" s="57" t="n">
        <v>850.2</v>
      </c>
      <c r="F1571" s="57" t="n">
        <v>850.2</v>
      </c>
      <c r="G1571" s="28" t="s">
        <v>2882</v>
      </c>
      <c r="H1571" s="54" t="n">
        <v>1E-005</v>
      </c>
      <c r="I1571" s="19" t="n">
        <v>9E-006</v>
      </c>
      <c r="J1571" s="55" t="n">
        <f aca="false">H1571-I1571</f>
        <v>1E-006</v>
      </c>
    </row>
    <row r="1572" customFormat="false" ht="15" hidden="false" customHeight="false" outlineLevel="0" collapsed="false">
      <c r="A1572" s="45"/>
      <c r="B1572" s="45"/>
      <c r="C1572" s="35"/>
      <c r="D1572" s="26" t="s">
        <v>2883</v>
      </c>
      <c r="E1572" s="57" t="n">
        <v>850.2</v>
      </c>
      <c r="F1572" s="57" t="n">
        <v>850.2</v>
      </c>
      <c r="G1572" s="28" t="s">
        <v>2884</v>
      </c>
      <c r="H1572" s="54" t="n">
        <v>4.9E-005</v>
      </c>
      <c r="I1572" s="19" t="n">
        <v>4.7E-005</v>
      </c>
      <c r="J1572" s="55" t="n">
        <f aca="false">H1572-I1572</f>
        <v>2E-006</v>
      </c>
    </row>
    <row r="1573" customFormat="false" ht="15" hidden="false" customHeight="false" outlineLevel="0" collapsed="false">
      <c r="A1573" s="45"/>
      <c r="B1573" s="45"/>
      <c r="C1573" s="35"/>
      <c r="D1573" s="26" t="s">
        <v>2885</v>
      </c>
      <c r="E1573" s="57" t="n">
        <v>850.2</v>
      </c>
      <c r="F1573" s="57" t="n">
        <v>850.2</v>
      </c>
      <c r="G1573" s="28" t="s">
        <v>2886</v>
      </c>
      <c r="H1573" s="54" t="n">
        <v>7.3E-005</v>
      </c>
      <c r="I1573" s="19" t="n">
        <v>7E-005</v>
      </c>
      <c r="J1573" s="55" t="n">
        <f aca="false">H1573-I1573</f>
        <v>3.00000000000001E-006</v>
      </c>
    </row>
    <row r="1574" customFormat="false" ht="15" hidden="false" customHeight="false" outlineLevel="0" collapsed="false">
      <c r="A1574" s="45"/>
      <c r="B1574" s="45"/>
      <c r="C1574" s="35"/>
      <c r="D1574" s="26" t="s">
        <v>2887</v>
      </c>
      <c r="E1574" s="57" t="n">
        <v>850.2</v>
      </c>
      <c r="F1574" s="57" t="n">
        <v>850.2</v>
      </c>
      <c r="G1574" s="28" t="s">
        <v>2888</v>
      </c>
      <c r="H1574" s="54" t="n">
        <v>5.6E-005</v>
      </c>
      <c r="I1574" s="19" t="n">
        <v>5.3E-005</v>
      </c>
      <c r="J1574" s="55" t="n">
        <f aca="false">H1574-I1574</f>
        <v>3E-006</v>
      </c>
    </row>
    <row r="1575" customFormat="false" ht="15" hidden="false" customHeight="false" outlineLevel="0" collapsed="false">
      <c r="A1575" s="45"/>
      <c r="B1575" s="45"/>
      <c r="C1575" s="35"/>
      <c r="D1575" s="26" t="s">
        <v>2889</v>
      </c>
      <c r="E1575" s="57" t="n">
        <v>850.2</v>
      </c>
      <c r="F1575" s="57" t="n">
        <v>850.2</v>
      </c>
      <c r="G1575" s="26" t="s">
        <v>2890</v>
      </c>
      <c r="H1575" s="54" t="n">
        <v>0.00012</v>
      </c>
      <c r="I1575" s="19" t="n">
        <v>0.000115</v>
      </c>
      <c r="J1575" s="55" t="n">
        <f aca="false">H1575-I1575</f>
        <v>5E-006</v>
      </c>
    </row>
    <row r="1576" customFormat="false" ht="16.5" hidden="false" customHeight="true" outlineLevel="0" collapsed="false">
      <c r="A1576" s="45"/>
      <c r="B1576" s="45"/>
      <c r="C1576" s="35"/>
      <c r="D1576" s="26" t="s">
        <v>2891</v>
      </c>
      <c r="E1576" s="57" t="n">
        <v>850.2</v>
      </c>
      <c r="F1576" s="57" t="n">
        <v>850.2</v>
      </c>
      <c r="G1576" s="26" t="s">
        <v>2892</v>
      </c>
      <c r="H1576" s="54" t="n">
        <v>0.000215</v>
      </c>
      <c r="I1576" s="19" t="n">
        <v>0.000206</v>
      </c>
      <c r="J1576" s="55" t="n">
        <f aca="false">H1576-I1576</f>
        <v>9E-006</v>
      </c>
    </row>
    <row r="1577" customFormat="false" ht="15" hidden="false" customHeight="false" outlineLevel="0" collapsed="false">
      <c r="A1577" s="45"/>
      <c r="B1577" s="45"/>
      <c r="C1577" s="35"/>
      <c r="D1577" s="26" t="s">
        <v>3243</v>
      </c>
      <c r="E1577" s="57" t="n">
        <v>850.2</v>
      </c>
      <c r="F1577" s="57" t="n">
        <v>850.2</v>
      </c>
      <c r="G1577" s="26" t="s">
        <v>3244</v>
      </c>
      <c r="H1577" s="54" t="n">
        <v>1.1E-005</v>
      </c>
      <c r="I1577" s="19" t="n">
        <v>1E-005</v>
      </c>
      <c r="J1577" s="55" t="n">
        <f aca="false">H1577-I1577</f>
        <v>1E-006</v>
      </c>
    </row>
    <row r="1578" customFormat="false" ht="15" hidden="false" customHeight="false" outlineLevel="0" collapsed="false">
      <c r="A1578" s="45"/>
      <c r="B1578" s="45"/>
      <c r="C1578" s="35"/>
      <c r="D1578" s="26" t="s">
        <v>2893</v>
      </c>
      <c r="E1578" s="57" t="n">
        <v>850.2</v>
      </c>
      <c r="F1578" s="57" t="n">
        <v>850.2</v>
      </c>
      <c r="G1578" s="26" t="s">
        <v>2894</v>
      </c>
      <c r="H1578" s="54" t="n">
        <v>0.000595</v>
      </c>
      <c r="I1578" s="19" t="n">
        <v>0.000572</v>
      </c>
      <c r="J1578" s="55" t="n">
        <f aca="false">H1578-I1578</f>
        <v>2.3E-005</v>
      </c>
    </row>
    <row r="1579" customFormat="false" ht="15" hidden="false" customHeight="false" outlineLevel="0" collapsed="false">
      <c r="A1579" s="45"/>
      <c r="B1579" s="45"/>
      <c r="C1579" s="35"/>
      <c r="D1579" s="26" t="s">
        <v>2895</v>
      </c>
      <c r="E1579" s="57" t="n">
        <v>850.2</v>
      </c>
      <c r="F1579" s="57" t="n">
        <v>850.2</v>
      </c>
      <c r="G1579" s="26" t="s">
        <v>2896</v>
      </c>
      <c r="H1579" s="54" t="n">
        <v>0.000513</v>
      </c>
      <c r="I1579" s="19" t="n">
        <v>0.000493</v>
      </c>
      <c r="J1579" s="55" t="n">
        <f aca="false">H1579-I1579</f>
        <v>2.00000000000001E-005</v>
      </c>
    </row>
    <row r="1580" customFormat="false" ht="15" hidden="false" customHeight="false" outlineLevel="0" collapsed="false">
      <c r="A1580" s="45"/>
      <c r="B1580" s="45"/>
      <c r="C1580" s="35"/>
      <c r="D1580" s="26" t="s">
        <v>2897</v>
      </c>
      <c r="E1580" s="57" t="n">
        <v>850.2</v>
      </c>
      <c r="F1580" s="57" t="n">
        <v>850.2</v>
      </c>
      <c r="G1580" s="26" t="s">
        <v>1494</v>
      </c>
      <c r="H1580" s="54" t="n">
        <v>4E-006</v>
      </c>
      <c r="I1580" s="19" t="n">
        <v>3E-006</v>
      </c>
      <c r="J1580" s="55" t="n">
        <f aca="false">H1580-I1580</f>
        <v>1E-006</v>
      </c>
    </row>
    <row r="1581" customFormat="false" ht="15" hidden="false" customHeight="false" outlineLevel="0" collapsed="false">
      <c r="A1581" s="45"/>
      <c r="B1581" s="45"/>
      <c r="C1581" s="35"/>
      <c r="D1581" s="26" t="s">
        <v>2900</v>
      </c>
      <c r="E1581" s="57" t="n">
        <v>850.2</v>
      </c>
      <c r="F1581" s="57" t="n">
        <v>850.2</v>
      </c>
      <c r="G1581" s="26" t="s">
        <v>2901</v>
      </c>
      <c r="H1581" s="54" t="n">
        <v>1.1E-005</v>
      </c>
      <c r="I1581" s="19" t="n">
        <v>1E-005</v>
      </c>
      <c r="J1581" s="55" t="n">
        <f aca="false">H1581-I1581</f>
        <v>1E-006</v>
      </c>
    </row>
    <row r="1582" customFormat="false" ht="15" hidden="false" customHeight="false" outlineLevel="0" collapsed="false">
      <c r="A1582" s="45"/>
      <c r="B1582" s="45"/>
      <c r="C1582" s="35"/>
      <c r="D1582" s="26" t="s">
        <v>2902</v>
      </c>
      <c r="E1582" s="57" t="n">
        <v>850.2</v>
      </c>
      <c r="F1582" s="57" t="n">
        <v>850.2</v>
      </c>
      <c r="G1582" s="26" t="s">
        <v>2903</v>
      </c>
      <c r="H1582" s="54" t="n">
        <v>0.000305</v>
      </c>
      <c r="I1582" s="19" t="n">
        <v>0.000293</v>
      </c>
      <c r="J1582" s="55" t="n">
        <f aca="false">H1582-I1582</f>
        <v>1.2E-005</v>
      </c>
    </row>
    <row r="1583" customFormat="false" ht="15" hidden="false" customHeight="false" outlineLevel="0" collapsed="false">
      <c r="A1583" s="45"/>
      <c r="B1583" s="45"/>
      <c r="C1583" s="35"/>
      <c r="D1583" s="26" t="s">
        <v>2904</v>
      </c>
      <c r="E1583" s="57" t="n">
        <v>850.2</v>
      </c>
      <c r="F1583" s="57" t="n">
        <v>850.2</v>
      </c>
      <c r="G1583" s="26" t="s">
        <v>2905</v>
      </c>
      <c r="H1583" s="54" t="n">
        <v>0.000226</v>
      </c>
      <c r="I1583" s="19" t="n">
        <v>0.000217</v>
      </c>
      <c r="J1583" s="55" t="n">
        <f aca="false">H1583-I1583</f>
        <v>9E-006</v>
      </c>
    </row>
    <row r="1584" customFormat="false" ht="15" hidden="false" customHeight="false" outlineLevel="0" collapsed="false">
      <c r="A1584" s="45"/>
      <c r="B1584" s="45"/>
      <c r="C1584" s="35"/>
      <c r="D1584" s="26" t="s">
        <v>2906</v>
      </c>
      <c r="E1584" s="57" t="n">
        <v>850.2</v>
      </c>
      <c r="F1584" s="57" t="n">
        <v>850.2</v>
      </c>
      <c r="G1584" s="26" t="s">
        <v>2907</v>
      </c>
      <c r="H1584" s="54" t="n">
        <v>1.3E-005</v>
      </c>
      <c r="I1584" s="19" t="n">
        <v>1.2E-005</v>
      </c>
      <c r="J1584" s="55" t="n">
        <f aca="false">H1584-I1584</f>
        <v>1E-006</v>
      </c>
    </row>
    <row r="1585" customFormat="false" ht="15" hidden="false" customHeight="false" outlineLevel="0" collapsed="false">
      <c r="A1585" s="45"/>
      <c r="B1585" s="45"/>
      <c r="C1585" s="35"/>
      <c r="D1585" s="28" t="s">
        <v>2908</v>
      </c>
      <c r="E1585" s="57" t="n">
        <v>850.2</v>
      </c>
      <c r="F1585" s="57" t="n">
        <v>850.2</v>
      </c>
      <c r="G1585" s="28" t="s">
        <v>2909</v>
      </c>
      <c r="H1585" s="54" t="n">
        <v>2.2E-005</v>
      </c>
      <c r="I1585" s="19" t="n">
        <v>2.1E-005</v>
      </c>
      <c r="J1585" s="55" t="n">
        <f aca="false">H1585-I1585</f>
        <v>1E-006</v>
      </c>
    </row>
    <row r="1586" customFormat="false" ht="15" hidden="false" customHeight="false" outlineLevel="0" collapsed="false">
      <c r="A1586" s="45"/>
      <c r="B1586" s="45"/>
      <c r="C1586" s="35"/>
      <c r="D1586" s="26" t="s">
        <v>2910</v>
      </c>
      <c r="E1586" s="57" t="n">
        <v>850.2</v>
      </c>
      <c r="F1586" s="57" t="n">
        <v>850.2</v>
      </c>
      <c r="G1586" s="26" t="s">
        <v>2911</v>
      </c>
      <c r="H1586" s="54" t="n">
        <v>0.000315</v>
      </c>
      <c r="I1586" s="19" t="n">
        <v>0.000303</v>
      </c>
      <c r="J1586" s="55" t="n">
        <f aca="false">H1586-I1586</f>
        <v>1.2E-005</v>
      </c>
    </row>
    <row r="1587" customFormat="false" ht="15" hidden="false" customHeight="false" outlineLevel="0" collapsed="false">
      <c r="A1587" s="45"/>
      <c r="B1587" s="45"/>
      <c r="C1587" s="35"/>
      <c r="D1587" s="26" t="s">
        <v>2912</v>
      </c>
      <c r="E1587" s="57" t="n">
        <v>850.2</v>
      </c>
      <c r="F1587" s="57" t="n">
        <v>850.2</v>
      </c>
      <c r="G1587" s="26" t="s">
        <v>2913</v>
      </c>
      <c r="H1587" s="54" t="n">
        <v>8.4E-005</v>
      </c>
      <c r="I1587" s="19" t="n">
        <v>8E-005</v>
      </c>
      <c r="J1587" s="55" t="n">
        <f aca="false">H1587-I1587</f>
        <v>3.99999999999999E-006</v>
      </c>
    </row>
    <row r="1588" customFormat="false" ht="15" hidden="false" customHeight="false" outlineLevel="0" collapsed="false">
      <c r="A1588" s="45"/>
      <c r="B1588" s="45"/>
      <c r="C1588" s="35"/>
      <c r="D1588" s="26" t="s">
        <v>2914</v>
      </c>
      <c r="E1588" s="57" t="n">
        <v>850.2</v>
      </c>
      <c r="F1588" s="57" t="n">
        <v>850.2</v>
      </c>
      <c r="G1588" s="26" t="s">
        <v>2915</v>
      </c>
      <c r="H1588" s="54" t="n">
        <v>6.1E-005</v>
      </c>
      <c r="I1588" s="19" t="n">
        <v>5.8E-005</v>
      </c>
      <c r="J1588" s="55" t="n">
        <f aca="false">H1588-I1588</f>
        <v>3E-006</v>
      </c>
    </row>
    <row r="1589" customFormat="false" ht="15" hidden="false" customHeight="false" outlineLevel="0" collapsed="false">
      <c r="A1589" s="45"/>
      <c r="B1589" s="45"/>
      <c r="C1589" s="35"/>
      <c r="D1589" s="26" t="s">
        <v>3245</v>
      </c>
      <c r="E1589" s="57" t="n">
        <v>850.2</v>
      </c>
      <c r="F1589" s="57" t="n">
        <v>850.2</v>
      </c>
      <c r="G1589" s="26" t="s">
        <v>3246</v>
      </c>
      <c r="H1589" s="54" t="n">
        <v>1.5E-005</v>
      </c>
      <c r="I1589" s="19" t="n">
        <v>1.4E-005</v>
      </c>
      <c r="J1589" s="55" t="n">
        <f aca="false">H1589-I1589</f>
        <v>1E-006</v>
      </c>
    </row>
    <row r="1590" customFormat="false" ht="15" hidden="false" customHeight="false" outlineLevel="0" collapsed="false">
      <c r="A1590" s="45"/>
      <c r="B1590" s="45"/>
      <c r="C1590" s="35"/>
      <c r="D1590" s="26" t="s">
        <v>2916</v>
      </c>
      <c r="E1590" s="57" t="n">
        <v>850.2</v>
      </c>
      <c r="F1590" s="57" t="n">
        <v>850.2</v>
      </c>
      <c r="G1590" s="26" t="s">
        <v>2917</v>
      </c>
      <c r="H1590" s="54" t="n">
        <v>0.000412</v>
      </c>
      <c r="I1590" s="19" t="n">
        <v>0.000396</v>
      </c>
      <c r="J1590" s="55" t="n">
        <f aca="false">H1590-I1590</f>
        <v>1.60000000000001E-005</v>
      </c>
    </row>
    <row r="1591" customFormat="false" ht="15" hidden="false" customHeight="false" outlineLevel="0" collapsed="false">
      <c r="A1591" s="45"/>
      <c r="B1591" s="45"/>
      <c r="C1591" s="35"/>
      <c r="D1591" s="26" t="s">
        <v>2918</v>
      </c>
      <c r="E1591" s="57" t="n">
        <v>850.2</v>
      </c>
      <c r="F1591" s="57" t="n">
        <v>850.2</v>
      </c>
      <c r="G1591" s="26" t="s">
        <v>2919</v>
      </c>
      <c r="H1591" s="54" t="n">
        <v>2.1E-005</v>
      </c>
      <c r="I1591" s="19" t="n">
        <v>2E-005</v>
      </c>
      <c r="J1591" s="55" t="n">
        <f aca="false">H1591-I1591</f>
        <v>1E-006</v>
      </c>
    </row>
    <row r="1592" customFormat="false" ht="15" hidden="false" customHeight="false" outlineLevel="0" collapsed="false">
      <c r="A1592" s="45"/>
      <c r="B1592" s="45"/>
      <c r="C1592" s="35"/>
      <c r="D1592" s="26" t="s">
        <v>2922</v>
      </c>
      <c r="E1592" s="57" t="n">
        <v>850.2</v>
      </c>
      <c r="F1592" s="57" t="n">
        <v>850.2</v>
      </c>
      <c r="G1592" s="28" t="s">
        <v>2923</v>
      </c>
      <c r="H1592" s="54" t="n">
        <v>2.1E-005</v>
      </c>
      <c r="I1592" s="19" t="n">
        <v>2E-005</v>
      </c>
      <c r="J1592" s="55" t="n">
        <f aca="false">H1592-I1592</f>
        <v>1E-006</v>
      </c>
    </row>
    <row r="1593" customFormat="false" ht="15" hidden="false" customHeight="false" outlineLevel="0" collapsed="false">
      <c r="A1593" s="45"/>
      <c r="B1593" s="45"/>
      <c r="C1593" s="35"/>
      <c r="D1593" s="28" t="s">
        <v>2924</v>
      </c>
      <c r="E1593" s="57" t="n">
        <v>850.2</v>
      </c>
      <c r="F1593" s="57" t="n">
        <v>850.2</v>
      </c>
      <c r="G1593" s="28" t="s">
        <v>2925</v>
      </c>
      <c r="H1593" s="54" t="n">
        <v>6.3E-005</v>
      </c>
      <c r="I1593" s="19" t="n">
        <v>6E-005</v>
      </c>
      <c r="J1593" s="55" t="n">
        <f aca="false">H1593-I1593</f>
        <v>3E-006</v>
      </c>
    </row>
    <row r="1594" customFormat="false" ht="15" hidden="false" customHeight="false" outlineLevel="0" collapsed="false">
      <c r="A1594" s="45"/>
      <c r="B1594" s="45"/>
      <c r="C1594" s="15"/>
      <c r="D1594" s="26" t="s">
        <v>2926</v>
      </c>
      <c r="E1594" s="57" t="n">
        <v>850.2</v>
      </c>
      <c r="F1594" s="57" t="n">
        <v>850.2</v>
      </c>
      <c r="G1594" s="26" t="s">
        <v>2927</v>
      </c>
      <c r="H1594" s="54" t="n">
        <v>0.000254</v>
      </c>
      <c r="I1594" s="19" t="n">
        <v>0.000244</v>
      </c>
      <c r="J1594" s="55" t="n">
        <f aca="false">H1594-I1594</f>
        <v>1.00000000000001E-005</v>
      </c>
    </row>
    <row r="1595" customFormat="false" ht="15" hidden="false" customHeight="false" outlineLevel="0" collapsed="false">
      <c r="A1595" s="45"/>
      <c r="B1595" s="45"/>
      <c r="C1595" s="35"/>
      <c r="D1595" s="26" t="s">
        <v>2928</v>
      </c>
      <c r="E1595" s="57" t="n">
        <v>850.2</v>
      </c>
      <c r="F1595" s="57" t="n">
        <v>850.2</v>
      </c>
      <c r="G1595" s="26" t="s">
        <v>2927</v>
      </c>
      <c r="H1595" s="54" t="n">
        <v>5.9E-005</v>
      </c>
      <c r="I1595" s="19" t="n">
        <v>5.6E-005</v>
      </c>
      <c r="J1595" s="55" t="n">
        <f aca="false">H1595-I1595</f>
        <v>3E-006</v>
      </c>
    </row>
    <row r="1596" customFormat="false" ht="15" hidden="false" customHeight="false" outlineLevel="0" collapsed="false">
      <c r="A1596" s="45"/>
      <c r="B1596" s="45"/>
      <c r="C1596" s="35"/>
      <c r="D1596" s="26" t="s">
        <v>2931</v>
      </c>
      <c r="E1596" s="57" t="n">
        <v>850.2</v>
      </c>
      <c r="F1596" s="57" t="n">
        <v>850.2</v>
      </c>
      <c r="G1596" s="26" t="s">
        <v>2932</v>
      </c>
      <c r="H1596" s="54" t="n">
        <v>2.1E-005</v>
      </c>
      <c r="I1596" s="19" t="n">
        <v>2E-005</v>
      </c>
      <c r="J1596" s="55" t="n">
        <f aca="false">H1596-I1596</f>
        <v>1E-006</v>
      </c>
    </row>
    <row r="1597" customFormat="false" ht="15" hidden="false" customHeight="false" outlineLevel="0" collapsed="false">
      <c r="A1597" s="45"/>
      <c r="B1597" s="45"/>
      <c r="C1597" s="35"/>
      <c r="D1597" s="26" t="s">
        <v>2933</v>
      </c>
      <c r="E1597" s="57" t="n">
        <v>850.2</v>
      </c>
      <c r="F1597" s="57" t="n">
        <v>850.2</v>
      </c>
      <c r="G1597" s="28" t="s">
        <v>2934</v>
      </c>
      <c r="H1597" s="54" t="n">
        <v>0.000549</v>
      </c>
      <c r="I1597" s="19" t="n">
        <v>0.000528</v>
      </c>
      <c r="J1597" s="55" t="n">
        <f aca="false">H1597-I1597</f>
        <v>2.1E-005</v>
      </c>
    </row>
    <row r="1598" customFormat="false" ht="15" hidden="false" customHeight="false" outlineLevel="0" collapsed="false">
      <c r="H1598" s="49" t="n">
        <f aca="false">SUM(H11:H1597)</f>
        <v>47.168026</v>
      </c>
      <c r="I1598" s="49" t="n">
        <f aca="false">SUM(I11:I1597)</f>
        <v>45.396776</v>
      </c>
      <c r="J1598" s="49" t="n">
        <f aca="false">SUM(J11:J1597)</f>
        <v>1.77125</v>
      </c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84" activeCellId="0" sqref="D1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0" width="51.85"/>
    <col collapsed="false" customWidth="true" hidden="false" outlineLevel="0" max="3" min="3" style="0" width="25.13"/>
    <col collapsed="false" customWidth="true" hidden="false" outlineLevel="0" max="4" min="4" style="0" width="75.14"/>
    <col collapsed="false" customWidth="true" hidden="false" outlineLevel="0" max="5" min="5" style="66" width="12.14"/>
    <col collapsed="false" customWidth="true" hidden="false" outlineLevel="0" max="6" min="6" style="66" width="11.85"/>
    <col collapsed="false" customWidth="true" hidden="false" outlineLevel="0" max="7" min="7" style="0" width="72.56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1" min="11" style="0" width="16.56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67"/>
      <c r="B1" s="3"/>
      <c r="C1" s="3"/>
      <c r="D1" s="3"/>
      <c r="E1" s="68"/>
      <c r="F1" s="68"/>
      <c r="G1" s="3"/>
      <c r="H1" s="3"/>
      <c r="I1" s="3"/>
      <c r="J1" s="6" t="s">
        <v>0</v>
      </c>
    </row>
    <row r="2" customFormat="false" ht="15" hidden="false" customHeight="false" outlineLevel="0" collapsed="false">
      <c r="A2" s="67"/>
      <c r="B2" s="3"/>
      <c r="C2" s="3"/>
      <c r="D2" s="3"/>
      <c r="E2" s="68"/>
      <c r="F2" s="68"/>
      <c r="G2" s="3"/>
      <c r="H2" s="3"/>
      <c r="I2" s="3"/>
      <c r="J2" s="6" t="s">
        <v>1</v>
      </c>
    </row>
    <row r="3" customFormat="false" ht="15" hidden="false" customHeight="false" outlineLevel="0" collapsed="false">
      <c r="A3" s="67"/>
      <c r="B3" s="3"/>
      <c r="C3" s="3"/>
      <c r="D3" s="3"/>
      <c r="E3" s="68"/>
      <c r="F3" s="68"/>
      <c r="G3" s="3"/>
      <c r="H3" s="3"/>
      <c r="I3" s="3"/>
      <c r="J3" s="6" t="s">
        <v>2</v>
      </c>
    </row>
    <row r="4" customFormat="false" ht="15" hidden="false" customHeight="false" outlineLevel="0" collapsed="false">
      <c r="A4" s="67"/>
      <c r="B4" s="3"/>
      <c r="C4" s="3"/>
      <c r="D4" s="3"/>
      <c r="E4" s="68"/>
      <c r="F4" s="68"/>
      <c r="G4" s="3"/>
      <c r="H4" s="3"/>
      <c r="I4" s="3"/>
      <c r="J4" s="6"/>
    </row>
    <row r="5" customFormat="false" ht="15" hidden="false" customHeight="false" outlineLevel="0" collapsed="false">
      <c r="A5" s="67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7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7"/>
      <c r="B7" s="7" t="s">
        <v>3247</v>
      </c>
      <c r="C7" s="7"/>
      <c r="D7" s="7"/>
      <c r="E7" s="7"/>
      <c r="F7" s="7"/>
      <c r="G7" s="7"/>
      <c r="H7" s="7"/>
      <c r="I7" s="7"/>
      <c r="J7" s="7"/>
    </row>
    <row r="9" customFormat="false" ht="168.7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</row>
    <row r="10" customFormat="false" ht="15" hidden="false" customHeight="false" outlineLevel="0" collapsed="false">
      <c r="A10" s="14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customFormat="false" ht="22.5" hidden="false" customHeight="true" outlineLevel="0" collapsed="false">
      <c r="A11" s="15" t="s">
        <v>16</v>
      </c>
      <c r="B11" s="15" t="s">
        <v>17</v>
      </c>
      <c r="C11" s="15" t="s">
        <v>18</v>
      </c>
      <c r="D11" s="16" t="s">
        <v>19</v>
      </c>
      <c r="E11" s="53" t="n">
        <v>841.87</v>
      </c>
      <c r="F11" s="53" t="n">
        <v>841.87</v>
      </c>
      <c r="G11" s="16" t="s">
        <v>20</v>
      </c>
      <c r="H11" s="69" t="n">
        <v>0.00677</v>
      </c>
      <c r="I11" s="19" t="n">
        <v>0.00659</v>
      </c>
      <c r="J11" s="55" t="n">
        <f aca="false">H11-I11</f>
        <v>0.00018</v>
      </c>
      <c r="L11" s="70"/>
    </row>
    <row r="12" customFormat="false" ht="15" hidden="false" customHeight="false" outlineLevel="0" collapsed="false">
      <c r="A12" s="34"/>
      <c r="B12" s="23"/>
      <c r="C12" s="35"/>
      <c r="D12" s="25" t="s">
        <v>21</v>
      </c>
      <c r="E12" s="53" t="n">
        <v>841.87</v>
      </c>
      <c r="F12" s="53" t="n">
        <v>841.87</v>
      </c>
      <c r="G12" s="16" t="s">
        <v>22</v>
      </c>
      <c r="H12" s="48" t="n">
        <v>0.022871</v>
      </c>
      <c r="I12" s="19" t="n">
        <v>0.022269</v>
      </c>
      <c r="J12" s="55" t="n">
        <f aca="false">H12-I12</f>
        <v>0.000602000000000002</v>
      </c>
      <c r="L12" s="70"/>
    </row>
    <row r="13" customFormat="false" ht="15" hidden="false" customHeight="false" outlineLevel="0" collapsed="false">
      <c r="A13" s="34"/>
      <c r="B13" s="23"/>
      <c r="C13" s="35"/>
      <c r="D13" s="25" t="s">
        <v>23</v>
      </c>
      <c r="E13" s="53" t="n">
        <v>841.87</v>
      </c>
      <c r="F13" s="53" t="n">
        <v>841.87</v>
      </c>
      <c r="G13" s="16" t="s">
        <v>24</v>
      </c>
      <c r="H13" s="48" t="n">
        <v>0.010881</v>
      </c>
      <c r="I13" s="19" t="n">
        <v>0.010594</v>
      </c>
      <c r="J13" s="55" t="n">
        <f aca="false">H13-I13</f>
        <v>0.000287000000000001</v>
      </c>
      <c r="L13" s="70"/>
    </row>
    <row r="14" customFormat="false" ht="15" hidden="false" customHeight="false" outlineLevel="0" collapsed="false">
      <c r="A14" s="34"/>
      <c r="B14" s="23"/>
      <c r="C14" s="35"/>
      <c r="D14" s="26" t="s">
        <v>25</v>
      </c>
      <c r="E14" s="53" t="n">
        <v>841.87</v>
      </c>
      <c r="F14" s="53" t="n">
        <v>841.87</v>
      </c>
      <c r="G14" s="25" t="s">
        <v>26</v>
      </c>
      <c r="H14" s="48" t="n">
        <v>0.010059</v>
      </c>
      <c r="I14" s="19" t="n">
        <v>0.009794</v>
      </c>
      <c r="J14" s="55" t="n">
        <f aca="false">H14-I14</f>
        <v>0.000264999999999998</v>
      </c>
      <c r="L14" s="70"/>
    </row>
    <row r="15" customFormat="false" ht="17.25" hidden="false" customHeight="true" outlineLevel="0" collapsed="false">
      <c r="A15" s="34"/>
      <c r="B15" s="23"/>
      <c r="C15" s="35"/>
      <c r="D15" s="26" t="s">
        <v>27</v>
      </c>
      <c r="E15" s="53" t="n">
        <v>841.87</v>
      </c>
      <c r="F15" s="53" t="n">
        <v>841.87</v>
      </c>
      <c r="G15" s="27" t="s">
        <v>28</v>
      </c>
      <c r="H15" s="48" t="n">
        <v>0.057157</v>
      </c>
      <c r="I15" s="19" t="n">
        <v>0.055654</v>
      </c>
      <c r="J15" s="55" t="n">
        <f aca="false">H15-I15</f>
        <v>0.001503</v>
      </c>
      <c r="L15" s="70"/>
    </row>
    <row r="16" customFormat="false" ht="15" hidden="false" customHeight="false" outlineLevel="0" collapsed="false">
      <c r="A16" s="34"/>
      <c r="B16" s="23"/>
      <c r="C16" s="35"/>
      <c r="D16" s="28" t="s">
        <v>29</v>
      </c>
      <c r="E16" s="53" t="n">
        <v>841.87</v>
      </c>
      <c r="F16" s="53" t="n">
        <v>841.87</v>
      </c>
      <c r="G16" s="26" t="s">
        <v>30</v>
      </c>
      <c r="H16" s="48" t="n">
        <v>0.015259</v>
      </c>
      <c r="I16" s="19" t="n">
        <v>0.014857</v>
      </c>
      <c r="J16" s="55" t="n">
        <f aca="false">H16-I16</f>
        <v>0.000402</v>
      </c>
      <c r="L16" s="70"/>
    </row>
    <row r="17" customFormat="false" ht="15" hidden="false" customHeight="false" outlineLevel="0" collapsed="false">
      <c r="A17" s="34"/>
      <c r="B17" s="23"/>
      <c r="C17" s="35"/>
      <c r="D17" s="26" t="s">
        <v>31</v>
      </c>
      <c r="E17" s="53" t="n">
        <v>841.87</v>
      </c>
      <c r="F17" s="53" t="n">
        <v>841.87</v>
      </c>
      <c r="G17" s="26" t="s">
        <v>32</v>
      </c>
      <c r="H17" s="48" t="n">
        <v>0.006193</v>
      </c>
      <c r="I17" s="19" t="n">
        <v>0.00603</v>
      </c>
      <c r="J17" s="55" t="n">
        <f aca="false">H17-I17</f>
        <v>0.000163</v>
      </c>
      <c r="L17" s="70"/>
    </row>
    <row r="18" customFormat="false" ht="15" hidden="false" customHeight="false" outlineLevel="0" collapsed="false">
      <c r="A18" s="34"/>
      <c r="B18" s="23"/>
      <c r="C18" s="35"/>
      <c r="D18" s="28" t="s">
        <v>33</v>
      </c>
      <c r="E18" s="53" t="n">
        <v>841.87</v>
      </c>
      <c r="F18" s="53" t="n">
        <v>841.87</v>
      </c>
      <c r="G18" s="26" t="s">
        <v>34</v>
      </c>
      <c r="H18" s="48" t="n">
        <v>0.029949</v>
      </c>
      <c r="I18" s="19" t="n">
        <v>0.029161</v>
      </c>
      <c r="J18" s="55" t="n">
        <f aca="false">H18-I18</f>
        <v>0.000788000000000001</v>
      </c>
      <c r="L18" s="70"/>
    </row>
    <row r="19" customFormat="false" ht="15" hidden="false" customHeight="false" outlineLevel="0" collapsed="false">
      <c r="A19" s="34"/>
      <c r="B19" s="23"/>
      <c r="C19" s="35"/>
      <c r="D19" s="28" t="s">
        <v>35</v>
      </c>
      <c r="E19" s="53" t="n">
        <v>841.87</v>
      </c>
      <c r="F19" s="53" t="n">
        <v>841.87</v>
      </c>
      <c r="G19" s="26" t="s">
        <v>36</v>
      </c>
      <c r="H19" s="48" t="n">
        <v>0.040039</v>
      </c>
      <c r="I19" s="19" t="n">
        <v>0.038986</v>
      </c>
      <c r="J19" s="55" t="n">
        <f aca="false">H19-I19</f>
        <v>0.001053</v>
      </c>
      <c r="L19" s="70"/>
    </row>
    <row r="20" customFormat="false" ht="15" hidden="false" customHeight="false" outlineLevel="0" collapsed="false">
      <c r="A20" s="34"/>
      <c r="B20" s="23"/>
      <c r="C20" s="35"/>
      <c r="D20" s="26" t="s">
        <v>37</v>
      </c>
      <c r="E20" s="53" t="n">
        <v>841.87</v>
      </c>
      <c r="F20" s="53" t="n">
        <v>841.87</v>
      </c>
      <c r="G20" s="26" t="s">
        <v>38</v>
      </c>
      <c r="H20" s="48" t="n">
        <v>0.021827</v>
      </c>
      <c r="I20" s="19" t="n">
        <v>0.021253</v>
      </c>
      <c r="J20" s="55" t="n">
        <f aca="false">H20-I20</f>
        <v>0.000574000000000002</v>
      </c>
      <c r="L20" s="70"/>
    </row>
    <row r="21" customFormat="false" ht="15" hidden="false" customHeight="false" outlineLevel="0" collapsed="false">
      <c r="A21" s="34"/>
      <c r="B21" s="23"/>
      <c r="C21" s="35"/>
      <c r="D21" s="26" t="s">
        <v>39</v>
      </c>
      <c r="E21" s="53" t="n">
        <v>841.87</v>
      </c>
      <c r="F21" s="53" t="n">
        <v>841.87</v>
      </c>
      <c r="G21" s="26" t="s">
        <v>40</v>
      </c>
      <c r="H21" s="48" t="n">
        <v>0.013802</v>
      </c>
      <c r="I21" s="19" t="n">
        <v>0.013439</v>
      </c>
      <c r="J21" s="55" t="n">
        <f aca="false">H21-I21</f>
        <v>0.000363000000000001</v>
      </c>
      <c r="L21" s="70"/>
    </row>
    <row r="22" customFormat="false" ht="15" hidden="false" customHeight="false" outlineLevel="0" collapsed="false">
      <c r="A22" s="34"/>
      <c r="B22" s="23"/>
      <c r="C22" s="35"/>
      <c r="D22" s="26" t="s">
        <v>41</v>
      </c>
      <c r="E22" s="53" t="n">
        <v>841.87</v>
      </c>
      <c r="F22" s="53" t="n">
        <v>841.87</v>
      </c>
      <c r="G22" s="26" t="s">
        <v>42</v>
      </c>
      <c r="H22" s="48" t="n">
        <v>0.006034</v>
      </c>
      <c r="I22" s="19" t="n">
        <v>0.005875</v>
      </c>
      <c r="J22" s="55" t="n">
        <f aca="false">H22-I22</f>
        <v>0.000159</v>
      </c>
      <c r="L22" s="70"/>
    </row>
    <row r="23" customFormat="false" ht="15" hidden="false" customHeight="false" outlineLevel="0" collapsed="false">
      <c r="A23" s="34"/>
      <c r="B23" s="23"/>
      <c r="C23" s="35"/>
      <c r="D23" s="26" t="s">
        <v>43</v>
      </c>
      <c r="E23" s="53" t="n">
        <v>846.03</v>
      </c>
      <c r="F23" s="53" t="n">
        <v>846.03</v>
      </c>
      <c r="G23" s="26" t="s">
        <v>44</v>
      </c>
      <c r="H23" s="48" t="n">
        <v>0.003948</v>
      </c>
      <c r="I23" s="19" t="n">
        <v>0.003844</v>
      </c>
      <c r="J23" s="55" t="n">
        <f aca="false">H23-I23</f>
        <v>0.000104</v>
      </c>
      <c r="L23" s="70"/>
    </row>
    <row r="24" customFormat="false" ht="15" hidden="false" customHeight="false" outlineLevel="0" collapsed="false">
      <c r="A24" s="34"/>
      <c r="B24" s="23"/>
      <c r="C24" s="35"/>
      <c r="D24" s="26" t="s">
        <v>45</v>
      </c>
      <c r="E24" s="53" t="n">
        <v>846.03</v>
      </c>
      <c r="F24" s="53" t="n">
        <v>846.03</v>
      </c>
      <c r="G24" s="26" t="s">
        <v>46</v>
      </c>
      <c r="H24" s="48" t="n">
        <v>0.013023</v>
      </c>
      <c r="I24" s="19" t="n">
        <v>0.01268</v>
      </c>
      <c r="J24" s="55" t="n">
        <f aca="false">H24-I24</f>
        <v>0.000343</v>
      </c>
      <c r="L24" s="70"/>
    </row>
    <row r="25" customFormat="false" ht="15" hidden="false" customHeight="false" outlineLevel="0" collapsed="false">
      <c r="A25" s="34"/>
      <c r="B25" s="23"/>
      <c r="C25" s="35"/>
      <c r="D25" s="28" t="s">
        <v>47</v>
      </c>
      <c r="E25" s="53" t="n">
        <v>846.03</v>
      </c>
      <c r="F25" s="53" t="n">
        <v>846.03</v>
      </c>
      <c r="G25" s="26" t="s">
        <v>48</v>
      </c>
      <c r="H25" s="48" t="n">
        <v>0.00092</v>
      </c>
      <c r="I25" s="19" t="n">
        <v>0.000895</v>
      </c>
      <c r="J25" s="55" t="n">
        <f aca="false">H25-I25</f>
        <v>2.50000000000001E-005</v>
      </c>
      <c r="L25" s="70"/>
    </row>
    <row r="26" customFormat="false" ht="15" hidden="false" customHeight="false" outlineLevel="0" collapsed="false">
      <c r="A26" s="34"/>
      <c r="B26" s="23"/>
      <c r="C26" s="35"/>
      <c r="D26" s="26" t="s">
        <v>49</v>
      </c>
      <c r="E26" s="53" t="n">
        <v>846.03</v>
      </c>
      <c r="F26" s="53" t="n">
        <v>846.03</v>
      </c>
      <c r="G26" s="28" t="s">
        <v>50</v>
      </c>
      <c r="H26" s="48" t="n">
        <v>0.002939</v>
      </c>
      <c r="I26" s="19" t="n">
        <v>0.002861</v>
      </c>
      <c r="J26" s="55" t="n">
        <f aca="false">H26-I26</f>
        <v>7.80000000000004E-005</v>
      </c>
      <c r="L26" s="70"/>
    </row>
    <row r="27" customFormat="false" ht="15" hidden="false" customHeight="false" outlineLevel="0" collapsed="false">
      <c r="A27" s="34"/>
      <c r="B27" s="23"/>
      <c r="C27" s="35"/>
      <c r="D27" s="26" t="s">
        <v>51</v>
      </c>
      <c r="E27" s="53" t="n">
        <v>846.03</v>
      </c>
      <c r="F27" s="53" t="n">
        <v>846.03</v>
      </c>
      <c r="G27" s="28" t="s">
        <v>52</v>
      </c>
      <c r="H27" s="48" t="n">
        <v>0.008188</v>
      </c>
      <c r="I27" s="19" t="n">
        <v>0.007972</v>
      </c>
      <c r="J27" s="55" t="n">
        <f aca="false">H27-I27</f>
        <v>0.000215999999999999</v>
      </c>
      <c r="L27" s="70"/>
    </row>
    <row r="28" customFormat="false" ht="15" hidden="false" customHeight="false" outlineLevel="0" collapsed="false">
      <c r="A28" s="34"/>
      <c r="B28" s="23"/>
      <c r="C28" s="35"/>
      <c r="D28" s="26" t="s">
        <v>3248</v>
      </c>
      <c r="E28" s="53" t="n">
        <v>846.03</v>
      </c>
      <c r="F28" s="53" t="n">
        <v>846.03</v>
      </c>
      <c r="G28" s="26" t="s">
        <v>3249</v>
      </c>
      <c r="H28" s="48" t="n">
        <v>0.000208</v>
      </c>
      <c r="I28" s="19" t="n">
        <v>0.000202</v>
      </c>
      <c r="J28" s="55" t="n">
        <f aca="false">H28-I28</f>
        <v>5.99999999999998E-006</v>
      </c>
      <c r="L28" s="70"/>
    </row>
    <row r="29" customFormat="false" ht="15" hidden="false" customHeight="false" outlineLevel="0" collapsed="false">
      <c r="A29" s="34"/>
      <c r="B29" s="23"/>
      <c r="C29" s="35"/>
      <c r="D29" s="26" t="s">
        <v>53</v>
      </c>
      <c r="E29" s="53" t="n">
        <v>846.03</v>
      </c>
      <c r="F29" s="53" t="n">
        <v>846.03</v>
      </c>
      <c r="G29" s="26" t="s">
        <v>54</v>
      </c>
      <c r="H29" s="48" t="n">
        <v>0.000522</v>
      </c>
      <c r="I29" s="19" t="n">
        <v>0.000508</v>
      </c>
      <c r="J29" s="55" t="n">
        <f aca="false">H29-I29</f>
        <v>1.4E-005</v>
      </c>
      <c r="L29" s="70"/>
    </row>
    <row r="30" customFormat="false" ht="15" hidden="false" customHeight="false" outlineLevel="0" collapsed="false">
      <c r="A30" s="34"/>
      <c r="B30" s="23"/>
      <c r="C30" s="35"/>
      <c r="D30" s="26" t="s">
        <v>55</v>
      </c>
      <c r="E30" s="53" t="n">
        <v>846.03</v>
      </c>
      <c r="F30" s="53" t="n">
        <v>846.03</v>
      </c>
      <c r="G30" s="26" t="s">
        <v>56</v>
      </c>
      <c r="H30" s="48" t="n">
        <v>0.001586</v>
      </c>
      <c r="I30" s="19" t="n">
        <v>0.001544</v>
      </c>
      <c r="J30" s="55" t="n">
        <f aca="false">H30-I30</f>
        <v>4.19999999999999E-005</v>
      </c>
      <c r="L30" s="70"/>
    </row>
    <row r="31" customFormat="false" ht="15" hidden="false" customHeight="false" outlineLevel="0" collapsed="false">
      <c r="A31" s="34"/>
      <c r="B31" s="23"/>
      <c r="C31" s="35"/>
      <c r="D31" s="26" t="s">
        <v>2937</v>
      </c>
      <c r="E31" s="53" t="n">
        <v>846.03</v>
      </c>
      <c r="F31" s="53" t="n">
        <v>846.03</v>
      </c>
      <c r="G31" s="26" t="s">
        <v>2938</v>
      </c>
      <c r="H31" s="48" t="n">
        <v>0.000421</v>
      </c>
      <c r="I31" s="19" t="n">
        <v>0.000409</v>
      </c>
      <c r="J31" s="55" t="n">
        <f aca="false">H31-I31</f>
        <v>1.2E-005</v>
      </c>
      <c r="L31" s="70"/>
    </row>
    <row r="32" customFormat="false" ht="15" hidden="false" customHeight="false" outlineLevel="0" collapsed="false">
      <c r="A32" s="34"/>
      <c r="B32" s="23"/>
      <c r="C32" s="35"/>
      <c r="D32" s="26" t="s">
        <v>57</v>
      </c>
      <c r="E32" s="53" t="n">
        <v>846.03</v>
      </c>
      <c r="F32" s="53" t="n">
        <v>846.03</v>
      </c>
      <c r="G32" s="26" t="s">
        <v>58</v>
      </c>
      <c r="H32" s="48" t="n">
        <v>0.001287</v>
      </c>
      <c r="I32" s="19" t="n">
        <v>0.001253</v>
      </c>
      <c r="J32" s="55" t="n">
        <f aca="false">H32-I32</f>
        <v>3.4E-005</v>
      </c>
      <c r="L32" s="70"/>
    </row>
    <row r="33" customFormat="false" ht="15" hidden="false" customHeight="false" outlineLevel="0" collapsed="false">
      <c r="A33" s="34"/>
      <c r="B33" s="23"/>
      <c r="C33" s="35"/>
      <c r="D33" s="26" t="s">
        <v>59</v>
      </c>
      <c r="E33" s="53" t="n">
        <v>846.03</v>
      </c>
      <c r="F33" s="53" t="n">
        <v>846.03</v>
      </c>
      <c r="G33" s="26" t="s">
        <v>60</v>
      </c>
      <c r="H33" s="48" t="n">
        <v>0.000925</v>
      </c>
      <c r="I33" s="19" t="n">
        <v>0.0009</v>
      </c>
      <c r="J33" s="55" t="n">
        <f aca="false">H33-I33</f>
        <v>2.50000000000001E-005</v>
      </c>
      <c r="L33" s="70"/>
    </row>
    <row r="34" customFormat="false" ht="15" hidden="false" customHeight="false" outlineLevel="0" collapsed="false">
      <c r="A34" s="34"/>
      <c r="B34" s="23"/>
      <c r="C34" s="35"/>
      <c r="D34" s="26" t="s">
        <v>61</v>
      </c>
      <c r="E34" s="53" t="n">
        <v>846.03</v>
      </c>
      <c r="F34" s="53" t="n">
        <v>846.03</v>
      </c>
      <c r="G34" s="28" t="s">
        <v>62</v>
      </c>
      <c r="H34" s="48" t="n">
        <v>0.000389</v>
      </c>
      <c r="I34" s="19" t="n">
        <v>0.000378</v>
      </c>
      <c r="J34" s="55" t="n">
        <f aca="false">H34-I34</f>
        <v>1.1E-005</v>
      </c>
      <c r="L34" s="70"/>
    </row>
    <row r="35" customFormat="false" ht="15" hidden="false" customHeight="false" outlineLevel="0" collapsed="false">
      <c r="A35" s="34"/>
      <c r="B35" s="23"/>
      <c r="C35" s="35"/>
      <c r="D35" s="26" t="s">
        <v>63</v>
      </c>
      <c r="E35" s="53" t="n">
        <v>846.03</v>
      </c>
      <c r="F35" s="53" t="n">
        <v>846.03</v>
      </c>
      <c r="G35" s="26" t="s">
        <v>64</v>
      </c>
      <c r="H35" s="48" t="n">
        <v>0.001147</v>
      </c>
      <c r="I35" s="19" t="n">
        <v>0.001116</v>
      </c>
      <c r="J35" s="55" t="n">
        <f aca="false">H35-I35</f>
        <v>3.1E-005</v>
      </c>
      <c r="L35" s="70"/>
    </row>
    <row r="36" customFormat="false" ht="15" hidden="false" customHeight="false" outlineLevel="0" collapsed="false">
      <c r="A36" s="34"/>
      <c r="B36" s="23"/>
      <c r="C36" s="35"/>
      <c r="D36" s="26" t="s">
        <v>65</v>
      </c>
      <c r="E36" s="53" t="n">
        <v>846.03</v>
      </c>
      <c r="F36" s="53" t="n">
        <v>846.03</v>
      </c>
      <c r="G36" s="26" t="s">
        <v>66</v>
      </c>
      <c r="H36" s="48" t="n">
        <v>0.000772</v>
      </c>
      <c r="I36" s="19" t="n">
        <v>0.000751</v>
      </c>
      <c r="J36" s="55" t="n">
        <f aca="false">H36-I36</f>
        <v>2.1E-005</v>
      </c>
      <c r="L36" s="70"/>
    </row>
    <row r="37" customFormat="false" ht="15" hidden="false" customHeight="false" outlineLevel="0" collapsed="false">
      <c r="A37" s="34"/>
      <c r="B37" s="23"/>
      <c r="C37" s="35"/>
      <c r="D37" s="26" t="s">
        <v>67</v>
      </c>
      <c r="E37" s="53" t="n">
        <v>846.03</v>
      </c>
      <c r="F37" s="53" t="n">
        <v>846.03</v>
      </c>
      <c r="G37" s="26" t="s">
        <v>68</v>
      </c>
      <c r="H37" s="48" t="n">
        <v>0.004078</v>
      </c>
      <c r="I37" s="19" t="n">
        <v>0.00397</v>
      </c>
      <c r="J37" s="55" t="n">
        <f aca="false">H37-I37</f>
        <v>0.000108</v>
      </c>
      <c r="L37" s="70"/>
    </row>
    <row r="38" customFormat="false" ht="15" hidden="false" customHeight="false" outlineLevel="0" collapsed="false">
      <c r="A38" s="34"/>
      <c r="B38" s="23"/>
      <c r="C38" s="35"/>
      <c r="D38" s="26" t="s">
        <v>69</v>
      </c>
      <c r="E38" s="53" t="n">
        <v>846.03</v>
      </c>
      <c r="F38" s="53" t="n">
        <v>846.03</v>
      </c>
      <c r="G38" s="26" t="s">
        <v>70</v>
      </c>
      <c r="H38" s="48" t="n">
        <v>0.001037</v>
      </c>
      <c r="I38" s="19" t="n">
        <v>0.001009</v>
      </c>
      <c r="J38" s="55" t="n">
        <f aca="false">H38-I38</f>
        <v>2.8E-005</v>
      </c>
      <c r="L38" s="70"/>
    </row>
    <row r="39" customFormat="false" ht="15" hidden="false" customHeight="false" outlineLevel="0" collapsed="false">
      <c r="A39" s="34"/>
      <c r="B39" s="23"/>
      <c r="C39" s="35"/>
      <c r="D39" s="26" t="s">
        <v>2939</v>
      </c>
      <c r="E39" s="53" t="n">
        <v>846.03</v>
      </c>
      <c r="F39" s="53" t="n">
        <v>846.03</v>
      </c>
      <c r="G39" s="26" t="s">
        <v>2940</v>
      </c>
      <c r="H39" s="48" t="n">
        <v>0.001519</v>
      </c>
      <c r="I39" s="19" t="n">
        <v>0.001479</v>
      </c>
      <c r="J39" s="55" t="n">
        <f aca="false">H39-I39</f>
        <v>3.99999999999999E-005</v>
      </c>
      <c r="L39" s="70"/>
    </row>
    <row r="40" customFormat="false" ht="15" hidden="false" customHeight="false" outlineLevel="0" collapsed="false">
      <c r="A40" s="34"/>
      <c r="B40" s="23"/>
      <c r="C40" s="35"/>
      <c r="D40" s="26" t="s">
        <v>71</v>
      </c>
      <c r="E40" s="53" t="n">
        <v>846.03</v>
      </c>
      <c r="F40" s="53" t="n">
        <v>846.03</v>
      </c>
      <c r="G40" s="26" t="s">
        <v>72</v>
      </c>
      <c r="H40" s="48" t="n">
        <v>0.001567</v>
      </c>
      <c r="I40" s="19" t="n">
        <v>0.001525</v>
      </c>
      <c r="J40" s="55" t="n">
        <f aca="false">H40-I40</f>
        <v>4.19999999999997E-005</v>
      </c>
      <c r="L40" s="70"/>
    </row>
    <row r="41" customFormat="false" ht="15" hidden="false" customHeight="false" outlineLevel="0" collapsed="false">
      <c r="A41" s="34"/>
      <c r="B41" s="23"/>
      <c r="C41" s="35"/>
      <c r="D41" s="26" t="s">
        <v>73</v>
      </c>
      <c r="E41" s="53" t="n">
        <v>846.03</v>
      </c>
      <c r="F41" s="53" t="n">
        <v>846.03</v>
      </c>
      <c r="G41" s="26" t="s">
        <v>74</v>
      </c>
      <c r="H41" s="48" t="n">
        <v>0.005005</v>
      </c>
      <c r="I41" s="19" t="n">
        <v>0.004873</v>
      </c>
      <c r="J41" s="55" t="n">
        <f aca="false">H41-I41</f>
        <v>0.000132</v>
      </c>
      <c r="L41" s="70"/>
    </row>
    <row r="42" customFormat="false" ht="15" hidden="false" customHeight="false" outlineLevel="0" collapsed="false">
      <c r="A42" s="34"/>
      <c r="B42" s="23"/>
      <c r="C42" s="35"/>
      <c r="D42" s="28" t="s">
        <v>75</v>
      </c>
      <c r="E42" s="53" t="n">
        <v>846.03</v>
      </c>
      <c r="F42" s="53" t="n">
        <v>846.03</v>
      </c>
      <c r="G42" s="28" t="s">
        <v>76</v>
      </c>
      <c r="H42" s="48" t="n">
        <v>0.002074</v>
      </c>
      <c r="I42" s="19" t="n">
        <v>0.002019</v>
      </c>
      <c r="J42" s="55" t="n">
        <f aca="false">H42-I42</f>
        <v>5.50000000000004E-005</v>
      </c>
      <c r="L42" s="70"/>
    </row>
    <row r="43" customFormat="false" ht="15" hidden="false" customHeight="false" outlineLevel="0" collapsed="false">
      <c r="A43" s="34"/>
      <c r="B43" s="23"/>
      <c r="C43" s="35"/>
      <c r="D43" s="26" t="s">
        <v>77</v>
      </c>
      <c r="E43" s="53" t="n">
        <v>846.03</v>
      </c>
      <c r="F43" s="53" t="n">
        <v>846.03</v>
      </c>
      <c r="G43" s="26" t="s">
        <v>78</v>
      </c>
      <c r="H43" s="48" t="n">
        <v>0.012787</v>
      </c>
      <c r="I43" s="19" t="n">
        <v>0.01245</v>
      </c>
      <c r="J43" s="55" t="n">
        <f aca="false">H43-I43</f>
        <v>0.000337000000000001</v>
      </c>
      <c r="L43" s="70"/>
    </row>
    <row r="44" customFormat="false" ht="15" hidden="false" customHeight="false" outlineLevel="0" collapsed="false">
      <c r="A44" s="34"/>
      <c r="B44" s="23"/>
      <c r="C44" s="35"/>
      <c r="D44" s="26" t="s">
        <v>79</v>
      </c>
      <c r="E44" s="53" t="n">
        <v>846.03</v>
      </c>
      <c r="F44" s="53" t="n">
        <v>846.03</v>
      </c>
      <c r="G44" s="26" t="s">
        <v>80</v>
      </c>
      <c r="H44" s="48" t="n">
        <v>0.000719</v>
      </c>
      <c r="I44" s="19" t="n">
        <v>0.0007</v>
      </c>
      <c r="J44" s="55" t="n">
        <f aca="false">H44-I44</f>
        <v>1.9E-005</v>
      </c>
      <c r="L44" s="70"/>
    </row>
    <row r="45" customFormat="false" ht="15" hidden="false" customHeight="false" outlineLevel="0" collapsed="false">
      <c r="A45" s="34"/>
      <c r="B45" s="23"/>
      <c r="C45" s="35"/>
      <c r="D45" s="26" t="s">
        <v>81</v>
      </c>
      <c r="E45" s="53" t="n">
        <v>846.03</v>
      </c>
      <c r="F45" s="53" t="n">
        <v>846.03</v>
      </c>
      <c r="G45" s="26" t="s">
        <v>82</v>
      </c>
      <c r="H45" s="48" t="n">
        <v>0.001017</v>
      </c>
      <c r="I45" s="19" t="n">
        <v>0.00099</v>
      </c>
      <c r="J45" s="55" t="n">
        <f aca="false">H45-I45</f>
        <v>2.69999999999999E-005</v>
      </c>
      <c r="L45" s="70"/>
    </row>
    <row r="46" customFormat="false" ht="15" hidden="false" customHeight="false" outlineLevel="0" collapsed="false">
      <c r="A46" s="34"/>
      <c r="B46" s="23"/>
      <c r="C46" s="35"/>
      <c r="D46" s="26" t="s">
        <v>83</v>
      </c>
      <c r="E46" s="53" t="n">
        <v>846.03</v>
      </c>
      <c r="F46" s="53" t="n">
        <v>846.03</v>
      </c>
      <c r="G46" s="26" t="s">
        <v>84</v>
      </c>
      <c r="H46" s="48" t="n">
        <v>0.000554</v>
      </c>
      <c r="I46" s="19" t="n">
        <v>0.000539</v>
      </c>
      <c r="J46" s="55" t="n">
        <f aca="false">H46-I46</f>
        <v>1.5E-005</v>
      </c>
      <c r="L46" s="70"/>
    </row>
    <row r="47" customFormat="false" ht="15" hidden="false" customHeight="false" outlineLevel="0" collapsed="false">
      <c r="A47" s="34"/>
      <c r="B47" s="23"/>
      <c r="C47" s="35"/>
      <c r="D47" s="26" t="s">
        <v>85</v>
      </c>
      <c r="E47" s="53" t="n">
        <v>846.03</v>
      </c>
      <c r="F47" s="53" t="n">
        <v>846.03</v>
      </c>
      <c r="G47" s="26" t="s">
        <v>86</v>
      </c>
      <c r="H47" s="48" t="n">
        <v>0.001312</v>
      </c>
      <c r="I47" s="19" t="n">
        <v>0.001277</v>
      </c>
      <c r="J47" s="55" t="n">
        <f aca="false">H47-I47</f>
        <v>3.50000000000001E-005</v>
      </c>
      <c r="L47" s="70"/>
    </row>
    <row r="48" customFormat="false" ht="15" hidden="false" customHeight="false" outlineLevel="0" collapsed="false">
      <c r="A48" s="34"/>
      <c r="B48" s="23"/>
      <c r="C48" s="35"/>
      <c r="D48" s="26" t="s">
        <v>87</v>
      </c>
      <c r="E48" s="53" t="n">
        <v>846.03</v>
      </c>
      <c r="F48" s="53" t="n">
        <v>846.03</v>
      </c>
      <c r="G48" s="26" t="s">
        <v>86</v>
      </c>
      <c r="H48" s="48" t="n">
        <v>0.001829</v>
      </c>
      <c r="I48" s="19" t="n">
        <v>0.00178</v>
      </c>
      <c r="J48" s="55" t="n">
        <f aca="false">H48-I48</f>
        <v>4.9E-005</v>
      </c>
      <c r="L48" s="70"/>
    </row>
    <row r="49" customFormat="false" ht="15" hidden="false" customHeight="false" outlineLevel="0" collapsed="false">
      <c r="A49" s="34"/>
      <c r="B49" s="23"/>
      <c r="C49" s="35"/>
      <c r="D49" s="26" t="s">
        <v>2941</v>
      </c>
      <c r="E49" s="53" t="n">
        <v>846.03</v>
      </c>
      <c r="F49" s="53" t="n">
        <v>846.03</v>
      </c>
      <c r="G49" s="26" t="s">
        <v>2942</v>
      </c>
      <c r="H49" s="48" t="n">
        <v>0.002765</v>
      </c>
      <c r="I49" s="19" t="n">
        <v>0.002692</v>
      </c>
      <c r="J49" s="55" t="n">
        <f aca="false">H49-I49</f>
        <v>7.30000000000002E-005</v>
      </c>
      <c r="L49" s="70"/>
    </row>
    <row r="50" customFormat="false" ht="15" hidden="false" customHeight="false" outlineLevel="0" collapsed="false">
      <c r="A50" s="34"/>
      <c r="B50" s="23"/>
      <c r="C50" s="35"/>
      <c r="D50" s="26" t="s">
        <v>3250</v>
      </c>
      <c r="E50" s="53" t="n">
        <v>846.03</v>
      </c>
      <c r="F50" s="53" t="n">
        <v>846.03</v>
      </c>
      <c r="G50" s="26" t="s">
        <v>1494</v>
      </c>
      <c r="H50" s="48" t="n">
        <v>0.002054</v>
      </c>
      <c r="I50" s="19" t="n">
        <v>0.002</v>
      </c>
      <c r="J50" s="55" t="n">
        <f aca="false">H50-I50</f>
        <v>5.39999999999998E-005</v>
      </c>
      <c r="L50" s="70"/>
    </row>
    <row r="51" customFormat="false" ht="15" hidden="false" customHeight="false" outlineLevel="0" collapsed="false">
      <c r="A51" s="34"/>
      <c r="B51" s="23"/>
      <c r="C51" s="35"/>
      <c r="D51" s="26" t="s">
        <v>88</v>
      </c>
      <c r="E51" s="53" t="n">
        <v>846.03</v>
      </c>
      <c r="F51" s="53" t="n">
        <v>846.03</v>
      </c>
      <c r="G51" s="26" t="s">
        <v>89</v>
      </c>
      <c r="H51" s="48" t="n">
        <v>0.007468</v>
      </c>
      <c r="I51" s="19" t="n">
        <v>0.007271</v>
      </c>
      <c r="J51" s="55" t="n">
        <f aca="false">H51-I51</f>
        <v>0.000197</v>
      </c>
      <c r="L51" s="70"/>
    </row>
    <row r="52" customFormat="false" ht="15" hidden="false" customHeight="false" outlineLevel="0" collapsed="false">
      <c r="A52" s="34"/>
      <c r="B52" s="23"/>
      <c r="C52" s="35"/>
      <c r="D52" s="26" t="s">
        <v>90</v>
      </c>
      <c r="E52" s="53" t="n">
        <v>846.03</v>
      </c>
      <c r="F52" s="53" t="n">
        <v>846.03</v>
      </c>
      <c r="G52" s="26" t="s">
        <v>91</v>
      </c>
      <c r="H52" s="48" t="n">
        <v>0.000321</v>
      </c>
      <c r="I52" s="19" t="n">
        <v>0.000312</v>
      </c>
      <c r="J52" s="55" t="n">
        <f aca="false">H52-I52</f>
        <v>9.00000000000006E-006</v>
      </c>
      <c r="L52" s="70"/>
    </row>
    <row r="53" customFormat="false" ht="15" hidden="false" customHeight="false" outlineLevel="0" collapsed="false">
      <c r="A53" s="34"/>
      <c r="B53" s="23"/>
      <c r="C53" s="35"/>
      <c r="D53" s="26" t="s">
        <v>92</v>
      </c>
      <c r="E53" s="53" t="n">
        <v>846.03</v>
      </c>
      <c r="F53" s="53" t="n">
        <v>846.03</v>
      </c>
      <c r="G53" s="26" t="s">
        <v>93</v>
      </c>
      <c r="H53" s="48" t="n">
        <v>0.000621</v>
      </c>
      <c r="I53" s="19" t="n">
        <v>0.000604</v>
      </c>
      <c r="J53" s="55" t="n">
        <f aca="false">H53-I53</f>
        <v>1.7E-005</v>
      </c>
      <c r="L53" s="70"/>
    </row>
    <row r="54" customFormat="false" ht="15" hidden="false" customHeight="false" outlineLevel="0" collapsed="false">
      <c r="A54" s="34"/>
      <c r="B54" s="23"/>
      <c r="C54" s="35"/>
      <c r="D54" s="26" t="s">
        <v>96</v>
      </c>
      <c r="E54" s="53" t="n">
        <v>846.03</v>
      </c>
      <c r="F54" s="53" t="n">
        <v>846.03</v>
      </c>
      <c r="G54" s="26" t="s">
        <v>97</v>
      </c>
      <c r="H54" s="48" t="n">
        <v>0.007314</v>
      </c>
      <c r="I54" s="19" t="n">
        <v>0.007121</v>
      </c>
      <c r="J54" s="55" t="n">
        <f aca="false">H54-I54</f>
        <v>0.000193</v>
      </c>
      <c r="L54" s="70"/>
    </row>
    <row r="55" customFormat="false" ht="15" hidden="false" customHeight="false" outlineLevel="0" collapsed="false">
      <c r="A55" s="34"/>
      <c r="B55" s="23"/>
      <c r="C55" s="35"/>
      <c r="D55" s="26" t="s">
        <v>98</v>
      </c>
      <c r="E55" s="53" t="n">
        <v>846.03</v>
      </c>
      <c r="F55" s="53" t="n">
        <v>846.03</v>
      </c>
      <c r="G55" s="26" t="s">
        <v>99</v>
      </c>
      <c r="H55" s="48" t="n">
        <v>0.0006</v>
      </c>
      <c r="I55" s="19" t="n">
        <v>0.000584</v>
      </c>
      <c r="J55" s="55" t="n">
        <f aca="false">H55-I55</f>
        <v>1.60000000000001E-005</v>
      </c>
      <c r="L55" s="70"/>
    </row>
    <row r="56" customFormat="false" ht="15" hidden="false" customHeight="false" outlineLevel="0" collapsed="false">
      <c r="A56" s="34"/>
      <c r="B56" s="23"/>
      <c r="C56" s="35"/>
      <c r="D56" s="26" t="s">
        <v>160</v>
      </c>
      <c r="E56" s="53" t="n">
        <v>846.03</v>
      </c>
      <c r="F56" s="53" t="n">
        <v>846.03</v>
      </c>
      <c r="G56" s="26" t="s">
        <v>99</v>
      </c>
      <c r="H56" s="48" t="n">
        <v>0.004723</v>
      </c>
      <c r="I56" s="19" t="n">
        <v>0.004598</v>
      </c>
      <c r="J56" s="55" t="n">
        <f aca="false">H56-I56</f>
        <v>0.000125</v>
      </c>
      <c r="L56" s="70"/>
    </row>
    <row r="57" customFormat="false" ht="15" hidden="false" customHeight="false" outlineLevel="0" collapsed="false">
      <c r="A57" s="34"/>
      <c r="B57" s="23"/>
      <c r="C57" s="35"/>
      <c r="D57" s="28" t="s">
        <v>100</v>
      </c>
      <c r="E57" s="53" t="n">
        <v>850.2</v>
      </c>
      <c r="F57" s="53" t="n">
        <v>850.2</v>
      </c>
      <c r="G57" s="28" t="s">
        <v>101</v>
      </c>
      <c r="H57" s="48" t="n">
        <v>3.7E-005</v>
      </c>
      <c r="I57" s="19" t="n">
        <v>3.6E-005</v>
      </c>
      <c r="J57" s="55" t="n">
        <f aca="false">H57-I57</f>
        <v>9.99999999999997E-007</v>
      </c>
      <c r="L57" s="70"/>
    </row>
    <row r="58" customFormat="false" ht="15" hidden="false" customHeight="false" outlineLevel="0" collapsed="false">
      <c r="A58" s="34"/>
      <c r="B58" s="23"/>
      <c r="C58" s="35"/>
      <c r="D58" s="26" t="s">
        <v>102</v>
      </c>
      <c r="E58" s="53" t="n">
        <v>850.2</v>
      </c>
      <c r="F58" s="53" t="n">
        <v>850.2</v>
      </c>
      <c r="G58" s="26" t="s">
        <v>103</v>
      </c>
      <c r="H58" s="48" t="n">
        <v>0.001049</v>
      </c>
      <c r="I58" s="19" t="n">
        <v>0.001021</v>
      </c>
      <c r="J58" s="55" t="n">
        <f aca="false">H58-I58</f>
        <v>2.8E-005</v>
      </c>
      <c r="L58" s="70"/>
    </row>
    <row r="59" customFormat="false" ht="15" hidden="false" customHeight="false" outlineLevel="0" collapsed="false">
      <c r="A59" s="34"/>
      <c r="B59" s="23"/>
      <c r="C59" s="35"/>
      <c r="D59" s="26" t="s">
        <v>104</v>
      </c>
      <c r="E59" s="53" t="n">
        <v>850.2</v>
      </c>
      <c r="F59" s="53" t="n">
        <v>850.2</v>
      </c>
      <c r="G59" s="28" t="s">
        <v>105</v>
      </c>
      <c r="H59" s="48" t="n">
        <v>6.9E-005</v>
      </c>
      <c r="I59" s="19" t="n">
        <v>6.7E-005</v>
      </c>
      <c r="J59" s="55" t="n">
        <f aca="false">H59-I59</f>
        <v>1.99999999999999E-006</v>
      </c>
      <c r="L59" s="70"/>
    </row>
    <row r="60" customFormat="false" ht="15" hidden="false" customHeight="false" outlineLevel="0" collapsed="false">
      <c r="A60" s="34"/>
      <c r="B60" s="23"/>
      <c r="C60" s="35"/>
      <c r="D60" s="28" t="s">
        <v>106</v>
      </c>
      <c r="E60" s="53" t="n">
        <v>850.2</v>
      </c>
      <c r="F60" s="53" t="n">
        <v>850.2</v>
      </c>
      <c r="G60" s="26" t="s">
        <v>107</v>
      </c>
      <c r="H60" s="48" t="n">
        <v>0.000333</v>
      </c>
      <c r="I60" s="19" t="n">
        <v>0.000324</v>
      </c>
      <c r="J60" s="55" t="n">
        <f aca="false">H60-I60</f>
        <v>9E-006</v>
      </c>
      <c r="L60" s="70"/>
    </row>
    <row r="61" customFormat="false" ht="15" hidden="false" customHeight="false" outlineLevel="0" collapsed="false">
      <c r="A61" s="34"/>
      <c r="B61" s="23"/>
      <c r="C61" s="35"/>
      <c r="D61" s="26" t="s">
        <v>108</v>
      </c>
      <c r="E61" s="53" t="n">
        <v>850.2</v>
      </c>
      <c r="F61" s="53" t="n">
        <v>850.2</v>
      </c>
      <c r="G61" s="28" t="s">
        <v>109</v>
      </c>
      <c r="H61" s="48" t="n">
        <v>7.2E-005</v>
      </c>
      <c r="I61" s="19" t="n">
        <v>7E-005</v>
      </c>
      <c r="J61" s="55" t="n">
        <f aca="false">H61-I61</f>
        <v>2.00000000000001E-006</v>
      </c>
      <c r="L61" s="70"/>
    </row>
    <row r="62" customFormat="false" ht="15" hidden="false" customHeight="false" outlineLevel="0" collapsed="false">
      <c r="A62" s="34"/>
      <c r="B62" s="23"/>
      <c r="C62" s="35"/>
      <c r="D62" s="26" t="s">
        <v>110</v>
      </c>
      <c r="E62" s="53" t="n">
        <v>850.2</v>
      </c>
      <c r="F62" s="53" t="n">
        <v>850.2</v>
      </c>
      <c r="G62" s="28" t="s">
        <v>48</v>
      </c>
      <c r="H62" s="48" t="n">
        <v>1.1E-005</v>
      </c>
      <c r="I62" s="19" t="n">
        <v>1E-005</v>
      </c>
      <c r="J62" s="55" t="n">
        <f aca="false">H62-I62</f>
        <v>1E-006</v>
      </c>
      <c r="L62" s="70"/>
    </row>
    <row r="63" customFormat="false" ht="15" hidden="false" customHeight="false" outlineLevel="0" collapsed="false">
      <c r="A63" s="34"/>
      <c r="B63" s="23"/>
      <c r="C63" s="35"/>
      <c r="D63" s="26" t="s">
        <v>111</v>
      </c>
      <c r="E63" s="53" t="n">
        <v>850.2</v>
      </c>
      <c r="F63" s="53" t="n">
        <v>850.2</v>
      </c>
      <c r="G63" s="26" t="s">
        <v>112</v>
      </c>
      <c r="H63" s="48" t="n">
        <v>0.000185</v>
      </c>
      <c r="I63" s="19" t="n">
        <v>0.00018</v>
      </c>
      <c r="J63" s="55" t="n">
        <f aca="false">H63-I63</f>
        <v>4.99999999999999E-006</v>
      </c>
      <c r="L63" s="70"/>
    </row>
    <row r="64" customFormat="false" ht="15" hidden="false" customHeight="false" outlineLevel="0" collapsed="false">
      <c r="A64" s="34"/>
      <c r="B64" s="23"/>
      <c r="C64" s="35"/>
      <c r="D64" s="26" t="s">
        <v>3251</v>
      </c>
      <c r="E64" s="53" t="n">
        <v>850.2</v>
      </c>
      <c r="F64" s="53" t="n">
        <v>850.2</v>
      </c>
      <c r="G64" s="26" t="s">
        <v>3252</v>
      </c>
      <c r="H64" s="48" t="n">
        <v>9.8E-005</v>
      </c>
      <c r="I64" s="19" t="n">
        <v>9.5E-005</v>
      </c>
      <c r="J64" s="55" t="n">
        <f aca="false">H64-I64</f>
        <v>2.99999999999999E-006</v>
      </c>
      <c r="L64" s="70"/>
    </row>
    <row r="65" customFormat="false" ht="15" hidden="false" customHeight="false" outlineLevel="0" collapsed="false">
      <c r="A65" s="34"/>
      <c r="B65" s="23"/>
      <c r="C65" s="35"/>
      <c r="D65" s="26" t="s">
        <v>113</v>
      </c>
      <c r="E65" s="53" t="n">
        <v>850.2</v>
      </c>
      <c r="F65" s="53" t="n">
        <v>850.2</v>
      </c>
      <c r="G65" s="26" t="s">
        <v>52</v>
      </c>
      <c r="H65" s="48" t="n">
        <v>0.000143</v>
      </c>
      <c r="I65" s="19" t="n">
        <v>0.000139</v>
      </c>
      <c r="J65" s="55" t="n">
        <f aca="false">H65-I65</f>
        <v>4.00000000000002E-006</v>
      </c>
      <c r="L65" s="70"/>
    </row>
    <row r="66" customFormat="false" ht="15" hidden="false" customHeight="false" outlineLevel="0" collapsed="false">
      <c r="A66" s="34"/>
      <c r="B66" s="23"/>
      <c r="C66" s="35"/>
      <c r="D66" s="26" t="s">
        <v>114</v>
      </c>
      <c r="E66" s="53" t="n">
        <v>850.2</v>
      </c>
      <c r="F66" s="53" t="n">
        <v>850.2</v>
      </c>
      <c r="G66" s="26" t="s">
        <v>52</v>
      </c>
      <c r="H66" s="48" t="n">
        <v>0.000162</v>
      </c>
      <c r="I66" s="19" t="n">
        <v>0.000157</v>
      </c>
      <c r="J66" s="55" t="n">
        <f aca="false">H66-I66</f>
        <v>5.00000000000001E-006</v>
      </c>
      <c r="L66" s="70"/>
    </row>
    <row r="67" customFormat="false" ht="15" hidden="false" customHeight="false" outlineLevel="0" collapsed="false">
      <c r="A67" s="34"/>
      <c r="B67" s="23"/>
      <c r="C67" s="35"/>
      <c r="D67" s="26" t="s">
        <v>115</v>
      </c>
      <c r="E67" s="53" t="n">
        <v>850.2</v>
      </c>
      <c r="F67" s="53" t="n">
        <v>850.2</v>
      </c>
      <c r="G67" s="26" t="s">
        <v>116</v>
      </c>
      <c r="H67" s="48" t="n">
        <v>8.8E-005</v>
      </c>
      <c r="I67" s="19" t="n">
        <v>8.5E-005</v>
      </c>
      <c r="J67" s="55" t="n">
        <f aca="false">H67-I67</f>
        <v>2.99999999999999E-006</v>
      </c>
      <c r="L67" s="70"/>
    </row>
    <row r="68" customFormat="false" ht="15" hidden="false" customHeight="false" outlineLevel="0" collapsed="false">
      <c r="A68" s="34"/>
      <c r="B68" s="23"/>
      <c r="C68" s="35"/>
      <c r="D68" s="26" t="s">
        <v>2946</v>
      </c>
      <c r="E68" s="53" t="n">
        <v>850.2</v>
      </c>
      <c r="F68" s="53" t="n">
        <v>850.2</v>
      </c>
      <c r="G68" s="26" t="s">
        <v>2947</v>
      </c>
      <c r="H68" s="48" t="n">
        <v>6.8E-005</v>
      </c>
      <c r="I68" s="19" t="n">
        <v>6.6E-005</v>
      </c>
      <c r="J68" s="55" t="n">
        <f aca="false">H68-I68</f>
        <v>1.99999999999999E-006</v>
      </c>
      <c r="L68" s="70"/>
    </row>
    <row r="69" customFormat="false" ht="15" hidden="false" customHeight="false" outlineLevel="0" collapsed="false">
      <c r="A69" s="34"/>
      <c r="B69" s="23"/>
      <c r="C69" s="35"/>
      <c r="D69" s="26" t="s">
        <v>3253</v>
      </c>
      <c r="E69" s="53" t="n">
        <v>850.2</v>
      </c>
      <c r="F69" s="53" t="n">
        <v>850.2</v>
      </c>
      <c r="G69" s="26" t="s">
        <v>3254</v>
      </c>
      <c r="H69" s="48" t="n">
        <v>3.4E-005</v>
      </c>
      <c r="I69" s="19" t="n">
        <v>3.3E-005</v>
      </c>
      <c r="J69" s="55" t="n">
        <f aca="false">H69-I69</f>
        <v>9.99999999999997E-007</v>
      </c>
      <c r="L69" s="70"/>
    </row>
    <row r="70" customFormat="false" ht="15" hidden="false" customHeight="false" outlineLevel="0" collapsed="false">
      <c r="A70" s="34"/>
      <c r="B70" s="23"/>
      <c r="C70" s="35"/>
      <c r="D70" s="28" t="s">
        <v>117</v>
      </c>
      <c r="E70" s="53" t="n">
        <v>850.2</v>
      </c>
      <c r="F70" s="53" t="n">
        <v>850.2</v>
      </c>
      <c r="G70" s="26" t="s">
        <v>118</v>
      </c>
      <c r="H70" s="48" t="n">
        <v>0.001081</v>
      </c>
      <c r="I70" s="19" t="n">
        <v>0.001052</v>
      </c>
      <c r="J70" s="55" t="n">
        <f aca="false">H70-I70</f>
        <v>2.89999999999999E-005</v>
      </c>
      <c r="L70" s="70"/>
    </row>
    <row r="71" customFormat="false" ht="15" hidden="false" customHeight="false" outlineLevel="0" collapsed="false">
      <c r="A71" s="34"/>
      <c r="B71" s="23"/>
      <c r="C71" s="35"/>
      <c r="D71" s="26" t="s">
        <v>2948</v>
      </c>
      <c r="E71" s="53" t="n">
        <v>850.2</v>
      </c>
      <c r="F71" s="53" t="n">
        <v>850.2</v>
      </c>
      <c r="G71" s="26" t="s">
        <v>2949</v>
      </c>
      <c r="H71" s="48" t="n">
        <v>0.000871</v>
      </c>
      <c r="I71" s="19" t="n">
        <v>0.000848</v>
      </c>
      <c r="J71" s="55" t="n">
        <f aca="false">H71-I71</f>
        <v>2.3E-005</v>
      </c>
      <c r="L71" s="70"/>
    </row>
    <row r="72" customFormat="false" ht="15" hidden="false" customHeight="false" outlineLevel="0" collapsed="false">
      <c r="A72" s="34"/>
      <c r="B72" s="23"/>
      <c r="C72" s="35"/>
      <c r="D72" s="26" t="s">
        <v>2952</v>
      </c>
      <c r="E72" s="57" t="n">
        <v>850.2</v>
      </c>
      <c r="F72" s="57" t="n">
        <v>850.2</v>
      </c>
      <c r="G72" s="28" t="s">
        <v>2953</v>
      </c>
      <c r="H72" s="48" t="n">
        <v>5E-006</v>
      </c>
      <c r="I72" s="19" t="n">
        <v>4E-006</v>
      </c>
      <c r="J72" s="55" t="n">
        <f aca="false">H72-I72</f>
        <v>1E-006</v>
      </c>
      <c r="L72" s="70"/>
    </row>
    <row r="73" customFormat="false" ht="15" hidden="false" customHeight="false" outlineLevel="0" collapsed="false">
      <c r="A73" s="34"/>
      <c r="B73" s="23"/>
      <c r="C73" s="35"/>
      <c r="D73" s="26" t="s">
        <v>119</v>
      </c>
      <c r="E73" s="57" t="n">
        <v>850.2</v>
      </c>
      <c r="F73" s="57" t="n">
        <v>850.2</v>
      </c>
      <c r="G73" s="28" t="s">
        <v>32</v>
      </c>
      <c r="H73" s="48" t="n">
        <v>6E-006</v>
      </c>
      <c r="I73" s="19" t="n">
        <v>5E-006</v>
      </c>
      <c r="J73" s="55" t="n">
        <f aca="false">H73-I73</f>
        <v>1E-006</v>
      </c>
      <c r="L73" s="70"/>
    </row>
    <row r="74" customFormat="false" ht="15" hidden="false" customHeight="false" outlineLevel="0" collapsed="false">
      <c r="A74" s="34"/>
      <c r="B74" s="23"/>
      <c r="C74" s="35"/>
      <c r="D74" s="26" t="s">
        <v>120</v>
      </c>
      <c r="E74" s="57" t="n">
        <v>850.2</v>
      </c>
      <c r="F74" s="57" t="n">
        <v>850.2</v>
      </c>
      <c r="G74" s="28" t="s">
        <v>32</v>
      </c>
      <c r="H74" s="48" t="n">
        <v>0.000529</v>
      </c>
      <c r="I74" s="19" t="n">
        <v>0.000515</v>
      </c>
      <c r="J74" s="55" t="n">
        <f aca="false">H74-I74</f>
        <v>1.4E-005</v>
      </c>
      <c r="L74" s="70"/>
    </row>
    <row r="75" customFormat="false" ht="15" hidden="false" customHeight="false" outlineLevel="0" collapsed="false">
      <c r="A75" s="34"/>
      <c r="B75" s="23"/>
      <c r="C75" s="35"/>
      <c r="D75" s="26" t="s">
        <v>123</v>
      </c>
      <c r="E75" s="57" t="n">
        <v>850.2</v>
      </c>
      <c r="F75" s="57" t="n">
        <v>850.2</v>
      </c>
      <c r="G75" s="28" t="s">
        <v>122</v>
      </c>
      <c r="H75" s="48" t="n">
        <v>0.000339</v>
      </c>
      <c r="I75" s="19" t="n">
        <v>0.00033</v>
      </c>
      <c r="J75" s="55" t="n">
        <f aca="false">H75-I75</f>
        <v>9E-006</v>
      </c>
      <c r="L75" s="70"/>
    </row>
    <row r="76" customFormat="false" ht="15" hidden="false" customHeight="false" outlineLevel="0" collapsed="false">
      <c r="A76" s="34"/>
      <c r="B76" s="23"/>
      <c r="C76" s="35"/>
      <c r="D76" s="28" t="s">
        <v>124</v>
      </c>
      <c r="E76" s="57" t="n">
        <v>850.2</v>
      </c>
      <c r="F76" s="57" t="n">
        <v>850.2</v>
      </c>
      <c r="G76" s="28" t="s">
        <v>122</v>
      </c>
      <c r="H76" s="48" t="n">
        <v>0.000504</v>
      </c>
      <c r="I76" s="19" t="n">
        <v>0.00049</v>
      </c>
      <c r="J76" s="55" t="n">
        <f aca="false">H76-I76</f>
        <v>1.4E-005</v>
      </c>
      <c r="L76" s="70"/>
    </row>
    <row r="77" customFormat="false" ht="15" hidden="false" customHeight="false" outlineLevel="0" collapsed="false">
      <c r="A77" s="34"/>
      <c r="B77" s="23"/>
      <c r="C77" s="35"/>
      <c r="D77" s="26" t="s">
        <v>125</v>
      </c>
      <c r="E77" s="57" t="n">
        <v>850.2</v>
      </c>
      <c r="F77" s="57" t="n">
        <v>850.2</v>
      </c>
      <c r="G77" s="26" t="s">
        <v>122</v>
      </c>
      <c r="H77" s="48" t="n">
        <v>0.000151</v>
      </c>
      <c r="I77" s="19" t="n">
        <v>0.000147</v>
      </c>
      <c r="J77" s="55" t="n">
        <f aca="false">H77-I77</f>
        <v>3.99999999999999E-006</v>
      </c>
      <c r="L77" s="70"/>
    </row>
    <row r="78" customFormat="false" ht="15" hidden="false" customHeight="false" outlineLevel="0" collapsed="false">
      <c r="A78" s="34"/>
      <c r="B78" s="23"/>
      <c r="C78" s="35"/>
      <c r="D78" s="28" t="s">
        <v>126</v>
      </c>
      <c r="E78" s="57" t="n">
        <v>850.2</v>
      </c>
      <c r="F78" s="57" t="n">
        <v>850.2</v>
      </c>
      <c r="G78" s="28" t="s">
        <v>127</v>
      </c>
      <c r="H78" s="48" t="n">
        <v>0.000163</v>
      </c>
      <c r="I78" s="19" t="n">
        <v>0.000158</v>
      </c>
      <c r="J78" s="55" t="n">
        <f aca="false">H78-I78</f>
        <v>5.00000000000001E-006</v>
      </c>
      <c r="L78" s="70"/>
    </row>
    <row r="79" customFormat="false" ht="15" hidden="false" customHeight="false" outlineLevel="0" collapsed="false">
      <c r="A79" s="34"/>
      <c r="B79" s="23"/>
      <c r="C79" s="35"/>
      <c r="D79" s="26" t="s">
        <v>128</v>
      </c>
      <c r="E79" s="57" t="n">
        <v>850.2</v>
      </c>
      <c r="F79" s="57" t="n">
        <v>850.2</v>
      </c>
      <c r="G79" s="26" t="s">
        <v>129</v>
      </c>
      <c r="H79" s="48" t="n">
        <v>0.000347</v>
      </c>
      <c r="I79" s="19" t="n">
        <v>0.000337</v>
      </c>
      <c r="J79" s="55" t="n">
        <f aca="false">H79-I79</f>
        <v>1E-005</v>
      </c>
      <c r="L79" s="70"/>
    </row>
    <row r="80" customFormat="false" ht="15" hidden="false" customHeight="false" outlineLevel="0" collapsed="false">
      <c r="A80" s="34"/>
      <c r="B80" s="23"/>
      <c r="C80" s="35"/>
      <c r="D80" s="28" t="s">
        <v>130</v>
      </c>
      <c r="E80" s="57" t="n">
        <v>850.2</v>
      </c>
      <c r="F80" s="57" t="n">
        <v>850.2</v>
      </c>
      <c r="G80" s="26" t="s">
        <v>131</v>
      </c>
      <c r="H80" s="48" t="n">
        <v>0.000158</v>
      </c>
      <c r="I80" s="19" t="n">
        <v>0.000153</v>
      </c>
      <c r="J80" s="55" t="n">
        <f aca="false">H80-I80</f>
        <v>4.99999999999999E-006</v>
      </c>
      <c r="L80" s="70"/>
    </row>
    <row r="81" customFormat="false" ht="15" hidden="false" customHeight="false" outlineLevel="0" collapsed="false">
      <c r="A81" s="34"/>
      <c r="B81" s="23"/>
      <c r="C81" s="35"/>
      <c r="D81" s="28" t="s">
        <v>132</v>
      </c>
      <c r="E81" s="57" t="n">
        <v>850.2</v>
      </c>
      <c r="F81" s="57" t="n">
        <v>850.2</v>
      </c>
      <c r="G81" s="26" t="s">
        <v>133</v>
      </c>
      <c r="H81" s="48" t="n">
        <v>0.000273</v>
      </c>
      <c r="I81" s="19" t="n">
        <v>0.000265</v>
      </c>
      <c r="J81" s="55" t="n">
        <f aca="false">H81-I81</f>
        <v>8.00000000000003E-006</v>
      </c>
      <c r="L81" s="70"/>
    </row>
    <row r="82" customFormat="false" ht="19.5" hidden="false" customHeight="true" outlineLevel="0" collapsed="false">
      <c r="A82" s="34"/>
      <c r="B82" s="23"/>
      <c r="C82" s="35"/>
      <c r="D82" s="26" t="s">
        <v>134</v>
      </c>
      <c r="E82" s="57" t="n">
        <v>850.2</v>
      </c>
      <c r="F82" s="57" t="n">
        <v>850.2</v>
      </c>
      <c r="G82" s="26" t="s">
        <v>135</v>
      </c>
      <c r="H82" s="48" t="n">
        <v>0.000392</v>
      </c>
      <c r="I82" s="19" t="n">
        <v>0.000381</v>
      </c>
      <c r="J82" s="55" t="n">
        <f aca="false">H82-I82</f>
        <v>1.10000000000001E-005</v>
      </c>
      <c r="L82" s="70"/>
    </row>
    <row r="83" customFormat="false" ht="15" hidden="false" customHeight="false" outlineLevel="0" collapsed="false">
      <c r="A83" s="34"/>
      <c r="B83" s="23"/>
      <c r="C83" s="35"/>
      <c r="D83" s="26" t="s">
        <v>2956</v>
      </c>
      <c r="E83" s="57" t="n">
        <v>850.2</v>
      </c>
      <c r="F83" s="57" t="n">
        <v>850.2</v>
      </c>
      <c r="G83" s="26" t="s">
        <v>2957</v>
      </c>
      <c r="H83" s="48" t="n">
        <v>3E-005</v>
      </c>
      <c r="I83" s="19" t="n">
        <v>2.9E-005</v>
      </c>
      <c r="J83" s="55" t="n">
        <f aca="false">H83-I83</f>
        <v>1E-006</v>
      </c>
      <c r="L83" s="70"/>
    </row>
    <row r="84" customFormat="false" ht="15" hidden="false" customHeight="false" outlineLevel="0" collapsed="false">
      <c r="A84" s="34"/>
      <c r="B84" s="23"/>
      <c r="C84" s="35"/>
      <c r="D84" s="26" t="s">
        <v>136</v>
      </c>
      <c r="E84" s="57" t="n">
        <v>850.2</v>
      </c>
      <c r="F84" s="57" t="n">
        <v>850.2</v>
      </c>
      <c r="G84" s="28" t="s">
        <v>137</v>
      </c>
      <c r="H84" s="48" t="n">
        <v>0.000354</v>
      </c>
      <c r="I84" s="19" t="n">
        <v>0.000344</v>
      </c>
      <c r="J84" s="55" t="n">
        <f aca="false">H84-I84</f>
        <v>1E-005</v>
      </c>
      <c r="L84" s="70"/>
    </row>
    <row r="85" customFormat="false" ht="15" hidden="false" customHeight="false" outlineLevel="0" collapsed="false">
      <c r="A85" s="34"/>
      <c r="B85" s="23"/>
      <c r="C85" s="35"/>
      <c r="D85" s="26" t="s">
        <v>138</v>
      </c>
      <c r="E85" s="57" t="n">
        <v>850.2</v>
      </c>
      <c r="F85" s="57" t="n">
        <v>850.2</v>
      </c>
      <c r="G85" s="30" t="s">
        <v>139</v>
      </c>
      <c r="H85" s="69" t="n">
        <v>0.00027</v>
      </c>
      <c r="I85" s="18" t="n">
        <v>0.000262</v>
      </c>
      <c r="J85" s="55" t="n">
        <f aca="false">H85-I85</f>
        <v>7.99999999999998E-006</v>
      </c>
      <c r="L85" s="70"/>
    </row>
    <row r="86" customFormat="false" ht="15" hidden="false" customHeight="false" outlineLevel="0" collapsed="false">
      <c r="A86" s="34"/>
      <c r="B86" s="23"/>
      <c r="C86" s="35"/>
      <c r="D86" s="26" t="s">
        <v>140</v>
      </c>
      <c r="E86" s="57" t="n">
        <v>850.2</v>
      </c>
      <c r="F86" s="57" t="n">
        <v>850.2</v>
      </c>
      <c r="G86" s="30" t="s">
        <v>141</v>
      </c>
      <c r="H86" s="48" t="n">
        <v>3.2E-005</v>
      </c>
      <c r="I86" s="19" t="n">
        <v>3.1E-005</v>
      </c>
      <c r="J86" s="55" t="n">
        <f aca="false">H86-I86</f>
        <v>9.99999999999997E-007</v>
      </c>
      <c r="L86" s="70"/>
    </row>
    <row r="87" customFormat="false" ht="15" hidden="false" customHeight="false" outlineLevel="0" collapsed="false">
      <c r="A87" s="34"/>
      <c r="B87" s="23"/>
      <c r="C87" s="35"/>
      <c r="D87" s="28" t="s">
        <v>2958</v>
      </c>
      <c r="E87" s="57" t="n">
        <v>850.2</v>
      </c>
      <c r="F87" s="57" t="n">
        <v>850.2</v>
      </c>
      <c r="G87" s="30" t="s">
        <v>2959</v>
      </c>
      <c r="H87" s="48" t="n">
        <v>0.000623</v>
      </c>
      <c r="I87" s="19" t="n">
        <v>0.000606</v>
      </c>
      <c r="J87" s="55" t="n">
        <f aca="false">H87-I87</f>
        <v>1.70000000000001E-005</v>
      </c>
      <c r="L87" s="70"/>
    </row>
    <row r="88" customFormat="false" ht="15" hidden="false" customHeight="false" outlineLevel="0" collapsed="false">
      <c r="A88" s="34"/>
      <c r="B88" s="23"/>
      <c r="C88" s="35"/>
      <c r="D88" s="28" t="s">
        <v>142</v>
      </c>
      <c r="E88" s="57" t="n">
        <v>850.2</v>
      </c>
      <c r="F88" s="57" t="n">
        <v>850.2</v>
      </c>
      <c r="G88" s="28" t="s">
        <v>143</v>
      </c>
      <c r="H88" s="48" t="n">
        <v>0.000262</v>
      </c>
      <c r="I88" s="19" t="n">
        <v>0.000255</v>
      </c>
      <c r="J88" s="55" t="n">
        <f aca="false">H88-I88</f>
        <v>7.00000000000001E-006</v>
      </c>
      <c r="L88" s="70"/>
    </row>
    <row r="89" customFormat="false" ht="15" hidden="false" customHeight="false" outlineLevel="0" collapsed="false">
      <c r="A89" s="34"/>
      <c r="B89" s="23"/>
      <c r="C89" s="35"/>
      <c r="D89" s="28" t="s">
        <v>144</v>
      </c>
      <c r="E89" s="57" t="n">
        <v>850.2</v>
      </c>
      <c r="F89" s="57" t="n">
        <v>850.2</v>
      </c>
      <c r="G89" s="28" t="s">
        <v>145</v>
      </c>
      <c r="H89" s="48" t="n">
        <v>0.000414</v>
      </c>
      <c r="I89" s="19" t="n">
        <v>0.000403</v>
      </c>
      <c r="J89" s="55" t="n">
        <f aca="false">H89-I89</f>
        <v>1.10000000000001E-005</v>
      </c>
      <c r="L89" s="70"/>
    </row>
    <row r="90" customFormat="false" ht="15" hidden="false" customHeight="false" outlineLevel="0" collapsed="false">
      <c r="A90" s="34"/>
      <c r="B90" s="23"/>
      <c r="C90" s="35"/>
      <c r="D90" s="26" t="s">
        <v>2960</v>
      </c>
      <c r="E90" s="57" t="n">
        <v>850.2</v>
      </c>
      <c r="F90" s="57" t="n">
        <v>850.2</v>
      </c>
      <c r="G90" s="28" t="s">
        <v>2961</v>
      </c>
      <c r="H90" s="48" t="n">
        <v>4E-005</v>
      </c>
      <c r="I90" s="19" t="n">
        <v>3.8E-005</v>
      </c>
      <c r="J90" s="55" t="n">
        <f aca="false">H90-I90</f>
        <v>1.99999999999999E-006</v>
      </c>
      <c r="L90" s="70"/>
    </row>
    <row r="91" customFormat="false" ht="15" hidden="false" customHeight="false" outlineLevel="0" collapsed="false">
      <c r="A91" s="34"/>
      <c r="B91" s="23"/>
      <c r="C91" s="35"/>
      <c r="D91" s="26" t="s">
        <v>146</v>
      </c>
      <c r="E91" s="57" t="n">
        <v>850.2</v>
      </c>
      <c r="F91" s="57" t="n">
        <v>850.2</v>
      </c>
      <c r="G91" s="28" t="s">
        <v>147</v>
      </c>
      <c r="H91" s="48" t="n">
        <v>1.3E-005</v>
      </c>
      <c r="I91" s="19" t="n">
        <v>1.2E-005</v>
      </c>
      <c r="J91" s="55" t="n">
        <f aca="false">H91-I91</f>
        <v>1E-006</v>
      </c>
      <c r="L91" s="70"/>
    </row>
    <row r="92" customFormat="false" ht="18" hidden="false" customHeight="true" outlineLevel="0" collapsed="false">
      <c r="A92" s="34"/>
      <c r="B92" s="23"/>
      <c r="C92" s="35"/>
      <c r="D92" s="26" t="s">
        <v>148</v>
      </c>
      <c r="E92" s="57" t="n">
        <v>850.2</v>
      </c>
      <c r="F92" s="57" t="n">
        <v>850.2</v>
      </c>
      <c r="G92" s="26" t="s">
        <v>149</v>
      </c>
      <c r="H92" s="48" t="n">
        <v>8.2E-005</v>
      </c>
      <c r="I92" s="19" t="n">
        <v>7.9E-005</v>
      </c>
      <c r="J92" s="55" t="n">
        <f aca="false">H92-I92</f>
        <v>3.00000000000001E-006</v>
      </c>
      <c r="L92" s="70"/>
    </row>
    <row r="93" customFormat="false" ht="15" hidden="false" customHeight="false" outlineLevel="0" collapsed="false">
      <c r="A93" s="34"/>
      <c r="B93" s="23"/>
      <c r="C93" s="35"/>
      <c r="D93" s="28" t="s">
        <v>150</v>
      </c>
      <c r="E93" s="57" t="n">
        <v>850.2</v>
      </c>
      <c r="F93" s="57" t="n">
        <v>850.2</v>
      </c>
      <c r="G93" s="26" t="s">
        <v>151</v>
      </c>
      <c r="H93" s="48" t="n">
        <v>1E-005</v>
      </c>
      <c r="I93" s="19" t="n">
        <v>9E-006</v>
      </c>
      <c r="J93" s="55" t="n">
        <f aca="false">H93-I93</f>
        <v>1E-006</v>
      </c>
      <c r="L93" s="70"/>
    </row>
    <row r="94" customFormat="false" ht="16.5" hidden="false" customHeight="true" outlineLevel="0" collapsed="false">
      <c r="A94" s="34"/>
      <c r="B94" s="23"/>
      <c r="C94" s="35"/>
      <c r="D94" s="26" t="s">
        <v>152</v>
      </c>
      <c r="E94" s="57" t="n">
        <v>850.2</v>
      </c>
      <c r="F94" s="57" t="n">
        <v>850.2</v>
      </c>
      <c r="G94" s="28" t="s">
        <v>153</v>
      </c>
      <c r="H94" s="48" t="n">
        <v>0.000208</v>
      </c>
      <c r="I94" s="19" t="n">
        <v>0.000202</v>
      </c>
      <c r="J94" s="55" t="n">
        <f aca="false">H94-I94</f>
        <v>5.99999999999998E-006</v>
      </c>
      <c r="L94" s="70"/>
    </row>
    <row r="95" customFormat="false" ht="15" hidden="false" customHeight="false" outlineLevel="0" collapsed="false">
      <c r="A95" s="34"/>
      <c r="B95" s="23"/>
      <c r="C95" s="35"/>
      <c r="D95" s="26" t="s">
        <v>154</v>
      </c>
      <c r="E95" s="57" t="n">
        <v>850.2</v>
      </c>
      <c r="F95" s="57" t="n">
        <v>850.2</v>
      </c>
      <c r="G95" s="28" t="s">
        <v>155</v>
      </c>
      <c r="H95" s="48" t="n">
        <v>7.3E-005</v>
      </c>
      <c r="I95" s="19" t="n">
        <v>7.1E-005</v>
      </c>
      <c r="J95" s="55" t="n">
        <f aca="false">H95-I95</f>
        <v>1.99999999999999E-006</v>
      </c>
      <c r="L95" s="70"/>
    </row>
    <row r="96" customFormat="false" ht="15" hidden="false" customHeight="false" outlineLevel="0" collapsed="false">
      <c r="A96" s="34"/>
      <c r="B96" s="23"/>
      <c r="C96" s="35"/>
      <c r="D96" s="26" t="s">
        <v>156</v>
      </c>
      <c r="E96" s="57" t="n">
        <v>850.2</v>
      </c>
      <c r="F96" s="57" t="n">
        <v>850.2</v>
      </c>
      <c r="G96" s="28" t="s">
        <v>157</v>
      </c>
      <c r="H96" s="48" t="n">
        <v>0.000217</v>
      </c>
      <c r="I96" s="19" t="n">
        <v>0.000211</v>
      </c>
      <c r="J96" s="55" t="n">
        <f aca="false">H96-I96</f>
        <v>5.99999999999998E-006</v>
      </c>
      <c r="L96" s="70"/>
    </row>
    <row r="97" customFormat="false" ht="15" hidden="false" customHeight="false" outlineLevel="0" collapsed="false">
      <c r="A97" s="34"/>
      <c r="B97" s="23"/>
      <c r="C97" s="35"/>
      <c r="D97" s="26" t="s">
        <v>2962</v>
      </c>
      <c r="E97" s="57" t="n">
        <v>850.2</v>
      </c>
      <c r="F97" s="57" t="n">
        <v>850.2</v>
      </c>
      <c r="G97" s="26" t="s">
        <v>2963</v>
      </c>
      <c r="H97" s="48" t="n">
        <v>5.3E-005</v>
      </c>
      <c r="I97" s="19" t="n">
        <v>5.1E-005</v>
      </c>
      <c r="J97" s="55" t="n">
        <f aca="false">H97-I97</f>
        <v>1.99999999999999E-006</v>
      </c>
      <c r="L97" s="70"/>
    </row>
    <row r="98" customFormat="false" ht="15" hidden="false" customHeight="false" outlineLevel="0" collapsed="false">
      <c r="A98" s="34"/>
      <c r="B98" s="23"/>
      <c r="C98" s="35"/>
      <c r="D98" s="26" t="s">
        <v>158</v>
      </c>
      <c r="E98" s="57" t="n">
        <v>850.2</v>
      </c>
      <c r="F98" s="57" t="n">
        <v>850.2</v>
      </c>
      <c r="G98" s="26" t="s">
        <v>159</v>
      </c>
      <c r="H98" s="48" t="n">
        <v>0.000321</v>
      </c>
      <c r="I98" s="19" t="n">
        <v>0.000312</v>
      </c>
      <c r="J98" s="55" t="n">
        <f aca="false">H98-I98</f>
        <v>9.00000000000006E-006</v>
      </c>
      <c r="L98" s="70"/>
    </row>
    <row r="99" customFormat="false" ht="15" hidden="false" customHeight="false" outlineLevel="0" collapsed="false">
      <c r="A99" s="34"/>
      <c r="B99" s="23"/>
      <c r="C99" s="35"/>
      <c r="D99" s="26" t="s">
        <v>161</v>
      </c>
      <c r="E99" s="57" t="n">
        <v>850.2</v>
      </c>
      <c r="F99" s="57" t="n">
        <v>850.2</v>
      </c>
      <c r="G99" s="26" t="s">
        <v>162</v>
      </c>
      <c r="H99" s="48" t="n">
        <v>5.9E-005</v>
      </c>
      <c r="I99" s="19" t="n">
        <v>5.7E-005</v>
      </c>
      <c r="J99" s="55" t="n">
        <f aca="false">H99-I99</f>
        <v>1.99999999999999E-006</v>
      </c>
      <c r="L99" s="70"/>
    </row>
    <row r="100" customFormat="false" ht="15.75" hidden="false" customHeight="true" outlineLevel="0" collapsed="false">
      <c r="A100" s="15"/>
      <c r="B100" s="23"/>
      <c r="C100" s="35" t="s">
        <v>163</v>
      </c>
      <c r="D100" s="26" t="s">
        <v>164</v>
      </c>
      <c r="E100" s="57" t="n">
        <v>841.87</v>
      </c>
      <c r="F100" s="57" t="n">
        <v>841.87</v>
      </c>
      <c r="G100" s="26" t="s">
        <v>165</v>
      </c>
      <c r="H100" s="48" t="n">
        <v>0.003935</v>
      </c>
      <c r="I100" s="19" t="n">
        <v>0.003831</v>
      </c>
      <c r="J100" s="55" t="n">
        <f aca="false">H100-I100</f>
        <v>0.000104</v>
      </c>
      <c r="L100" s="70"/>
    </row>
    <row r="101" customFormat="false" ht="15" hidden="false" customHeight="false" outlineLevel="0" collapsed="false">
      <c r="A101" s="34"/>
      <c r="B101" s="23"/>
      <c r="C101" s="35"/>
      <c r="D101" s="26" t="s">
        <v>166</v>
      </c>
      <c r="E101" s="57" t="n">
        <v>846.03</v>
      </c>
      <c r="F101" s="57" t="n">
        <v>846.03</v>
      </c>
      <c r="G101" s="26" t="s">
        <v>167</v>
      </c>
      <c r="H101" s="48" t="n">
        <v>0.001926</v>
      </c>
      <c r="I101" s="19" t="n">
        <v>0.001875</v>
      </c>
      <c r="J101" s="55" t="n">
        <f aca="false">H101-I101</f>
        <v>5.10000000000001E-005</v>
      </c>
      <c r="L101" s="70"/>
    </row>
    <row r="102" customFormat="false" ht="15" hidden="false" customHeight="false" outlineLevel="0" collapsed="false">
      <c r="A102" s="34"/>
      <c r="B102" s="23"/>
      <c r="C102" s="35"/>
      <c r="D102" s="26" t="s">
        <v>2964</v>
      </c>
      <c r="E102" s="57" t="n">
        <v>846.03</v>
      </c>
      <c r="F102" s="57" t="n">
        <v>846.03</v>
      </c>
      <c r="G102" s="26" t="s">
        <v>2965</v>
      </c>
      <c r="H102" s="48" t="n">
        <v>0.000542</v>
      </c>
      <c r="I102" s="19" t="n">
        <v>0.000527</v>
      </c>
      <c r="J102" s="55" t="n">
        <f aca="false">H102-I102</f>
        <v>1.5E-005</v>
      </c>
      <c r="L102" s="70"/>
    </row>
    <row r="103" customFormat="false" ht="15" hidden="false" customHeight="false" outlineLevel="0" collapsed="false">
      <c r="A103" s="34"/>
      <c r="B103" s="23"/>
      <c r="C103" s="35"/>
      <c r="D103" s="26" t="s">
        <v>168</v>
      </c>
      <c r="E103" s="57" t="n">
        <v>846.03</v>
      </c>
      <c r="F103" s="57" t="n">
        <v>846.03</v>
      </c>
      <c r="G103" s="26" t="s">
        <v>169</v>
      </c>
      <c r="H103" s="48" t="n">
        <v>5E-005</v>
      </c>
      <c r="I103" s="19" t="n">
        <v>4.8E-005</v>
      </c>
      <c r="J103" s="55" t="n">
        <f aca="false">H103-I103</f>
        <v>1.99999999999999E-006</v>
      </c>
      <c r="L103" s="70"/>
    </row>
    <row r="104" customFormat="false" ht="15" hidden="false" customHeight="false" outlineLevel="0" collapsed="false">
      <c r="A104" s="34"/>
      <c r="B104" s="23"/>
      <c r="C104" s="35"/>
      <c r="D104" s="26" t="s">
        <v>170</v>
      </c>
      <c r="E104" s="57" t="n">
        <v>850.2</v>
      </c>
      <c r="F104" s="57" t="n">
        <v>850.2</v>
      </c>
      <c r="G104" s="26" t="s">
        <v>171</v>
      </c>
      <c r="H104" s="48" t="n">
        <v>5.5E-005</v>
      </c>
      <c r="I104" s="19" t="n">
        <v>5.3E-005</v>
      </c>
      <c r="J104" s="55" t="n">
        <f aca="false">H104-I104</f>
        <v>1.99999999999999E-006</v>
      </c>
      <c r="L104" s="70"/>
    </row>
    <row r="105" s="61" customFormat="true" ht="15" hidden="false" customHeight="false" outlineLevel="0" collapsed="false">
      <c r="A105" s="15" t="n">
        <v>2</v>
      </c>
      <c r="B105" s="33" t="s">
        <v>172</v>
      </c>
      <c r="C105" s="15" t="s">
        <v>173</v>
      </c>
      <c r="D105" s="26" t="s">
        <v>174</v>
      </c>
      <c r="E105" s="59" t="n">
        <v>837.7</v>
      </c>
      <c r="F105" s="59" t="n">
        <v>837.7</v>
      </c>
      <c r="G105" s="26" t="s">
        <v>175</v>
      </c>
      <c r="H105" s="48" t="n">
        <v>0.099576</v>
      </c>
      <c r="I105" s="48" t="n">
        <v>0.096958</v>
      </c>
      <c r="J105" s="55" t="n">
        <f aca="false">H105-I105</f>
        <v>0.002618</v>
      </c>
      <c r="L105" s="71"/>
    </row>
    <row r="106" customFormat="false" ht="15" hidden="false" customHeight="false" outlineLevel="0" collapsed="false">
      <c r="A106" s="34"/>
      <c r="B106" s="23"/>
      <c r="C106" s="35"/>
      <c r="D106" s="26" t="s">
        <v>176</v>
      </c>
      <c r="E106" s="57" t="n">
        <v>841.87</v>
      </c>
      <c r="F106" s="57" t="n">
        <v>841.87</v>
      </c>
      <c r="G106" s="26" t="s">
        <v>177</v>
      </c>
      <c r="H106" s="48" t="n">
        <v>0.021567</v>
      </c>
      <c r="I106" s="19" t="n">
        <v>0.021</v>
      </c>
      <c r="J106" s="55" t="n">
        <f aca="false">H106-I106</f>
        <v>0.000566999999999998</v>
      </c>
      <c r="L106" s="70"/>
    </row>
    <row r="107" customFormat="false" ht="15" hidden="false" customHeight="false" outlineLevel="0" collapsed="false">
      <c r="A107" s="34"/>
      <c r="B107" s="23"/>
      <c r="C107" s="35"/>
      <c r="D107" s="28" t="s">
        <v>178</v>
      </c>
      <c r="E107" s="57" t="n">
        <v>841.87</v>
      </c>
      <c r="F107" s="57" t="n">
        <v>841.87</v>
      </c>
      <c r="G107" s="28" t="s">
        <v>179</v>
      </c>
      <c r="H107" s="48" t="n">
        <v>0.018127</v>
      </c>
      <c r="I107" s="19" t="n">
        <v>0.01765</v>
      </c>
      <c r="J107" s="55" t="n">
        <f aca="false">H107-I107</f>
        <v>0.000477000000000002</v>
      </c>
      <c r="L107" s="70"/>
    </row>
    <row r="108" customFormat="false" ht="15" hidden="false" customHeight="false" outlineLevel="0" collapsed="false">
      <c r="A108" s="34"/>
      <c r="B108" s="23"/>
      <c r="C108" s="35"/>
      <c r="D108" s="26" t="s">
        <v>180</v>
      </c>
      <c r="E108" s="57" t="n">
        <v>846.03</v>
      </c>
      <c r="F108" s="57" t="n">
        <v>846.03</v>
      </c>
      <c r="G108" s="26" t="s">
        <v>181</v>
      </c>
      <c r="H108" s="48" t="n">
        <v>0.003814</v>
      </c>
      <c r="I108" s="19" t="n">
        <v>0.003713</v>
      </c>
      <c r="J108" s="55" t="n">
        <f aca="false">H108-I108</f>
        <v>0.000101</v>
      </c>
      <c r="L108" s="70"/>
    </row>
    <row r="109" customFormat="false" ht="15" hidden="false" customHeight="false" outlineLevel="0" collapsed="false">
      <c r="A109" s="34"/>
      <c r="B109" s="23"/>
      <c r="C109" s="35"/>
      <c r="D109" s="26" t="s">
        <v>182</v>
      </c>
      <c r="E109" s="57" t="n">
        <v>846.03</v>
      </c>
      <c r="F109" s="57" t="n">
        <v>846.03</v>
      </c>
      <c r="G109" s="26" t="s">
        <v>183</v>
      </c>
      <c r="H109" s="48" t="n">
        <v>0.000156</v>
      </c>
      <c r="I109" s="19" t="n">
        <v>0.000151</v>
      </c>
      <c r="J109" s="55" t="n">
        <f aca="false">H109-I109</f>
        <v>4.99999999999999E-006</v>
      </c>
      <c r="L109" s="70"/>
    </row>
    <row r="110" customFormat="false" ht="16.5" hidden="false" customHeight="true" outlineLevel="0" collapsed="false">
      <c r="A110" s="34"/>
      <c r="B110" s="23"/>
      <c r="C110" s="35"/>
      <c r="D110" s="26" t="s">
        <v>184</v>
      </c>
      <c r="E110" s="57" t="n">
        <v>846.03</v>
      </c>
      <c r="F110" s="57" t="n">
        <v>846.03</v>
      </c>
      <c r="G110" s="26" t="s">
        <v>185</v>
      </c>
      <c r="H110" s="48" t="n">
        <v>0.004078</v>
      </c>
      <c r="I110" s="19" t="n">
        <v>0.00397</v>
      </c>
      <c r="J110" s="55" t="n">
        <f aca="false">H110-I110</f>
        <v>0.000108</v>
      </c>
      <c r="L110" s="70"/>
    </row>
    <row r="111" customFormat="false" ht="15" hidden="false" customHeight="false" outlineLevel="0" collapsed="false">
      <c r="A111" s="34"/>
      <c r="B111" s="23"/>
      <c r="C111" s="35"/>
      <c r="D111" s="26" t="s">
        <v>186</v>
      </c>
      <c r="E111" s="57" t="n">
        <v>846.03</v>
      </c>
      <c r="F111" s="57" t="n">
        <v>846.03</v>
      </c>
      <c r="G111" s="28" t="s">
        <v>185</v>
      </c>
      <c r="H111" s="48" t="n">
        <v>0.001436</v>
      </c>
      <c r="I111" s="19" t="n">
        <v>0.001398</v>
      </c>
      <c r="J111" s="55" t="n">
        <f aca="false">H111-I111</f>
        <v>3.80000000000001E-005</v>
      </c>
      <c r="L111" s="70"/>
    </row>
    <row r="112" customFormat="false" ht="15" hidden="false" customHeight="false" outlineLevel="0" collapsed="false">
      <c r="A112" s="34"/>
      <c r="B112" s="23"/>
      <c r="C112" s="35"/>
      <c r="D112" s="26" t="s">
        <v>189</v>
      </c>
      <c r="E112" s="57" t="n">
        <v>846.03</v>
      </c>
      <c r="F112" s="57" t="n">
        <v>846.03</v>
      </c>
      <c r="G112" s="26" t="s">
        <v>190</v>
      </c>
      <c r="H112" s="48" t="n">
        <v>5.2E-005</v>
      </c>
      <c r="I112" s="19" t="n">
        <v>5E-005</v>
      </c>
      <c r="J112" s="55" t="n">
        <f aca="false">H112-I112</f>
        <v>1.99999999999999E-006</v>
      </c>
      <c r="L112" s="70"/>
    </row>
    <row r="113" customFormat="false" ht="15" hidden="false" customHeight="false" outlineLevel="0" collapsed="false">
      <c r="A113" s="34"/>
      <c r="B113" s="23"/>
      <c r="C113" s="35"/>
      <c r="D113" s="26" t="s">
        <v>191</v>
      </c>
      <c r="E113" s="57" t="n">
        <v>846.03</v>
      </c>
      <c r="F113" s="57" t="n">
        <v>846.03</v>
      </c>
      <c r="G113" s="26" t="s">
        <v>192</v>
      </c>
      <c r="H113" s="48" t="n">
        <v>0.000942</v>
      </c>
      <c r="I113" s="19" t="n">
        <v>0.000917</v>
      </c>
      <c r="J113" s="55" t="n">
        <f aca="false">H113-I113</f>
        <v>2.50000000000001E-005</v>
      </c>
      <c r="L113" s="70"/>
    </row>
    <row r="114" customFormat="false" ht="15" hidden="false" customHeight="false" outlineLevel="0" collapsed="false">
      <c r="A114" s="34"/>
      <c r="B114" s="23"/>
      <c r="C114" s="35"/>
      <c r="D114" s="26" t="s">
        <v>193</v>
      </c>
      <c r="E114" s="57" t="n">
        <v>846.03</v>
      </c>
      <c r="F114" s="57" t="n">
        <v>846.03</v>
      </c>
      <c r="G114" s="26" t="s">
        <v>194</v>
      </c>
      <c r="H114" s="48" t="n">
        <v>0.000309</v>
      </c>
      <c r="I114" s="19" t="n">
        <v>0.0003</v>
      </c>
      <c r="J114" s="55" t="n">
        <f aca="false">H114-I114</f>
        <v>9.00000000000006E-006</v>
      </c>
      <c r="L114" s="70"/>
    </row>
    <row r="115" customFormat="false" ht="15" hidden="false" customHeight="false" outlineLevel="0" collapsed="false">
      <c r="A115" s="34"/>
      <c r="B115" s="23"/>
      <c r="C115" s="35"/>
      <c r="D115" s="26" t="s">
        <v>195</v>
      </c>
      <c r="E115" s="57" t="n">
        <v>846.03</v>
      </c>
      <c r="F115" s="57" t="n">
        <v>846.03</v>
      </c>
      <c r="G115" s="26" t="s">
        <v>196</v>
      </c>
      <c r="H115" s="48" t="n">
        <v>0.002262</v>
      </c>
      <c r="I115" s="19" t="n">
        <v>0.002202</v>
      </c>
      <c r="J115" s="55" t="n">
        <f aca="false">H115-I115</f>
        <v>6.00000000000002E-005</v>
      </c>
      <c r="L115" s="70"/>
    </row>
    <row r="116" customFormat="false" ht="15" hidden="false" customHeight="false" outlineLevel="0" collapsed="false">
      <c r="A116" s="34"/>
      <c r="B116" s="23"/>
      <c r="C116" s="15"/>
      <c r="D116" s="26" t="s">
        <v>199</v>
      </c>
      <c r="E116" s="57" t="n">
        <v>850.2</v>
      </c>
      <c r="F116" s="57" t="n">
        <v>850.2</v>
      </c>
      <c r="G116" s="26" t="s">
        <v>198</v>
      </c>
      <c r="H116" s="48" t="n">
        <v>0.000119</v>
      </c>
      <c r="I116" s="19" t="n">
        <v>0.000115</v>
      </c>
      <c r="J116" s="55" t="n">
        <f aca="false">H116-I116</f>
        <v>3.99999999999999E-006</v>
      </c>
      <c r="L116" s="70"/>
    </row>
    <row r="117" customFormat="false" ht="15" hidden="false" customHeight="false" outlineLevel="0" collapsed="false">
      <c r="A117" s="34"/>
      <c r="B117" s="23"/>
      <c r="C117" s="35"/>
      <c r="D117" s="26" t="s">
        <v>200</v>
      </c>
      <c r="E117" s="57" t="n">
        <v>850.2</v>
      </c>
      <c r="F117" s="57" t="n">
        <v>850.2</v>
      </c>
      <c r="G117" s="26" t="s">
        <v>201</v>
      </c>
      <c r="H117" s="48" t="n">
        <v>2.1E-005</v>
      </c>
      <c r="I117" s="19" t="n">
        <v>2E-005</v>
      </c>
      <c r="J117" s="55" t="n">
        <f aca="false">H117-I117</f>
        <v>1E-006</v>
      </c>
      <c r="L117" s="70"/>
    </row>
    <row r="118" customFormat="false" ht="15" hidden="false" customHeight="false" outlineLevel="0" collapsed="false">
      <c r="A118" s="34"/>
      <c r="B118" s="23"/>
      <c r="C118" s="35"/>
      <c r="D118" s="26" t="s">
        <v>202</v>
      </c>
      <c r="E118" s="57" t="n">
        <v>850.2</v>
      </c>
      <c r="F118" s="57" t="n">
        <v>850.2</v>
      </c>
      <c r="G118" s="26" t="s">
        <v>203</v>
      </c>
      <c r="H118" s="48" t="n">
        <v>0.000206</v>
      </c>
      <c r="I118" s="19" t="n">
        <v>0.0002</v>
      </c>
      <c r="J118" s="55" t="n">
        <f aca="false">H118-I118</f>
        <v>5.99999999999998E-006</v>
      </c>
      <c r="L118" s="70"/>
    </row>
    <row r="119" customFormat="false" ht="18" hidden="false" customHeight="true" outlineLevel="0" collapsed="false">
      <c r="A119" s="15"/>
      <c r="B119" s="23"/>
      <c r="C119" s="35"/>
      <c r="D119" s="26" t="s">
        <v>204</v>
      </c>
      <c r="E119" s="57" t="n">
        <v>850.2</v>
      </c>
      <c r="F119" s="57" t="n">
        <v>850.2</v>
      </c>
      <c r="G119" s="28" t="s">
        <v>205</v>
      </c>
      <c r="H119" s="48" t="n">
        <v>6.6E-005</v>
      </c>
      <c r="I119" s="19" t="n">
        <v>6.4E-005</v>
      </c>
      <c r="J119" s="55" t="n">
        <f aca="false">H119-I119</f>
        <v>1.99999999999999E-006</v>
      </c>
      <c r="L119" s="70"/>
    </row>
    <row r="120" customFormat="false" ht="20.25" hidden="false" customHeight="true" outlineLevel="0" collapsed="false">
      <c r="A120" s="34"/>
      <c r="B120" s="23"/>
      <c r="C120" s="15"/>
      <c r="D120" s="26" t="s">
        <v>206</v>
      </c>
      <c r="E120" s="57" t="n">
        <v>850.2</v>
      </c>
      <c r="F120" s="57" t="n">
        <v>850.2</v>
      </c>
      <c r="G120" s="28" t="s">
        <v>207</v>
      </c>
      <c r="H120" s="48" t="n">
        <v>1.1E-005</v>
      </c>
      <c r="I120" s="19" t="n">
        <v>1E-005</v>
      </c>
      <c r="J120" s="55" t="n">
        <f aca="false">H120-I120</f>
        <v>1E-006</v>
      </c>
      <c r="L120" s="70"/>
    </row>
    <row r="121" customFormat="false" ht="15" hidden="false" customHeight="false" outlineLevel="0" collapsed="false">
      <c r="A121" s="34"/>
      <c r="B121" s="23"/>
      <c r="C121" s="35"/>
      <c r="D121" s="26" t="s">
        <v>208</v>
      </c>
      <c r="E121" s="57" t="n">
        <v>850.2</v>
      </c>
      <c r="F121" s="57" t="n">
        <v>850.2</v>
      </c>
      <c r="G121" s="28" t="s">
        <v>209</v>
      </c>
      <c r="H121" s="48" t="n">
        <v>2.2E-005</v>
      </c>
      <c r="I121" s="19" t="n">
        <v>2.1E-005</v>
      </c>
      <c r="J121" s="55" t="n">
        <f aca="false">H121-I121</f>
        <v>1E-006</v>
      </c>
      <c r="L121" s="70"/>
    </row>
    <row r="122" customFormat="false" ht="15" hidden="false" customHeight="false" outlineLevel="0" collapsed="false">
      <c r="A122" s="34"/>
      <c r="B122" s="23"/>
      <c r="C122" s="35"/>
      <c r="D122" s="26" t="s">
        <v>210</v>
      </c>
      <c r="E122" s="57" t="n">
        <v>850.2</v>
      </c>
      <c r="F122" s="57" t="n">
        <v>850.2</v>
      </c>
      <c r="G122" s="28" t="s">
        <v>183</v>
      </c>
      <c r="H122" s="48" t="n">
        <v>3E-006</v>
      </c>
      <c r="I122" s="19" t="n">
        <v>2E-006</v>
      </c>
      <c r="J122" s="55" t="n">
        <f aca="false">H122-I122</f>
        <v>1E-006</v>
      </c>
      <c r="L122" s="70"/>
    </row>
    <row r="123" customFormat="false" ht="15" hidden="false" customHeight="false" outlineLevel="0" collapsed="false">
      <c r="A123" s="34"/>
      <c r="B123" s="23"/>
      <c r="C123" s="35"/>
      <c r="D123" s="26" t="s">
        <v>3255</v>
      </c>
      <c r="E123" s="57" t="n">
        <v>850.2</v>
      </c>
      <c r="F123" s="57" t="n">
        <v>850.2</v>
      </c>
      <c r="G123" s="28" t="s">
        <v>3256</v>
      </c>
      <c r="H123" s="48" t="n">
        <v>6E-006</v>
      </c>
      <c r="I123" s="19" t="n">
        <v>5E-006</v>
      </c>
      <c r="J123" s="55" t="n">
        <f aca="false">H123-I123</f>
        <v>1E-006</v>
      </c>
      <c r="L123" s="70"/>
    </row>
    <row r="124" customFormat="false" ht="16.5" hidden="false" customHeight="true" outlineLevel="0" collapsed="false">
      <c r="A124" s="34"/>
      <c r="B124" s="23"/>
      <c r="C124" s="35"/>
      <c r="D124" s="28" t="s">
        <v>213</v>
      </c>
      <c r="E124" s="57" t="n">
        <v>850.2</v>
      </c>
      <c r="F124" s="57" t="n">
        <v>850.2</v>
      </c>
      <c r="G124" s="28" t="s">
        <v>214</v>
      </c>
      <c r="H124" s="48" t="n">
        <v>1.7E-005</v>
      </c>
      <c r="I124" s="19" t="n">
        <v>1.6E-005</v>
      </c>
      <c r="J124" s="55" t="n">
        <f aca="false">H124-I124</f>
        <v>1E-006</v>
      </c>
      <c r="L124" s="70"/>
    </row>
    <row r="125" customFormat="false" ht="15.75" hidden="false" customHeight="true" outlineLevel="0" collapsed="false">
      <c r="A125" s="34"/>
      <c r="B125" s="23"/>
      <c r="C125" s="35"/>
      <c r="D125" s="28" t="s">
        <v>215</v>
      </c>
      <c r="E125" s="57" t="n">
        <v>850.2</v>
      </c>
      <c r="F125" s="57" t="n">
        <v>850.2</v>
      </c>
      <c r="G125" s="28" t="s">
        <v>216</v>
      </c>
      <c r="H125" s="48" t="n">
        <v>9.4E-005</v>
      </c>
      <c r="I125" s="19" t="n">
        <v>9.1E-005</v>
      </c>
      <c r="J125" s="55" t="n">
        <f aca="false">H125-I125</f>
        <v>2.99999999999999E-006</v>
      </c>
      <c r="L125" s="70"/>
    </row>
    <row r="126" customFormat="false" ht="15" hidden="false" customHeight="false" outlineLevel="0" collapsed="false">
      <c r="A126" s="15"/>
      <c r="B126" s="33"/>
      <c r="C126" s="15"/>
      <c r="D126" s="28" t="s">
        <v>217</v>
      </c>
      <c r="E126" s="57" t="n">
        <v>850.2</v>
      </c>
      <c r="F126" s="57" t="n">
        <v>850.2</v>
      </c>
      <c r="G126" s="28" t="s">
        <v>218</v>
      </c>
      <c r="H126" s="48" t="n">
        <v>0.000332</v>
      </c>
      <c r="I126" s="19" t="n">
        <v>0.000323</v>
      </c>
      <c r="J126" s="55" t="n">
        <f aca="false">H126-I126</f>
        <v>9.00000000000006E-006</v>
      </c>
      <c r="L126" s="70"/>
    </row>
    <row r="127" customFormat="false" ht="15" hidden="false" customHeight="false" outlineLevel="0" collapsed="false">
      <c r="A127" s="34"/>
      <c r="B127" s="23"/>
      <c r="C127" s="35"/>
      <c r="D127" s="28" t="s">
        <v>219</v>
      </c>
      <c r="E127" s="57" t="n">
        <v>850.2</v>
      </c>
      <c r="F127" s="57" t="n">
        <v>850.2</v>
      </c>
      <c r="G127" s="28" t="s">
        <v>220</v>
      </c>
      <c r="H127" s="48" t="n">
        <v>0.000122</v>
      </c>
      <c r="I127" s="19" t="n">
        <v>0.000118</v>
      </c>
      <c r="J127" s="55" t="n">
        <f aca="false">H127-I127</f>
        <v>4E-006</v>
      </c>
      <c r="L127" s="70"/>
    </row>
    <row r="128" customFormat="false" ht="15" hidden="false" customHeight="false" outlineLevel="0" collapsed="false">
      <c r="A128" s="34"/>
      <c r="B128" s="23"/>
      <c r="C128" s="35"/>
      <c r="D128" s="26" t="s">
        <v>221</v>
      </c>
      <c r="E128" s="57" t="n">
        <v>850.2</v>
      </c>
      <c r="F128" s="57" t="n">
        <v>850.2</v>
      </c>
      <c r="G128" s="26" t="s">
        <v>222</v>
      </c>
      <c r="H128" s="48" t="n">
        <v>8E-006</v>
      </c>
      <c r="I128" s="19" t="n">
        <v>7E-006</v>
      </c>
      <c r="J128" s="55" t="n">
        <f aca="false">H128-I128</f>
        <v>1E-006</v>
      </c>
      <c r="L128" s="70"/>
    </row>
    <row r="129" customFormat="false" ht="15" hidden="false" customHeight="false" outlineLevel="0" collapsed="false">
      <c r="A129" s="34"/>
      <c r="B129" s="23"/>
      <c r="C129" s="35"/>
      <c r="D129" s="26" t="s">
        <v>223</v>
      </c>
      <c r="E129" s="57" t="n">
        <v>850.2</v>
      </c>
      <c r="F129" s="57" t="n">
        <v>850.2</v>
      </c>
      <c r="G129" s="26" t="s">
        <v>224</v>
      </c>
      <c r="H129" s="48" t="n">
        <v>2.9E-005</v>
      </c>
      <c r="I129" s="19" t="n">
        <v>2.8E-005</v>
      </c>
      <c r="J129" s="55" t="n">
        <f aca="false">H129-I129</f>
        <v>1E-006</v>
      </c>
      <c r="L129" s="70"/>
    </row>
    <row r="130" customFormat="false" ht="15" hidden="false" customHeight="false" outlineLevel="0" collapsed="false">
      <c r="A130" s="34"/>
      <c r="B130" s="23"/>
      <c r="C130" s="35"/>
      <c r="D130" s="26" t="s">
        <v>225</v>
      </c>
      <c r="E130" s="57" t="n">
        <v>850.2</v>
      </c>
      <c r="F130" s="57" t="n">
        <v>850.2</v>
      </c>
      <c r="G130" s="28" t="s">
        <v>226</v>
      </c>
      <c r="H130" s="48" t="n">
        <v>0.000639</v>
      </c>
      <c r="I130" s="19" t="n">
        <v>0.000622</v>
      </c>
      <c r="J130" s="55" t="n">
        <f aca="false">H130-I130</f>
        <v>1.7E-005</v>
      </c>
      <c r="L130" s="70"/>
    </row>
    <row r="131" customFormat="false" ht="17.25" hidden="false" customHeight="true" outlineLevel="0" collapsed="false">
      <c r="A131" s="15"/>
      <c r="B131" s="23"/>
      <c r="C131" s="15"/>
      <c r="D131" s="26" t="s">
        <v>227</v>
      </c>
      <c r="E131" s="57" t="n">
        <v>850.2</v>
      </c>
      <c r="F131" s="57" t="n">
        <v>850.2</v>
      </c>
      <c r="G131" s="26" t="s">
        <v>228</v>
      </c>
      <c r="H131" s="48" t="n">
        <v>0.000165</v>
      </c>
      <c r="I131" s="19" t="n">
        <v>0.00016</v>
      </c>
      <c r="J131" s="55" t="n">
        <f aca="false">H131-I131</f>
        <v>4.99999999999999E-006</v>
      </c>
      <c r="L131" s="70"/>
    </row>
    <row r="132" customFormat="false" ht="15" hidden="false" customHeight="false" outlineLevel="0" collapsed="false">
      <c r="A132" s="34"/>
      <c r="B132" s="23"/>
      <c r="C132" s="35"/>
      <c r="D132" s="26" t="s">
        <v>3257</v>
      </c>
      <c r="E132" s="57" t="n">
        <v>850.2</v>
      </c>
      <c r="F132" s="57" t="n">
        <v>850.2</v>
      </c>
      <c r="G132" s="26" t="s">
        <v>3258</v>
      </c>
      <c r="H132" s="48" t="n">
        <v>0.000211</v>
      </c>
      <c r="I132" s="19" t="n">
        <v>0.000205</v>
      </c>
      <c r="J132" s="55" t="n">
        <f aca="false">H132-I132</f>
        <v>6.00000000000001E-006</v>
      </c>
      <c r="L132" s="70"/>
    </row>
    <row r="133" customFormat="false" ht="15" hidden="false" customHeight="false" outlineLevel="0" collapsed="false">
      <c r="A133" s="34"/>
      <c r="B133" s="23"/>
      <c r="C133" s="35"/>
      <c r="D133" s="26" t="s">
        <v>229</v>
      </c>
      <c r="E133" s="57" t="n">
        <v>850.2</v>
      </c>
      <c r="F133" s="57" t="n">
        <v>850.2</v>
      </c>
      <c r="G133" s="26" t="s">
        <v>230</v>
      </c>
      <c r="H133" s="48" t="n">
        <v>1.4E-005</v>
      </c>
      <c r="I133" s="19" t="n">
        <v>1.3E-005</v>
      </c>
      <c r="J133" s="55" t="n">
        <f aca="false">H133-I133</f>
        <v>1E-006</v>
      </c>
      <c r="L133" s="70"/>
    </row>
    <row r="134" customFormat="false" ht="15.75" hidden="false" customHeight="true" outlineLevel="0" collapsed="false">
      <c r="A134" s="34"/>
      <c r="B134" s="23"/>
      <c r="C134" s="35"/>
      <c r="D134" s="26" t="s">
        <v>231</v>
      </c>
      <c r="E134" s="57" t="n">
        <v>850.2</v>
      </c>
      <c r="F134" s="57" t="n">
        <v>850.2</v>
      </c>
      <c r="G134" s="26" t="s">
        <v>232</v>
      </c>
      <c r="H134" s="48" t="n">
        <v>3.6E-005</v>
      </c>
      <c r="I134" s="19" t="n">
        <v>3.5E-005</v>
      </c>
      <c r="J134" s="55" t="n">
        <f aca="false">H134-I134</f>
        <v>9.99999999999997E-007</v>
      </c>
      <c r="L134" s="70"/>
    </row>
    <row r="135" customFormat="false" ht="15.75" hidden="false" customHeight="true" outlineLevel="0" collapsed="false">
      <c r="A135" s="15"/>
      <c r="B135" s="23"/>
      <c r="C135" s="35"/>
      <c r="D135" s="26" t="s">
        <v>233</v>
      </c>
      <c r="E135" s="57" t="n">
        <v>850.2</v>
      </c>
      <c r="F135" s="57" t="n">
        <v>850.2</v>
      </c>
      <c r="G135" s="28" t="s">
        <v>234</v>
      </c>
      <c r="H135" s="48" t="n">
        <v>0.00037</v>
      </c>
      <c r="I135" s="19" t="n">
        <v>0.00036</v>
      </c>
      <c r="J135" s="55" t="n">
        <f aca="false">H135-I135</f>
        <v>1E-005</v>
      </c>
      <c r="L135" s="70"/>
    </row>
    <row r="136" customFormat="false" ht="14.25" hidden="false" customHeight="true" outlineLevel="0" collapsed="false">
      <c r="A136" s="34"/>
      <c r="B136" s="23"/>
      <c r="C136" s="35"/>
      <c r="D136" s="26" t="s">
        <v>237</v>
      </c>
      <c r="E136" s="57" t="n">
        <v>850.2</v>
      </c>
      <c r="F136" s="57" t="n">
        <v>850.2</v>
      </c>
      <c r="G136" s="28" t="s">
        <v>238</v>
      </c>
      <c r="H136" s="48" t="n">
        <v>1E-005</v>
      </c>
      <c r="I136" s="19" t="n">
        <v>9E-006</v>
      </c>
      <c r="J136" s="55" t="n">
        <f aca="false">H136-I136</f>
        <v>1E-006</v>
      </c>
      <c r="L136" s="70"/>
    </row>
    <row r="137" customFormat="false" ht="15" hidden="false" customHeight="false" outlineLevel="0" collapsed="false">
      <c r="A137" s="34"/>
      <c r="B137" s="23"/>
      <c r="C137" s="35"/>
      <c r="D137" s="28" t="s">
        <v>3259</v>
      </c>
      <c r="E137" s="57" t="n">
        <v>850.2</v>
      </c>
      <c r="F137" s="57" t="n">
        <v>850.2</v>
      </c>
      <c r="G137" s="28" t="s">
        <v>3260</v>
      </c>
      <c r="H137" s="48" t="n">
        <v>2.1E-005</v>
      </c>
      <c r="I137" s="19" t="n">
        <v>2E-005</v>
      </c>
      <c r="J137" s="55" t="n">
        <f aca="false">H137-I137</f>
        <v>1E-006</v>
      </c>
      <c r="L137" s="70"/>
    </row>
    <row r="138" customFormat="false" ht="18" hidden="false" customHeight="true" outlineLevel="0" collapsed="false">
      <c r="A138" s="34"/>
      <c r="B138" s="23"/>
      <c r="C138" s="35"/>
      <c r="D138" s="26" t="s">
        <v>239</v>
      </c>
      <c r="E138" s="57" t="n">
        <v>850.2</v>
      </c>
      <c r="F138" s="57" t="n">
        <v>850.2</v>
      </c>
      <c r="G138" s="26" t="s">
        <v>240</v>
      </c>
      <c r="H138" s="48" t="n">
        <v>1.3E-005</v>
      </c>
      <c r="I138" s="19" t="n">
        <v>1.2E-005</v>
      </c>
      <c r="J138" s="55" t="n">
        <f aca="false">H138-I138</f>
        <v>1E-006</v>
      </c>
      <c r="L138" s="70"/>
    </row>
    <row r="139" customFormat="false" ht="15" hidden="false" customHeight="false" outlineLevel="0" collapsed="false">
      <c r="A139" s="34"/>
      <c r="B139" s="23"/>
      <c r="C139" s="35"/>
      <c r="D139" s="26" t="s">
        <v>241</v>
      </c>
      <c r="E139" s="57" t="n">
        <v>850.2</v>
      </c>
      <c r="F139" s="57" t="n">
        <v>850.2</v>
      </c>
      <c r="G139" s="26" t="s">
        <v>242</v>
      </c>
      <c r="H139" s="48" t="n">
        <v>0.000107</v>
      </c>
      <c r="I139" s="19" t="n">
        <v>0.000104</v>
      </c>
      <c r="J139" s="55" t="n">
        <f aca="false">H139-I139</f>
        <v>3.00000000000001E-006</v>
      </c>
      <c r="L139" s="70"/>
    </row>
    <row r="140" customFormat="false" ht="15" hidden="false" customHeight="false" outlineLevel="0" collapsed="false">
      <c r="A140" s="34"/>
      <c r="B140" s="23"/>
      <c r="C140" s="35"/>
      <c r="D140" s="26" t="s">
        <v>243</v>
      </c>
      <c r="E140" s="57" t="n">
        <v>850.2</v>
      </c>
      <c r="F140" s="57" t="n">
        <v>850.2</v>
      </c>
      <c r="G140" s="26" t="s">
        <v>244</v>
      </c>
      <c r="H140" s="48" t="n">
        <v>1.2E-005</v>
      </c>
      <c r="I140" s="19" t="n">
        <v>1.1E-005</v>
      </c>
      <c r="J140" s="55" t="n">
        <f aca="false">H140-I140</f>
        <v>1E-006</v>
      </c>
      <c r="L140" s="70"/>
    </row>
    <row r="141" customFormat="false" ht="15" hidden="false" customHeight="false" outlineLevel="0" collapsed="false">
      <c r="A141" s="34"/>
      <c r="B141" s="34"/>
      <c r="C141" s="35"/>
      <c r="D141" s="26" t="s">
        <v>245</v>
      </c>
      <c r="E141" s="57" t="n">
        <v>850.2</v>
      </c>
      <c r="F141" s="57" t="n">
        <v>850.2</v>
      </c>
      <c r="G141" s="26" t="s">
        <v>246</v>
      </c>
      <c r="H141" s="48" t="n">
        <v>5.1E-005</v>
      </c>
      <c r="I141" s="19" t="n">
        <v>4.9E-005</v>
      </c>
      <c r="J141" s="55" t="n">
        <f aca="false">H141-I141</f>
        <v>2E-006</v>
      </c>
      <c r="L141" s="70"/>
    </row>
    <row r="142" customFormat="false" ht="15" hidden="false" customHeight="false" outlineLevel="0" collapsed="false">
      <c r="A142" s="34"/>
      <c r="B142" s="34"/>
      <c r="C142" s="35" t="s">
        <v>247</v>
      </c>
      <c r="D142" s="26" t="s">
        <v>250</v>
      </c>
      <c r="E142" s="57" t="n">
        <v>846.03</v>
      </c>
      <c r="F142" s="57" t="n">
        <v>846.03</v>
      </c>
      <c r="G142" s="26" t="s">
        <v>251</v>
      </c>
      <c r="H142" s="48" t="n">
        <v>0.000926</v>
      </c>
      <c r="I142" s="19" t="n">
        <v>0.000901</v>
      </c>
      <c r="J142" s="55" t="n">
        <f aca="false">H142-I142</f>
        <v>2.50000000000001E-005</v>
      </c>
      <c r="L142" s="70"/>
    </row>
    <row r="143" customFormat="false" ht="15" hidden="false" customHeight="false" outlineLevel="0" collapsed="false">
      <c r="A143" s="15"/>
      <c r="B143" s="15"/>
      <c r="C143" s="15"/>
      <c r="D143" s="26" t="s">
        <v>248</v>
      </c>
      <c r="E143" s="57" t="n">
        <v>846.03</v>
      </c>
      <c r="F143" s="57" t="n">
        <v>846.03</v>
      </c>
      <c r="G143" s="26" t="s">
        <v>249</v>
      </c>
      <c r="H143" s="48" t="n">
        <v>1E-004</v>
      </c>
      <c r="I143" s="19" t="n">
        <v>9.7E-005</v>
      </c>
      <c r="J143" s="55" t="n">
        <f aca="false">H143-I143</f>
        <v>2.99999999999999E-006</v>
      </c>
      <c r="L143" s="70"/>
    </row>
    <row r="144" customFormat="false" ht="15" hidden="false" customHeight="false" outlineLevel="0" collapsed="false">
      <c r="A144" s="34"/>
      <c r="B144" s="34"/>
      <c r="C144" s="35" t="s">
        <v>252</v>
      </c>
      <c r="D144" s="26" t="s">
        <v>253</v>
      </c>
      <c r="E144" s="57" t="n">
        <v>841.87</v>
      </c>
      <c r="F144" s="57" t="n">
        <v>841.87</v>
      </c>
      <c r="G144" s="26" t="s">
        <v>254</v>
      </c>
      <c r="H144" s="48" t="n">
        <v>0.005978</v>
      </c>
      <c r="I144" s="19" t="n">
        <v>0.00582</v>
      </c>
      <c r="J144" s="55" t="n">
        <f aca="false">H144-I144</f>
        <v>0.000158</v>
      </c>
      <c r="L144" s="70"/>
    </row>
    <row r="145" customFormat="false" ht="15" hidden="false" customHeight="false" outlineLevel="0" collapsed="false">
      <c r="A145" s="34"/>
      <c r="B145" s="34"/>
      <c r="C145" s="35"/>
      <c r="D145" s="26" t="s">
        <v>255</v>
      </c>
      <c r="E145" s="57" t="n">
        <v>846.03</v>
      </c>
      <c r="F145" s="57" t="n">
        <v>846.03</v>
      </c>
      <c r="G145" s="26" t="s">
        <v>256</v>
      </c>
      <c r="H145" s="48" t="n">
        <v>0.007004</v>
      </c>
      <c r="I145" s="19" t="n">
        <v>0.006819</v>
      </c>
      <c r="J145" s="55" t="n">
        <f aca="false">H145-I145</f>
        <v>0.000184999999999999</v>
      </c>
      <c r="L145" s="70"/>
    </row>
    <row r="146" customFormat="false" ht="17.25" hidden="false" customHeight="true" outlineLevel="0" collapsed="false">
      <c r="A146" s="34"/>
      <c r="B146" s="34"/>
      <c r="C146" s="35"/>
      <c r="D146" s="26" t="s">
        <v>257</v>
      </c>
      <c r="E146" s="57" t="n">
        <v>846.03</v>
      </c>
      <c r="F146" s="57" t="n">
        <v>846.03</v>
      </c>
      <c r="G146" s="26" t="s">
        <v>258</v>
      </c>
      <c r="H146" s="48" t="n">
        <v>0.003747</v>
      </c>
      <c r="I146" s="19" t="n">
        <v>0.003648</v>
      </c>
      <c r="J146" s="55" t="n">
        <f aca="false">H146-I146</f>
        <v>9.90000000000001E-005</v>
      </c>
      <c r="L146" s="70"/>
    </row>
    <row r="147" customFormat="false" ht="15" hidden="false" customHeight="false" outlineLevel="0" collapsed="false">
      <c r="A147" s="34"/>
      <c r="B147" s="34"/>
      <c r="C147" s="35"/>
      <c r="D147" s="26" t="s">
        <v>259</v>
      </c>
      <c r="E147" s="57" t="n">
        <v>846.03</v>
      </c>
      <c r="F147" s="57" t="n">
        <v>846.03</v>
      </c>
      <c r="G147" s="26" t="s">
        <v>258</v>
      </c>
      <c r="H147" s="48" t="n">
        <v>0.000704</v>
      </c>
      <c r="I147" s="19" t="n">
        <v>0.000685</v>
      </c>
      <c r="J147" s="55" t="n">
        <f aca="false">H147-I147</f>
        <v>1.9E-005</v>
      </c>
      <c r="L147" s="70"/>
    </row>
    <row r="148" customFormat="false" ht="18.75" hidden="false" customHeight="true" outlineLevel="0" collapsed="false">
      <c r="A148" s="34"/>
      <c r="B148" s="34"/>
      <c r="C148" s="35"/>
      <c r="D148" s="26" t="s">
        <v>2972</v>
      </c>
      <c r="E148" s="57" t="n">
        <v>846.03</v>
      </c>
      <c r="F148" s="57" t="n">
        <v>846.03</v>
      </c>
      <c r="G148" s="26" t="s">
        <v>2973</v>
      </c>
      <c r="H148" s="48" t="n">
        <v>0.004929</v>
      </c>
      <c r="I148" s="19" t="n">
        <v>0.004799</v>
      </c>
      <c r="J148" s="55" t="n">
        <f aca="false">H148-I148</f>
        <v>0.00013</v>
      </c>
      <c r="L148" s="70"/>
    </row>
    <row r="149" customFormat="false" ht="18.75" hidden="false" customHeight="true" outlineLevel="0" collapsed="false">
      <c r="A149" s="34"/>
      <c r="B149" s="34"/>
      <c r="C149" s="35"/>
      <c r="D149" s="26" t="s">
        <v>260</v>
      </c>
      <c r="E149" s="57" t="n">
        <v>846.03</v>
      </c>
      <c r="F149" s="57" t="n">
        <v>846.03</v>
      </c>
      <c r="G149" s="26" t="s">
        <v>261</v>
      </c>
      <c r="H149" s="48" t="n">
        <v>0.007279</v>
      </c>
      <c r="I149" s="19" t="n">
        <v>0.007087</v>
      </c>
      <c r="J149" s="55" t="n">
        <f aca="false">H149-I149</f>
        <v>0.000191999999999999</v>
      </c>
      <c r="L149" s="70"/>
    </row>
    <row r="150" customFormat="false" ht="15.75" hidden="false" customHeight="true" outlineLevel="0" collapsed="false">
      <c r="A150" s="34"/>
      <c r="B150" s="34"/>
      <c r="C150" s="35"/>
      <c r="D150" s="26" t="s">
        <v>262</v>
      </c>
      <c r="E150" s="57" t="n">
        <v>846.03</v>
      </c>
      <c r="F150" s="57" t="n">
        <v>846.03</v>
      </c>
      <c r="G150" s="26" t="s">
        <v>263</v>
      </c>
      <c r="H150" s="48" t="n">
        <v>0.001896</v>
      </c>
      <c r="I150" s="19" t="n">
        <v>0.001846</v>
      </c>
      <c r="J150" s="55" t="n">
        <f aca="false">H150-I150</f>
        <v>4.99999999999999E-005</v>
      </c>
      <c r="L150" s="70"/>
    </row>
    <row r="151" customFormat="false" ht="14.25" hidden="false" customHeight="true" outlineLevel="0" collapsed="false">
      <c r="A151" s="34"/>
      <c r="B151" s="34"/>
      <c r="C151" s="35"/>
      <c r="D151" s="26" t="s">
        <v>264</v>
      </c>
      <c r="E151" s="57" t="n">
        <v>846.03</v>
      </c>
      <c r="F151" s="57" t="n">
        <v>846.03</v>
      </c>
      <c r="G151" s="26" t="s">
        <v>263</v>
      </c>
      <c r="H151" s="48" t="n">
        <v>0.000167</v>
      </c>
      <c r="I151" s="19" t="n">
        <v>0.000162</v>
      </c>
      <c r="J151" s="55" t="n">
        <f aca="false">H151-I151</f>
        <v>4.99999999999999E-006</v>
      </c>
      <c r="L151" s="70"/>
    </row>
    <row r="152" customFormat="false" ht="16.5" hidden="false" customHeight="true" outlineLevel="0" collapsed="false">
      <c r="A152" s="34"/>
      <c r="B152" s="34"/>
      <c r="C152" s="35"/>
      <c r="D152" s="26" t="s">
        <v>265</v>
      </c>
      <c r="E152" s="57" t="n">
        <v>846.03</v>
      </c>
      <c r="F152" s="57" t="n">
        <v>846.03</v>
      </c>
      <c r="G152" s="26" t="s">
        <v>175</v>
      </c>
      <c r="H152" s="48" t="n">
        <v>0.001242</v>
      </c>
      <c r="I152" s="19" t="n">
        <v>0.001209</v>
      </c>
      <c r="J152" s="55" t="n">
        <f aca="false">H152-I152</f>
        <v>3.29999999999998E-005</v>
      </c>
      <c r="L152" s="70"/>
    </row>
    <row r="153" customFormat="false" ht="13.5" hidden="false" customHeight="true" outlineLevel="0" collapsed="false">
      <c r="A153" s="34"/>
      <c r="B153" s="34"/>
      <c r="C153" s="35"/>
      <c r="D153" s="28" t="s">
        <v>3261</v>
      </c>
      <c r="E153" s="57" t="n">
        <v>846.03</v>
      </c>
      <c r="F153" s="57" t="n">
        <v>846.03</v>
      </c>
      <c r="G153" s="26" t="s">
        <v>3262</v>
      </c>
      <c r="H153" s="48" t="n">
        <v>0.000247</v>
      </c>
      <c r="I153" s="19" t="n">
        <v>0.00024</v>
      </c>
      <c r="J153" s="55" t="n">
        <f aca="false">H153-I153</f>
        <v>7.00000000000004E-006</v>
      </c>
      <c r="L153" s="70"/>
    </row>
    <row r="154" customFormat="false" ht="16.5" hidden="false" customHeight="true" outlineLevel="0" collapsed="false">
      <c r="A154" s="34"/>
      <c r="B154" s="34"/>
      <c r="C154" s="35"/>
      <c r="D154" s="28" t="s">
        <v>266</v>
      </c>
      <c r="E154" s="57" t="n">
        <v>850.2</v>
      </c>
      <c r="F154" s="57" t="n">
        <v>850.2</v>
      </c>
      <c r="G154" s="26" t="s">
        <v>267</v>
      </c>
      <c r="H154" s="48" t="n">
        <v>0.000167</v>
      </c>
      <c r="I154" s="19" t="n">
        <v>0.000162</v>
      </c>
      <c r="J154" s="55" t="n">
        <f aca="false">H154-I154</f>
        <v>4.99999999999999E-006</v>
      </c>
      <c r="L154" s="70"/>
    </row>
    <row r="155" customFormat="false" ht="15" hidden="false" customHeight="false" outlineLevel="0" collapsed="false">
      <c r="A155" s="34"/>
      <c r="B155" s="34"/>
      <c r="C155" s="35"/>
      <c r="D155" s="26" t="s">
        <v>268</v>
      </c>
      <c r="E155" s="57" t="n">
        <v>850.2</v>
      </c>
      <c r="F155" s="57" t="n">
        <v>850.2</v>
      </c>
      <c r="G155" s="26" t="s">
        <v>269</v>
      </c>
      <c r="H155" s="48" t="n">
        <v>0.000171</v>
      </c>
      <c r="I155" s="19" t="n">
        <v>0.000166</v>
      </c>
      <c r="J155" s="55" t="n">
        <f aca="false">H155-I155</f>
        <v>5.00000000000001E-006</v>
      </c>
      <c r="L155" s="70"/>
    </row>
    <row r="156" customFormat="false" ht="15" hidden="false" customHeight="false" outlineLevel="0" collapsed="false">
      <c r="A156" s="34"/>
      <c r="B156" s="34"/>
      <c r="C156" s="35"/>
      <c r="D156" s="26" t="s">
        <v>270</v>
      </c>
      <c r="E156" s="57" t="n">
        <v>850.2</v>
      </c>
      <c r="F156" s="57" t="n">
        <v>850.2</v>
      </c>
      <c r="G156" s="26" t="s">
        <v>271</v>
      </c>
      <c r="H156" s="48" t="n">
        <v>6.6E-005</v>
      </c>
      <c r="I156" s="19" t="n">
        <v>6.4E-005</v>
      </c>
      <c r="J156" s="55" t="n">
        <f aca="false">H156-I156</f>
        <v>1.99999999999999E-006</v>
      </c>
      <c r="L156" s="70"/>
    </row>
    <row r="157" customFormat="false" ht="15" hidden="false" customHeight="false" outlineLevel="0" collapsed="false">
      <c r="A157" s="34"/>
      <c r="B157" s="34"/>
      <c r="C157" s="35"/>
      <c r="D157" s="26" t="s">
        <v>274</v>
      </c>
      <c r="E157" s="57" t="n">
        <v>850.2</v>
      </c>
      <c r="F157" s="57" t="n">
        <v>850.2</v>
      </c>
      <c r="G157" s="26" t="s">
        <v>275</v>
      </c>
      <c r="H157" s="48" t="n">
        <v>0.00017</v>
      </c>
      <c r="I157" s="19" t="n">
        <v>0.000165</v>
      </c>
      <c r="J157" s="55" t="n">
        <f aca="false">H157-I157</f>
        <v>4.99999999999999E-006</v>
      </c>
      <c r="L157" s="70"/>
    </row>
    <row r="158" customFormat="false" ht="16.5" hidden="false" customHeight="true" outlineLevel="0" collapsed="false">
      <c r="A158" s="15"/>
      <c r="B158" s="15"/>
      <c r="C158" s="35"/>
      <c r="D158" s="26" t="s">
        <v>2974</v>
      </c>
      <c r="E158" s="57" t="n">
        <v>850.2</v>
      </c>
      <c r="F158" s="57" t="n">
        <v>850.2</v>
      </c>
      <c r="G158" s="26" t="s">
        <v>275</v>
      </c>
      <c r="H158" s="48" t="n">
        <v>0.004115</v>
      </c>
      <c r="I158" s="19" t="n">
        <v>0.004006</v>
      </c>
      <c r="J158" s="55" t="n">
        <f aca="false">H158-I158</f>
        <v>0.000109</v>
      </c>
      <c r="L158" s="70"/>
    </row>
    <row r="159" customFormat="false" ht="19.5" hidden="false" customHeight="true" outlineLevel="0" collapsed="false">
      <c r="A159" s="34"/>
      <c r="B159" s="34"/>
      <c r="C159" s="35"/>
      <c r="D159" s="26" t="s">
        <v>276</v>
      </c>
      <c r="E159" s="57" t="n">
        <v>850.2</v>
      </c>
      <c r="F159" s="57" t="n">
        <v>850.2</v>
      </c>
      <c r="G159" s="26" t="s">
        <v>277</v>
      </c>
      <c r="H159" s="48" t="n">
        <v>0.000165</v>
      </c>
      <c r="I159" s="19" t="n">
        <v>0.00016</v>
      </c>
      <c r="J159" s="55" t="n">
        <f aca="false">H159-I159</f>
        <v>4.99999999999999E-006</v>
      </c>
      <c r="L159" s="70"/>
    </row>
    <row r="160" customFormat="false" ht="15" hidden="false" customHeight="false" outlineLevel="0" collapsed="false">
      <c r="A160" s="34"/>
      <c r="B160" s="34"/>
      <c r="C160" s="35" t="s">
        <v>278</v>
      </c>
      <c r="D160" s="26" t="s">
        <v>3263</v>
      </c>
      <c r="E160" s="57" t="n">
        <v>841.87</v>
      </c>
      <c r="F160" s="57" t="n">
        <v>841.87</v>
      </c>
      <c r="G160" s="26" t="s">
        <v>3264</v>
      </c>
      <c r="H160" s="48" t="n">
        <v>0.024939</v>
      </c>
      <c r="I160" s="19" t="n">
        <v>0.024283</v>
      </c>
      <c r="J160" s="55" t="n">
        <f aca="false">H160-I160</f>
        <v>0.000656</v>
      </c>
      <c r="L160" s="70"/>
    </row>
    <row r="161" customFormat="false" ht="20.25" hidden="false" customHeight="true" outlineLevel="0" collapsed="false">
      <c r="A161" s="15"/>
      <c r="B161" s="15"/>
      <c r="C161" s="35"/>
      <c r="D161" s="26" t="s">
        <v>2975</v>
      </c>
      <c r="E161" s="57" t="n">
        <v>846.03</v>
      </c>
      <c r="F161" s="57" t="n">
        <v>846.03</v>
      </c>
      <c r="G161" s="26" t="s">
        <v>2976</v>
      </c>
      <c r="H161" s="48" t="n">
        <v>0.002211</v>
      </c>
      <c r="I161" s="19" t="n">
        <v>0.002152</v>
      </c>
      <c r="J161" s="55" t="n">
        <f aca="false">H161-I161</f>
        <v>5.90000000000005E-005</v>
      </c>
      <c r="L161" s="70"/>
    </row>
    <row r="162" customFormat="false" ht="15" hidden="false" customHeight="false" outlineLevel="0" collapsed="false">
      <c r="A162" s="34"/>
      <c r="B162" s="34"/>
      <c r="C162" s="35"/>
      <c r="D162" s="26" t="s">
        <v>3265</v>
      </c>
      <c r="E162" s="57" t="n">
        <v>850.2</v>
      </c>
      <c r="F162" s="57" t="n">
        <v>850.2</v>
      </c>
      <c r="G162" s="26" t="s">
        <v>3266</v>
      </c>
      <c r="H162" s="48" t="n">
        <v>6.1E-005</v>
      </c>
      <c r="I162" s="19" t="n">
        <v>5.9E-005</v>
      </c>
      <c r="J162" s="55" t="n">
        <f aca="false">H162-I162</f>
        <v>2E-006</v>
      </c>
      <c r="L162" s="70"/>
    </row>
    <row r="163" customFormat="false" ht="14.25" hidden="false" customHeight="true" outlineLevel="0" collapsed="false">
      <c r="A163" s="34"/>
      <c r="B163" s="34"/>
      <c r="C163" s="35"/>
      <c r="D163" s="26" t="s">
        <v>281</v>
      </c>
      <c r="E163" s="57" t="n">
        <v>850.2</v>
      </c>
      <c r="F163" s="57" t="n">
        <v>850.2</v>
      </c>
      <c r="G163" s="26" t="s">
        <v>282</v>
      </c>
      <c r="H163" s="48" t="n">
        <v>0.000339</v>
      </c>
      <c r="I163" s="19" t="n">
        <v>0.00033</v>
      </c>
      <c r="J163" s="55" t="n">
        <f aca="false">H163-I163</f>
        <v>9E-006</v>
      </c>
      <c r="L163" s="70"/>
    </row>
    <row r="164" customFormat="false" ht="15" hidden="false" customHeight="true" outlineLevel="0" collapsed="false">
      <c r="A164" s="34"/>
      <c r="B164" s="34"/>
      <c r="C164" s="35" t="s">
        <v>283</v>
      </c>
      <c r="D164" s="26" t="s">
        <v>284</v>
      </c>
      <c r="E164" s="57" t="n">
        <v>837.7</v>
      </c>
      <c r="F164" s="57" t="n">
        <v>837.7</v>
      </c>
      <c r="G164" s="26" t="s">
        <v>285</v>
      </c>
      <c r="H164" s="48" t="n">
        <v>0.077138</v>
      </c>
      <c r="I164" s="19" t="n">
        <v>0.07511</v>
      </c>
      <c r="J164" s="55" t="n">
        <f aca="false">H164-I164</f>
        <v>0.002028</v>
      </c>
      <c r="L164" s="70"/>
    </row>
    <row r="165" customFormat="false" ht="15" hidden="false" customHeight="false" outlineLevel="0" collapsed="false">
      <c r="A165" s="34"/>
      <c r="B165" s="34"/>
      <c r="C165" s="35"/>
      <c r="D165" s="26" t="s">
        <v>286</v>
      </c>
      <c r="E165" s="57" t="n">
        <v>837.7</v>
      </c>
      <c r="F165" s="57" t="n">
        <v>837.7</v>
      </c>
      <c r="G165" s="26" t="s">
        <v>287</v>
      </c>
      <c r="H165" s="48" t="n">
        <v>0.107789</v>
      </c>
      <c r="I165" s="19" t="n">
        <v>0.104955</v>
      </c>
      <c r="J165" s="55" t="n">
        <f aca="false">H165-I165</f>
        <v>0.00283399999999999</v>
      </c>
      <c r="L165" s="70"/>
    </row>
    <row r="166" customFormat="false" ht="15" hidden="false" customHeight="false" outlineLevel="0" collapsed="false">
      <c r="A166" s="34"/>
      <c r="B166" s="34"/>
      <c r="C166" s="35"/>
      <c r="D166" s="26" t="s">
        <v>288</v>
      </c>
      <c r="E166" s="57" t="n">
        <v>841.87</v>
      </c>
      <c r="F166" s="57" t="n">
        <v>841.87</v>
      </c>
      <c r="G166" s="26" t="s">
        <v>289</v>
      </c>
      <c r="H166" s="48" t="n">
        <v>0.019686</v>
      </c>
      <c r="I166" s="19" t="n">
        <v>0.019168</v>
      </c>
      <c r="J166" s="55" t="n">
        <f aca="false">H166-I166</f>
        <v>0.000518000000000001</v>
      </c>
      <c r="L166" s="70"/>
    </row>
    <row r="167" customFormat="false" ht="15" hidden="false" customHeight="false" outlineLevel="0" collapsed="false">
      <c r="A167" s="34"/>
      <c r="B167" s="34"/>
      <c r="C167" s="35"/>
      <c r="D167" s="26" t="s">
        <v>290</v>
      </c>
      <c r="E167" s="57" t="n">
        <v>841.87</v>
      </c>
      <c r="F167" s="57" t="n">
        <v>841.87</v>
      </c>
      <c r="G167" s="26" t="s">
        <v>291</v>
      </c>
      <c r="H167" s="48" t="n">
        <v>0.022622</v>
      </c>
      <c r="I167" s="19" t="n">
        <v>0.022027</v>
      </c>
      <c r="J167" s="55" t="n">
        <f aca="false">H167-I167</f>
        <v>0.000594999999999998</v>
      </c>
      <c r="L167" s="70"/>
    </row>
    <row r="168" customFormat="false" ht="15" hidden="false" customHeight="false" outlineLevel="0" collapsed="false">
      <c r="A168" s="34"/>
      <c r="B168" s="34"/>
      <c r="C168" s="35"/>
      <c r="D168" s="26" t="s">
        <v>292</v>
      </c>
      <c r="E168" s="57" t="n">
        <v>846.03</v>
      </c>
      <c r="F168" s="57" t="n">
        <v>846.03</v>
      </c>
      <c r="G168" s="26" t="s">
        <v>293</v>
      </c>
      <c r="H168" s="48" t="n">
        <v>5.2E-005</v>
      </c>
      <c r="I168" s="19" t="n">
        <v>5E-005</v>
      </c>
      <c r="J168" s="55" t="n">
        <f aca="false">H168-I168</f>
        <v>1.99999999999999E-006</v>
      </c>
      <c r="L168" s="70"/>
    </row>
    <row r="169" customFormat="false" ht="15" hidden="false" customHeight="false" outlineLevel="0" collapsed="false">
      <c r="A169" s="34"/>
      <c r="B169" s="34"/>
      <c r="C169" s="35"/>
      <c r="D169" s="26" t="s">
        <v>294</v>
      </c>
      <c r="E169" s="57" t="n">
        <v>850.2</v>
      </c>
      <c r="F169" s="57" t="n">
        <v>850.2</v>
      </c>
      <c r="G169" s="26" t="s">
        <v>295</v>
      </c>
      <c r="H169" s="48" t="n">
        <v>6E-006</v>
      </c>
      <c r="I169" s="19" t="n">
        <v>5E-006</v>
      </c>
      <c r="J169" s="55" t="n">
        <f aca="false">H169-I169</f>
        <v>1E-006</v>
      </c>
      <c r="L169" s="70"/>
    </row>
    <row r="170" customFormat="false" ht="15" hidden="false" customHeight="false" outlineLevel="0" collapsed="false">
      <c r="A170" s="34"/>
      <c r="B170" s="34"/>
      <c r="C170" s="35"/>
      <c r="D170" s="26" t="s">
        <v>296</v>
      </c>
      <c r="E170" s="57" t="n">
        <v>850.2</v>
      </c>
      <c r="F170" s="57" t="n">
        <v>850.2</v>
      </c>
      <c r="G170" s="26" t="s">
        <v>297</v>
      </c>
      <c r="H170" s="48" t="n">
        <v>9.1E-005</v>
      </c>
      <c r="I170" s="19" t="n">
        <v>8.8E-005</v>
      </c>
      <c r="J170" s="55" t="n">
        <f aca="false">H170-I170</f>
        <v>3.00000000000001E-006</v>
      </c>
      <c r="L170" s="70"/>
    </row>
    <row r="171" customFormat="false" ht="15" hidden="false" customHeight="false" outlineLevel="0" collapsed="false">
      <c r="A171" s="15" t="n">
        <v>3</v>
      </c>
      <c r="B171" s="15" t="s">
        <v>300</v>
      </c>
      <c r="C171" s="15" t="s">
        <v>301</v>
      </c>
      <c r="D171" s="26" t="s">
        <v>3267</v>
      </c>
      <c r="E171" s="57" t="n">
        <v>850.2</v>
      </c>
      <c r="F171" s="57" t="n">
        <v>850.2</v>
      </c>
      <c r="G171" s="26" t="s">
        <v>3268</v>
      </c>
      <c r="H171" s="48" t="n">
        <v>2.4E-005</v>
      </c>
      <c r="I171" s="19" t="n">
        <v>2.3E-005</v>
      </c>
      <c r="J171" s="55" t="n">
        <f aca="false">H171-I171</f>
        <v>1E-006</v>
      </c>
      <c r="L171" s="70"/>
    </row>
    <row r="172" customFormat="false" ht="15" hidden="false" customHeight="false" outlineLevel="0" collapsed="false">
      <c r="A172" s="34"/>
      <c r="B172" s="34"/>
      <c r="C172" s="35"/>
      <c r="D172" s="26" t="s">
        <v>302</v>
      </c>
      <c r="E172" s="57" t="n">
        <v>837.7</v>
      </c>
      <c r="F172" s="57" t="n">
        <v>837.7</v>
      </c>
      <c r="G172" s="26" t="s">
        <v>303</v>
      </c>
      <c r="H172" s="48" t="n">
        <v>0.281195</v>
      </c>
      <c r="I172" s="19" t="n">
        <v>0.273802</v>
      </c>
      <c r="J172" s="55" t="n">
        <f aca="false">H172-I172</f>
        <v>0.00739299999999998</v>
      </c>
      <c r="L172" s="70"/>
    </row>
    <row r="173" customFormat="false" ht="15" hidden="false" customHeight="false" outlineLevel="0" collapsed="false">
      <c r="A173" s="34"/>
      <c r="B173" s="34"/>
      <c r="C173" s="35"/>
      <c r="D173" s="26" t="s">
        <v>304</v>
      </c>
      <c r="E173" s="57" t="n">
        <v>841.87</v>
      </c>
      <c r="F173" s="57" t="n">
        <v>841.87</v>
      </c>
      <c r="G173" s="28" t="s">
        <v>177</v>
      </c>
      <c r="H173" s="48" t="n">
        <v>0.037572</v>
      </c>
      <c r="I173" s="19" t="n">
        <v>0.036584</v>
      </c>
      <c r="J173" s="55" t="n">
        <f aca="false">H173-I173</f>
        <v>0.000988000000000003</v>
      </c>
      <c r="L173" s="70"/>
    </row>
    <row r="174" customFormat="false" ht="16.5" hidden="false" customHeight="true" outlineLevel="0" collapsed="false">
      <c r="A174" s="15"/>
      <c r="B174" s="15"/>
      <c r="C174" s="35"/>
      <c r="D174" s="26" t="s">
        <v>305</v>
      </c>
      <c r="E174" s="57" t="n">
        <v>841.87</v>
      </c>
      <c r="F174" s="57" t="n">
        <v>841.87</v>
      </c>
      <c r="G174" s="28" t="s">
        <v>306</v>
      </c>
      <c r="H174" s="48" t="n">
        <v>0.02214</v>
      </c>
      <c r="I174" s="19" t="n">
        <v>0.021557</v>
      </c>
      <c r="J174" s="55" t="n">
        <f aca="false">H174-I174</f>
        <v>0.000583</v>
      </c>
      <c r="L174" s="70"/>
    </row>
    <row r="175" customFormat="false" ht="15" hidden="false" customHeight="false" outlineLevel="0" collapsed="false">
      <c r="A175" s="34"/>
      <c r="B175" s="34"/>
      <c r="C175" s="35"/>
      <c r="D175" s="26" t="s">
        <v>307</v>
      </c>
      <c r="E175" s="57" t="n">
        <v>841.87</v>
      </c>
      <c r="F175" s="57" t="n">
        <v>841.87</v>
      </c>
      <c r="G175" s="28" t="s">
        <v>306</v>
      </c>
      <c r="H175" s="48" t="n">
        <v>0.007879</v>
      </c>
      <c r="I175" s="19" t="n">
        <v>0.007671</v>
      </c>
      <c r="J175" s="55" t="n">
        <f aca="false">H175-I175</f>
        <v>0.000207999999999999</v>
      </c>
      <c r="L175" s="70"/>
    </row>
    <row r="176" customFormat="false" ht="15" hidden="false" customHeight="false" outlineLevel="0" collapsed="false">
      <c r="A176" s="34"/>
      <c r="B176" s="34"/>
      <c r="C176" s="35"/>
      <c r="D176" s="26" t="s">
        <v>308</v>
      </c>
      <c r="E176" s="57" t="n">
        <v>841.87</v>
      </c>
      <c r="F176" s="57" t="n">
        <v>841.87</v>
      </c>
      <c r="G176" s="28" t="s">
        <v>309</v>
      </c>
      <c r="H176" s="48" t="n">
        <v>0.001648</v>
      </c>
      <c r="I176" s="19" t="n">
        <v>0.001604</v>
      </c>
      <c r="J176" s="55" t="n">
        <f aca="false">H176-I176</f>
        <v>4.4E-005</v>
      </c>
      <c r="L176" s="70"/>
    </row>
    <row r="177" customFormat="false" ht="15" hidden="false" customHeight="false" outlineLevel="0" collapsed="false">
      <c r="A177" s="34"/>
      <c r="B177" s="34"/>
      <c r="C177" s="35"/>
      <c r="D177" s="26" t="s">
        <v>310</v>
      </c>
      <c r="E177" s="57" t="n">
        <v>841.87</v>
      </c>
      <c r="F177" s="57" t="n">
        <v>841.87</v>
      </c>
      <c r="G177" s="28" t="s">
        <v>311</v>
      </c>
      <c r="H177" s="48" t="n">
        <v>0.049864</v>
      </c>
      <c r="I177" s="19" t="n">
        <v>0.048553</v>
      </c>
      <c r="J177" s="55" t="n">
        <f aca="false">H177-I177</f>
        <v>0.001311</v>
      </c>
      <c r="L177" s="70"/>
    </row>
    <row r="178" customFormat="false" ht="15" hidden="false" customHeight="false" outlineLevel="0" collapsed="false">
      <c r="A178" s="34"/>
      <c r="B178" s="34"/>
      <c r="C178" s="35"/>
      <c r="D178" s="26" t="s">
        <v>312</v>
      </c>
      <c r="E178" s="57" t="n">
        <v>846.03</v>
      </c>
      <c r="F178" s="57" t="n">
        <v>846.03</v>
      </c>
      <c r="G178" s="28" t="s">
        <v>313</v>
      </c>
      <c r="H178" s="48" t="n">
        <v>0.004018</v>
      </c>
      <c r="I178" s="19" t="n">
        <v>0.003912</v>
      </c>
      <c r="J178" s="55" t="n">
        <f aca="false">H178-I178</f>
        <v>0.000106</v>
      </c>
      <c r="L178" s="70"/>
    </row>
    <row r="179" customFormat="false" ht="15" hidden="false" customHeight="false" outlineLevel="0" collapsed="false">
      <c r="A179" s="34"/>
      <c r="B179" s="34"/>
      <c r="C179" s="35"/>
      <c r="D179" s="26" t="s">
        <v>314</v>
      </c>
      <c r="E179" s="57" t="n">
        <v>846.03</v>
      </c>
      <c r="F179" s="57" t="n">
        <v>846.03</v>
      </c>
      <c r="G179" s="28" t="s">
        <v>315</v>
      </c>
      <c r="H179" s="48" t="n">
        <v>0.000257</v>
      </c>
      <c r="I179" s="19" t="n">
        <v>0.00025</v>
      </c>
      <c r="J179" s="55" t="n">
        <f aca="false">H179-I179</f>
        <v>7.00000000000001E-006</v>
      </c>
      <c r="L179" s="70"/>
    </row>
    <row r="180" customFormat="false" ht="15" hidden="false" customHeight="false" outlineLevel="0" collapsed="false">
      <c r="A180" s="34"/>
      <c r="B180" s="34"/>
      <c r="C180" s="35"/>
      <c r="D180" s="26" t="s">
        <v>316</v>
      </c>
      <c r="E180" s="57" t="n">
        <v>846.03</v>
      </c>
      <c r="F180" s="57" t="n">
        <v>846.03</v>
      </c>
      <c r="G180" s="28" t="s">
        <v>317</v>
      </c>
      <c r="H180" s="48" t="n">
        <v>0.000205</v>
      </c>
      <c r="I180" s="19" t="n">
        <v>0.000199</v>
      </c>
      <c r="J180" s="55" t="n">
        <f aca="false">H180-I180</f>
        <v>5.99999999999998E-006</v>
      </c>
      <c r="L180" s="70"/>
    </row>
    <row r="181" customFormat="false" ht="15" hidden="false" customHeight="false" outlineLevel="0" collapsed="false">
      <c r="A181" s="34"/>
      <c r="B181" s="34"/>
      <c r="C181" s="35"/>
      <c r="D181" s="26" t="s">
        <v>318</v>
      </c>
      <c r="E181" s="57" t="n">
        <v>846.03</v>
      </c>
      <c r="F181" s="57" t="n">
        <v>846.03</v>
      </c>
      <c r="G181" s="28" t="s">
        <v>309</v>
      </c>
      <c r="H181" s="48" t="n">
        <v>0.000552</v>
      </c>
      <c r="I181" s="19" t="n">
        <v>0.000537</v>
      </c>
      <c r="J181" s="55" t="n">
        <f aca="false">H181-I181</f>
        <v>1.49999999999999E-005</v>
      </c>
      <c r="L181" s="70"/>
    </row>
    <row r="182" customFormat="false" ht="15" hidden="false" customHeight="false" outlineLevel="0" collapsed="false">
      <c r="A182" s="34"/>
      <c r="B182" s="34"/>
      <c r="C182" s="35"/>
      <c r="D182" s="26" t="s">
        <v>319</v>
      </c>
      <c r="E182" s="57" t="n">
        <v>850.2</v>
      </c>
      <c r="F182" s="57" t="n">
        <v>850.2</v>
      </c>
      <c r="G182" s="26" t="s">
        <v>320</v>
      </c>
      <c r="H182" s="48" t="n">
        <v>4.7E-005</v>
      </c>
      <c r="I182" s="19" t="n">
        <v>4.5E-005</v>
      </c>
      <c r="J182" s="55" t="n">
        <f aca="false">H182-I182</f>
        <v>1.99999999999999E-006</v>
      </c>
      <c r="L182" s="70"/>
    </row>
    <row r="183" customFormat="false" ht="15" hidden="false" customHeight="false" outlineLevel="0" collapsed="false">
      <c r="A183" s="34"/>
      <c r="B183" s="34"/>
      <c r="C183" s="35"/>
      <c r="D183" s="26" t="s">
        <v>321</v>
      </c>
      <c r="E183" s="57" t="n">
        <v>850.2</v>
      </c>
      <c r="F183" s="57" t="n">
        <v>850.2</v>
      </c>
      <c r="G183" s="26" t="s">
        <v>322</v>
      </c>
      <c r="H183" s="48" t="n">
        <v>0.000155</v>
      </c>
      <c r="I183" s="19" t="n">
        <v>0.00015</v>
      </c>
      <c r="J183" s="55" t="n">
        <f aca="false">H183-I183</f>
        <v>5.00000000000001E-006</v>
      </c>
      <c r="L183" s="70"/>
    </row>
    <row r="184" customFormat="false" ht="15" hidden="false" customHeight="false" outlineLevel="0" collapsed="false">
      <c r="A184" s="34"/>
      <c r="B184" s="34"/>
      <c r="C184" s="35"/>
      <c r="D184" s="26" t="s">
        <v>323</v>
      </c>
      <c r="E184" s="57" t="n">
        <v>850.2</v>
      </c>
      <c r="F184" s="57" t="n">
        <v>850.2</v>
      </c>
      <c r="G184" s="26" t="s">
        <v>324</v>
      </c>
      <c r="H184" s="48" t="n">
        <v>1.6E-005</v>
      </c>
      <c r="I184" s="19" t="n">
        <v>1.5E-005</v>
      </c>
      <c r="J184" s="55" t="n">
        <f aca="false">H184-I184</f>
        <v>9.99999999999999E-007</v>
      </c>
      <c r="L184" s="70"/>
    </row>
    <row r="185" customFormat="false" ht="15" hidden="false" customHeight="false" outlineLevel="0" collapsed="false">
      <c r="A185" s="34"/>
      <c r="B185" s="34"/>
      <c r="C185" s="35"/>
      <c r="D185" s="26" t="s">
        <v>325</v>
      </c>
      <c r="E185" s="57" t="n">
        <v>850.2</v>
      </c>
      <c r="F185" s="57" t="n">
        <v>850.2</v>
      </c>
      <c r="G185" s="26" t="s">
        <v>326</v>
      </c>
      <c r="H185" s="48" t="n">
        <v>0.000155</v>
      </c>
      <c r="I185" s="19" t="n">
        <v>0.00015</v>
      </c>
      <c r="J185" s="55" t="n">
        <f aca="false">H185-I185</f>
        <v>5.00000000000001E-006</v>
      </c>
      <c r="L185" s="70"/>
    </row>
    <row r="186" customFormat="false" ht="15" hidden="false" customHeight="false" outlineLevel="0" collapsed="false">
      <c r="A186" s="34"/>
      <c r="B186" s="34"/>
      <c r="C186" s="35"/>
      <c r="D186" s="28" t="s">
        <v>327</v>
      </c>
      <c r="E186" s="57" t="n">
        <v>850.2</v>
      </c>
      <c r="F186" s="57" t="n">
        <v>850.2</v>
      </c>
      <c r="G186" s="26" t="s">
        <v>328</v>
      </c>
      <c r="H186" s="48" t="n">
        <v>0.000103</v>
      </c>
      <c r="I186" s="19" t="n">
        <v>0.0001</v>
      </c>
      <c r="J186" s="55" t="n">
        <f aca="false">H186-I186</f>
        <v>2.99999999999999E-006</v>
      </c>
      <c r="L186" s="70"/>
    </row>
    <row r="187" customFormat="false" ht="15" hidden="false" customHeight="false" outlineLevel="0" collapsed="false">
      <c r="A187" s="34"/>
      <c r="B187" s="34"/>
      <c r="C187" s="35"/>
      <c r="D187" s="26" t="s">
        <v>329</v>
      </c>
      <c r="E187" s="57" t="n">
        <v>850.2</v>
      </c>
      <c r="F187" s="57" t="n">
        <v>850.2</v>
      </c>
      <c r="G187" s="26" t="s">
        <v>330</v>
      </c>
      <c r="H187" s="48" t="n">
        <v>0.000196</v>
      </c>
      <c r="I187" s="19" t="n">
        <v>0.00019</v>
      </c>
      <c r="J187" s="55" t="n">
        <f aca="false">H187-I187</f>
        <v>5.99999999999998E-006</v>
      </c>
      <c r="L187" s="70"/>
    </row>
    <row r="188" customFormat="false" ht="15" hidden="false" customHeight="false" outlineLevel="0" collapsed="false">
      <c r="A188" s="34"/>
      <c r="B188" s="34"/>
      <c r="C188" s="35"/>
      <c r="D188" s="26" t="s">
        <v>332</v>
      </c>
      <c r="E188" s="57" t="n">
        <v>850.2</v>
      </c>
      <c r="F188" s="57" t="n">
        <v>850.2</v>
      </c>
      <c r="G188" s="28" t="s">
        <v>330</v>
      </c>
      <c r="H188" s="48" t="n">
        <v>1.1E-005</v>
      </c>
      <c r="I188" s="19" t="n">
        <v>1E-005</v>
      </c>
      <c r="J188" s="55" t="n">
        <f aca="false">H188-I188</f>
        <v>1E-006</v>
      </c>
      <c r="L188" s="70"/>
    </row>
    <row r="189" customFormat="false" ht="15" hidden="false" customHeight="false" outlineLevel="0" collapsed="false">
      <c r="A189" s="34"/>
      <c r="B189" s="34"/>
      <c r="C189" s="35"/>
      <c r="D189" s="26" t="s">
        <v>3269</v>
      </c>
      <c r="E189" s="57" t="n">
        <v>850.2</v>
      </c>
      <c r="F189" s="57" t="n">
        <v>850.2</v>
      </c>
      <c r="G189" s="28" t="s">
        <v>3270</v>
      </c>
      <c r="H189" s="48" t="n">
        <v>7E-005</v>
      </c>
      <c r="I189" s="19" t="n">
        <v>6.8E-005</v>
      </c>
      <c r="J189" s="55" t="n">
        <f aca="false">H189-I189</f>
        <v>1.99999999999999E-006</v>
      </c>
      <c r="L189" s="70"/>
    </row>
    <row r="190" customFormat="false" ht="15" hidden="false" customHeight="false" outlineLevel="0" collapsed="false">
      <c r="A190" s="34"/>
      <c r="B190" s="34"/>
      <c r="C190" s="35"/>
      <c r="D190" s="26" t="s">
        <v>3271</v>
      </c>
      <c r="E190" s="57" t="n">
        <v>850.2</v>
      </c>
      <c r="F190" s="57" t="n">
        <v>850.2</v>
      </c>
      <c r="G190" s="26" t="s">
        <v>3270</v>
      </c>
      <c r="H190" s="48" t="n">
        <v>8E-006</v>
      </c>
      <c r="I190" s="19" t="n">
        <v>7E-006</v>
      </c>
      <c r="J190" s="55" t="n">
        <f aca="false">H190-I190</f>
        <v>1E-006</v>
      </c>
      <c r="L190" s="70"/>
    </row>
    <row r="191" customFormat="false" ht="15" hidden="false" customHeight="false" outlineLevel="0" collapsed="false">
      <c r="A191" s="34"/>
      <c r="B191" s="34"/>
      <c r="C191" s="35"/>
      <c r="D191" s="26" t="s">
        <v>334</v>
      </c>
      <c r="E191" s="57" t="n">
        <v>850.2</v>
      </c>
      <c r="F191" s="57" t="n">
        <v>850.2</v>
      </c>
      <c r="G191" s="28" t="s">
        <v>335</v>
      </c>
      <c r="H191" s="48" t="n">
        <v>0.000309</v>
      </c>
      <c r="I191" s="19" t="n">
        <v>0.0003</v>
      </c>
      <c r="J191" s="55" t="n">
        <f aca="false">H191-I191</f>
        <v>9.00000000000006E-006</v>
      </c>
      <c r="L191" s="70"/>
    </row>
    <row r="192" customFormat="false" ht="16.5" hidden="false" customHeight="true" outlineLevel="0" collapsed="false">
      <c r="A192" s="15"/>
      <c r="B192" s="15"/>
      <c r="C192" s="35"/>
      <c r="D192" s="28" t="s">
        <v>336</v>
      </c>
      <c r="E192" s="57" t="n">
        <v>850.2</v>
      </c>
      <c r="F192" s="57" t="n">
        <v>850.2</v>
      </c>
      <c r="G192" s="26" t="s">
        <v>337</v>
      </c>
      <c r="H192" s="48" t="n">
        <v>7.2E-005</v>
      </c>
      <c r="I192" s="19" t="n">
        <v>7E-005</v>
      </c>
      <c r="J192" s="55" t="n">
        <f aca="false">H192-I192</f>
        <v>2.00000000000001E-006</v>
      </c>
      <c r="L192" s="70"/>
    </row>
    <row r="193" customFormat="false" ht="15" hidden="false" customHeight="false" outlineLevel="0" collapsed="false">
      <c r="A193" s="34"/>
      <c r="B193" s="34"/>
      <c r="C193" s="35"/>
      <c r="D193" s="26" t="s">
        <v>2981</v>
      </c>
      <c r="E193" s="57" t="n">
        <v>850.2</v>
      </c>
      <c r="F193" s="57" t="n">
        <v>850.2</v>
      </c>
      <c r="G193" s="26" t="s">
        <v>2982</v>
      </c>
      <c r="H193" s="48" t="n">
        <v>3.1E-005</v>
      </c>
      <c r="I193" s="19" t="n">
        <v>3E-005</v>
      </c>
      <c r="J193" s="55" t="n">
        <f aca="false">H193-I193</f>
        <v>1E-006</v>
      </c>
      <c r="L193" s="70"/>
    </row>
    <row r="194" customFormat="false" ht="15" hidden="false" customHeight="false" outlineLevel="0" collapsed="false">
      <c r="A194" s="34"/>
      <c r="B194" s="34"/>
      <c r="C194" s="35"/>
      <c r="D194" s="26" t="s">
        <v>338</v>
      </c>
      <c r="E194" s="57" t="n">
        <v>850.2</v>
      </c>
      <c r="F194" s="57" t="n">
        <v>850.2</v>
      </c>
      <c r="G194" s="28" t="s">
        <v>339</v>
      </c>
      <c r="H194" s="48" t="n">
        <v>0.000103</v>
      </c>
      <c r="I194" s="19" t="n">
        <v>0.0001</v>
      </c>
      <c r="J194" s="55" t="n">
        <f aca="false">H194-I194</f>
        <v>2.99999999999999E-006</v>
      </c>
      <c r="L194" s="70"/>
    </row>
    <row r="195" customFormat="false" ht="15" hidden="false" customHeight="false" outlineLevel="0" collapsed="false">
      <c r="A195" s="34"/>
      <c r="B195" s="34"/>
      <c r="C195" s="35"/>
      <c r="D195" s="28" t="s">
        <v>340</v>
      </c>
      <c r="E195" s="57" t="n">
        <v>850.2</v>
      </c>
      <c r="F195" s="57" t="n">
        <v>850.2</v>
      </c>
      <c r="G195" s="28" t="s">
        <v>341</v>
      </c>
      <c r="H195" s="48" t="n">
        <v>4.2E-005</v>
      </c>
      <c r="I195" s="19" t="n">
        <v>4E-005</v>
      </c>
      <c r="J195" s="55" t="n">
        <f aca="false">H195-I195</f>
        <v>1.99999999999999E-006</v>
      </c>
      <c r="L195" s="70"/>
    </row>
    <row r="196" customFormat="false" ht="13.5" hidden="false" customHeight="true" outlineLevel="0" collapsed="false">
      <c r="A196" s="15"/>
      <c r="B196" s="15"/>
      <c r="C196" s="35"/>
      <c r="D196" s="26" t="s">
        <v>342</v>
      </c>
      <c r="E196" s="57" t="n">
        <v>850.2</v>
      </c>
      <c r="F196" s="57" t="n">
        <v>850.2</v>
      </c>
      <c r="G196" s="28" t="s">
        <v>343</v>
      </c>
      <c r="H196" s="48" t="n">
        <v>5.2E-005</v>
      </c>
      <c r="I196" s="19" t="n">
        <v>5E-005</v>
      </c>
      <c r="J196" s="55" t="n">
        <f aca="false">H196-I196</f>
        <v>1.99999999999999E-006</v>
      </c>
      <c r="L196" s="70"/>
    </row>
    <row r="197" customFormat="false" ht="15" hidden="false" customHeight="false" outlineLevel="0" collapsed="false">
      <c r="A197" s="34"/>
      <c r="B197" s="34"/>
      <c r="C197" s="35"/>
      <c r="D197" s="26" t="s">
        <v>344</v>
      </c>
      <c r="E197" s="57" t="n">
        <v>850.2</v>
      </c>
      <c r="F197" s="57" t="n">
        <v>850.2</v>
      </c>
      <c r="G197" s="28" t="s">
        <v>345</v>
      </c>
      <c r="H197" s="48" t="n">
        <v>3.6E-005</v>
      </c>
      <c r="I197" s="19" t="n">
        <v>3.5E-005</v>
      </c>
      <c r="J197" s="55" t="n">
        <f aca="false">H197-I197</f>
        <v>9.99999999999997E-007</v>
      </c>
      <c r="L197" s="70"/>
    </row>
    <row r="198" customFormat="false" ht="15" hidden="false" customHeight="false" outlineLevel="0" collapsed="false">
      <c r="A198" s="34"/>
      <c r="B198" s="34"/>
      <c r="C198" s="35"/>
      <c r="D198" s="26" t="s">
        <v>346</v>
      </c>
      <c r="E198" s="57" t="n">
        <v>850.2</v>
      </c>
      <c r="F198" s="57" t="n">
        <v>850.2</v>
      </c>
      <c r="G198" s="28" t="s">
        <v>347</v>
      </c>
      <c r="H198" s="48" t="n">
        <v>5.2E-005</v>
      </c>
      <c r="I198" s="19" t="n">
        <v>5E-005</v>
      </c>
      <c r="J198" s="55" t="n">
        <f aca="false">H198-I198</f>
        <v>1.99999999999999E-006</v>
      </c>
      <c r="L198" s="70"/>
    </row>
    <row r="199" customFormat="false" ht="15" hidden="false" customHeight="false" outlineLevel="0" collapsed="false">
      <c r="A199" s="34"/>
      <c r="B199" s="34"/>
      <c r="C199" s="35"/>
      <c r="D199" s="26" t="s">
        <v>348</v>
      </c>
      <c r="E199" s="57" t="n">
        <v>850.2</v>
      </c>
      <c r="F199" s="57" t="n">
        <v>850.2</v>
      </c>
      <c r="G199" s="28" t="s">
        <v>349</v>
      </c>
      <c r="H199" s="48" t="n">
        <v>2.1E-005</v>
      </c>
      <c r="I199" s="19" t="n">
        <v>2E-005</v>
      </c>
      <c r="J199" s="55" t="n">
        <f aca="false">H199-I199</f>
        <v>1E-006</v>
      </c>
      <c r="L199" s="70"/>
    </row>
    <row r="200" customFormat="false" ht="15" hidden="false" customHeight="false" outlineLevel="0" collapsed="false">
      <c r="A200" s="34"/>
      <c r="B200" s="34"/>
      <c r="C200" s="35"/>
      <c r="D200" s="26" t="s">
        <v>350</v>
      </c>
      <c r="E200" s="57" t="n">
        <v>850.2</v>
      </c>
      <c r="F200" s="57" t="n">
        <v>850.2</v>
      </c>
      <c r="G200" s="28" t="s">
        <v>351</v>
      </c>
      <c r="H200" s="48" t="n">
        <v>5.6E-005</v>
      </c>
      <c r="I200" s="19" t="n">
        <v>5.4E-005</v>
      </c>
      <c r="J200" s="55" t="n">
        <f aca="false">H200-I200</f>
        <v>2E-006</v>
      </c>
      <c r="L200" s="70"/>
    </row>
    <row r="201" customFormat="false" ht="15" hidden="false" customHeight="false" outlineLevel="0" collapsed="false">
      <c r="A201" s="34"/>
      <c r="B201" s="34"/>
      <c r="C201" s="35"/>
      <c r="D201" s="26" t="s">
        <v>352</v>
      </c>
      <c r="E201" s="57" t="n">
        <v>850.2</v>
      </c>
      <c r="F201" s="57" t="n">
        <v>850.2</v>
      </c>
      <c r="G201" s="28" t="s">
        <v>353</v>
      </c>
      <c r="H201" s="48" t="n">
        <v>9.3E-005</v>
      </c>
      <c r="I201" s="19" t="n">
        <v>9E-005</v>
      </c>
      <c r="J201" s="55" t="n">
        <f aca="false">H201-I201</f>
        <v>2.99999999999999E-006</v>
      </c>
      <c r="L201" s="70"/>
    </row>
    <row r="202" customFormat="false" ht="18" hidden="false" customHeight="true" outlineLevel="0" collapsed="false">
      <c r="A202" s="34"/>
      <c r="B202" s="34"/>
      <c r="C202" s="35"/>
      <c r="D202" s="26" t="s">
        <v>354</v>
      </c>
      <c r="E202" s="57" t="n">
        <v>850.2</v>
      </c>
      <c r="F202" s="57" t="n">
        <v>850.2</v>
      </c>
      <c r="G202" s="28" t="s">
        <v>355</v>
      </c>
      <c r="H202" s="48" t="n">
        <v>5.2E-005</v>
      </c>
      <c r="I202" s="19" t="n">
        <v>5E-005</v>
      </c>
      <c r="J202" s="55" t="n">
        <f aca="false">H202-I202</f>
        <v>1.99999999999999E-006</v>
      </c>
      <c r="L202" s="70"/>
    </row>
    <row r="203" customFormat="false" ht="15" hidden="false" customHeight="false" outlineLevel="0" collapsed="false">
      <c r="A203" s="34"/>
      <c r="B203" s="34"/>
      <c r="C203" s="35"/>
      <c r="D203" s="26" t="s">
        <v>356</v>
      </c>
      <c r="E203" s="57" t="n">
        <v>850.2</v>
      </c>
      <c r="F203" s="57" t="n">
        <v>850.2</v>
      </c>
      <c r="G203" s="28" t="s">
        <v>357</v>
      </c>
      <c r="H203" s="48" t="n">
        <v>1.5E-005</v>
      </c>
      <c r="I203" s="19" t="n">
        <v>1.4E-005</v>
      </c>
      <c r="J203" s="55" t="n">
        <f aca="false">H203-I203</f>
        <v>1E-006</v>
      </c>
      <c r="L203" s="70"/>
    </row>
    <row r="204" customFormat="false" ht="15" hidden="false" customHeight="false" outlineLevel="0" collapsed="false">
      <c r="A204" s="34"/>
      <c r="B204" s="34"/>
      <c r="C204" s="35"/>
      <c r="D204" s="26" t="s">
        <v>358</v>
      </c>
      <c r="E204" s="57" t="n">
        <v>850.2</v>
      </c>
      <c r="F204" s="57" t="n">
        <v>850.2</v>
      </c>
      <c r="G204" s="28" t="s">
        <v>359</v>
      </c>
      <c r="H204" s="48" t="n">
        <v>0.000103</v>
      </c>
      <c r="I204" s="19" t="n">
        <v>0.0001</v>
      </c>
      <c r="J204" s="55" t="n">
        <f aca="false">H204-I204</f>
        <v>2.99999999999999E-006</v>
      </c>
      <c r="L204" s="70"/>
    </row>
    <row r="205" customFormat="false" ht="15" hidden="false" customHeight="false" outlineLevel="0" collapsed="false">
      <c r="A205" s="34"/>
      <c r="B205" s="34"/>
      <c r="C205" s="35"/>
      <c r="D205" s="26" t="s">
        <v>360</v>
      </c>
      <c r="E205" s="57" t="n">
        <v>850.2</v>
      </c>
      <c r="F205" s="57" t="n">
        <v>850.2</v>
      </c>
      <c r="G205" s="28" t="s">
        <v>361</v>
      </c>
      <c r="H205" s="48" t="n">
        <v>4E-005</v>
      </c>
      <c r="I205" s="19" t="n">
        <v>3.8E-005</v>
      </c>
      <c r="J205" s="55" t="n">
        <f aca="false">H205-I205</f>
        <v>1.99999999999999E-006</v>
      </c>
      <c r="L205" s="70"/>
    </row>
    <row r="206" customFormat="false" ht="15" hidden="false" customHeight="false" outlineLevel="0" collapsed="false">
      <c r="A206" s="34"/>
      <c r="B206" s="34"/>
      <c r="C206" s="35"/>
      <c r="D206" s="26" t="s">
        <v>362</v>
      </c>
      <c r="E206" s="57" t="n">
        <v>850.2</v>
      </c>
      <c r="F206" s="57" t="n">
        <v>850.2</v>
      </c>
      <c r="G206" s="28" t="s">
        <v>306</v>
      </c>
      <c r="H206" s="48" t="n">
        <v>5.5E-005</v>
      </c>
      <c r="I206" s="19" t="n">
        <v>5.3E-005</v>
      </c>
      <c r="J206" s="55" t="n">
        <f aca="false">H206-I206</f>
        <v>1.99999999999999E-006</v>
      </c>
      <c r="L206" s="70"/>
    </row>
    <row r="207" customFormat="false" ht="15" hidden="false" customHeight="false" outlineLevel="0" collapsed="false">
      <c r="A207" s="34"/>
      <c r="B207" s="34"/>
      <c r="C207" s="35"/>
      <c r="D207" s="26" t="s">
        <v>363</v>
      </c>
      <c r="E207" s="57" t="n">
        <v>850.2</v>
      </c>
      <c r="F207" s="57" t="n">
        <v>850.2</v>
      </c>
      <c r="G207" s="28" t="s">
        <v>306</v>
      </c>
      <c r="H207" s="48" t="n">
        <v>1.3E-005</v>
      </c>
      <c r="I207" s="19" t="n">
        <v>1.2E-005</v>
      </c>
      <c r="J207" s="55" t="n">
        <f aca="false">H207-I207</f>
        <v>1E-006</v>
      </c>
      <c r="L207" s="70"/>
    </row>
    <row r="208" customFormat="false" ht="15" hidden="false" customHeight="false" outlineLevel="0" collapsed="false">
      <c r="A208" s="15" t="n">
        <v>4</v>
      </c>
      <c r="B208" s="15" t="s">
        <v>364</v>
      </c>
      <c r="C208" s="15" t="s">
        <v>365</v>
      </c>
      <c r="D208" s="26" t="s">
        <v>366</v>
      </c>
      <c r="E208" s="57" t="n">
        <v>850.2</v>
      </c>
      <c r="F208" s="57" t="n">
        <v>850.2</v>
      </c>
      <c r="G208" s="28" t="s">
        <v>367</v>
      </c>
      <c r="H208" s="48" t="n">
        <v>5.4E-005</v>
      </c>
      <c r="I208" s="19" t="n">
        <v>5.2E-005</v>
      </c>
      <c r="J208" s="55" t="n">
        <f aca="false">H208-I208</f>
        <v>2E-006</v>
      </c>
      <c r="L208" s="70"/>
    </row>
    <row r="209" customFormat="false" ht="15" hidden="false" customHeight="false" outlineLevel="0" collapsed="false">
      <c r="A209" s="34"/>
      <c r="B209" s="34"/>
      <c r="C209" s="35" t="s">
        <v>368</v>
      </c>
      <c r="D209" s="26" t="s">
        <v>369</v>
      </c>
      <c r="E209" s="57" t="n">
        <v>837.7</v>
      </c>
      <c r="F209" s="57" t="n">
        <v>837.7</v>
      </c>
      <c r="G209" s="28" t="s">
        <v>370</v>
      </c>
      <c r="H209" s="48" t="n">
        <v>0.093226</v>
      </c>
      <c r="I209" s="19" t="n">
        <v>0.090775</v>
      </c>
      <c r="J209" s="55" t="n">
        <f aca="false">H209-I209</f>
        <v>0.00245100000000001</v>
      </c>
      <c r="L209" s="70"/>
    </row>
    <row r="210" customFormat="false" ht="15" hidden="false" customHeight="true" outlineLevel="0" collapsed="false">
      <c r="A210" s="15"/>
      <c r="B210" s="15"/>
      <c r="C210" s="35"/>
      <c r="D210" s="26" t="s">
        <v>371</v>
      </c>
      <c r="E210" s="57" t="n">
        <v>837.7</v>
      </c>
      <c r="F210" s="57" t="n">
        <v>837.7</v>
      </c>
      <c r="G210" s="28" t="s">
        <v>309</v>
      </c>
      <c r="H210" s="48" t="n">
        <v>0.055948</v>
      </c>
      <c r="I210" s="19" t="n">
        <v>0.054477</v>
      </c>
      <c r="J210" s="55" t="n">
        <f aca="false">H210-I210</f>
        <v>0.001471</v>
      </c>
      <c r="L210" s="70"/>
    </row>
    <row r="211" customFormat="false" ht="14.25" hidden="false" customHeight="true" outlineLevel="0" collapsed="false">
      <c r="A211" s="34"/>
      <c r="B211" s="34"/>
      <c r="C211" s="35"/>
      <c r="D211" s="26" t="s">
        <v>372</v>
      </c>
      <c r="E211" s="57" t="n">
        <v>837.7</v>
      </c>
      <c r="F211" s="57" t="n">
        <v>837.7</v>
      </c>
      <c r="G211" s="28" t="s">
        <v>309</v>
      </c>
      <c r="H211" s="48" t="n">
        <v>0.028572</v>
      </c>
      <c r="I211" s="19" t="n">
        <v>0.02782</v>
      </c>
      <c r="J211" s="55" t="n">
        <f aca="false">H211-I211</f>
        <v>0.000751999999999999</v>
      </c>
      <c r="L211" s="70"/>
    </row>
    <row r="212" customFormat="false" ht="15" hidden="false" customHeight="false" outlineLevel="0" collapsed="false">
      <c r="A212" s="34"/>
      <c r="B212" s="34"/>
      <c r="C212" s="35"/>
      <c r="D212" s="26" t="s">
        <v>373</v>
      </c>
      <c r="E212" s="57" t="n">
        <v>837.7</v>
      </c>
      <c r="F212" s="57" t="n">
        <v>837.7</v>
      </c>
      <c r="G212" s="28" t="s">
        <v>309</v>
      </c>
      <c r="H212" s="48" t="n">
        <v>0.013146</v>
      </c>
      <c r="I212" s="19" t="n">
        <v>0.0128</v>
      </c>
      <c r="J212" s="55" t="n">
        <f aca="false">H212-I212</f>
        <v>0.000345999999999999</v>
      </c>
      <c r="L212" s="70"/>
    </row>
    <row r="213" customFormat="false" ht="15" hidden="false" customHeight="false" outlineLevel="0" collapsed="false">
      <c r="A213" s="34"/>
      <c r="B213" s="34"/>
      <c r="C213" s="35"/>
      <c r="D213" s="26" t="s">
        <v>374</v>
      </c>
      <c r="E213" s="57" t="n">
        <v>837.7</v>
      </c>
      <c r="F213" s="57" t="n">
        <v>837.7</v>
      </c>
      <c r="G213" s="28" t="s">
        <v>309</v>
      </c>
      <c r="H213" s="48" t="n">
        <v>0.029379</v>
      </c>
      <c r="I213" s="19" t="n">
        <v>0.028606</v>
      </c>
      <c r="J213" s="55" t="n">
        <f aca="false">H213-I213</f>
        <v>0.000773000000000003</v>
      </c>
      <c r="L213" s="70"/>
    </row>
    <row r="214" customFormat="false" ht="15" hidden="false" customHeight="false" outlineLevel="0" collapsed="false">
      <c r="A214" s="34"/>
      <c r="B214" s="34"/>
      <c r="C214" s="35"/>
      <c r="D214" s="26" t="s">
        <v>375</v>
      </c>
      <c r="E214" s="57" t="n">
        <v>837.7</v>
      </c>
      <c r="F214" s="57" t="n">
        <v>837.7</v>
      </c>
      <c r="G214" s="28" t="s">
        <v>309</v>
      </c>
      <c r="H214" s="48" t="n">
        <v>0.12186</v>
      </c>
      <c r="I214" s="19" t="n">
        <v>0.118656</v>
      </c>
      <c r="J214" s="55" t="n">
        <f aca="false">H214-I214</f>
        <v>0.003204</v>
      </c>
      <c r="L214" s="70"/>
    </row>
    <row r="215" customFormat="false" ht="15" hidden="false" customHeight="false" outlineLevel="0" collapsed="false">
      <c r="A215" s="34"/>
      <c r="B215" s="34"/>
      <c r="C215" s="35"/>
      <c r="D215" s="28" t="s">
        <v>376</v>
      </c>
      <c r="E215" s="57" t="n">
        <v>841.87</v>
      </c>
      <c r="F215" s="57" t="n">
        <v>841.87</v>
      </c>
      <c r="G215" s="28" t="s">
        <v>377</v>
      </c>
      <c r="H215" s="48" t="n">
        <v>0.004371</v>
      </c>
      <c r="I215" s="19" t="n">
        <v>0.004256</v>
      </c>
      <c r="J215" s="55" t="n">
        <f aca="false">H215-I215</f>
        <v>0.000115</v>
      </c>
      <c r="L215" s="70"/>
    </row>
    <row r="216" customFormat="false" ht="15" hidden="false" customHeight="false" outlineLevel="0" collapsed="false">
      <c r="A216" s="34"/>
      <c r="B216" s="34"/>
      <c r="C216" s="35"/>
      <c r="D216" s="28" t="s">
        <v>378</v>
      </c>
      <c r="E216" s="57" t="n">
        <v>841.87</v>
      </c>
      <c r="F216" s="57" t="n">
        <v>841.87</v>
      </c>
      <c r="G216" s="28" t="s">
        <v>379</v>
      </c>
      <c r="H216" s="48" t="n">
        <v>0.006497</v>
      </c>
      <c r="I216" s="19" t="n">
        <v>0.006326</v>
      </c>
      <c r="J216" s="55" t="n">
        <f aca="false">H216-I216</f>
        <v>0.000171</v>
      </c>
      <c r="L216" s="70"/>
    </row>
    <row r="217" customFormat="false" ht="15" hidden="false" customHeight="false" outlineLevel="0" collapsed="false">
      <c r="A217" s="34"/>
      <c r="B217" s="34"/>
      <c r="C217" s="35"/>
      <c r="D217" s="28" t="s">
        <v>380</v>
      </c>
      <c r="E217" s="57" t="n">
        <v>841.87</v>
      </c>
      <c r="F217" s="57" t="n">
        <v>841.87</v>
      </c>
      <c r="G217" s="28" t="s">
        <v>381</v>
      </c>
      <c r="H217" s="48" t="n">
        <v>0.004529</v>
      </c>
      <c r="I217" s="19" t="n">
        <v>0.004409</v>
      </c>
      <c r="J217" s="55" t="n">
        <f aca="false">H217-I217</f>
        <v>0.00012</v>
      </c>
      <c r="L217" s="70"/>
    </row>
    <row r="218" customFormat="false" ht="15" hidden="false" customHeight="false" outlineLevel="0" collapsed="false">
      <c r="A218" s="34"/>
      <c r="B218" s="34"/>
      <c r="C218" s="35"/>
      <c r="D218" s="28" t="s">
        <v>382</v>
      </c>
      <c r="E218" s="57" t="n">
        <v>841.87</v>
      </c>
      <c r="F218" s="57" t="n">
        <v>841.87</v>
      </c>
      <c r="G218" s="26" t="s">
        <v>383</v>
      </c>
      <c r="H218" s="48" t="n">
        <v>0.01865</v>
      </c>
      <c r="I218" s="19" t="n">
        <v>0.018159</v>
      </c>
      <c r="J218" s="55" t="n">
        <f aca="false">H218-I218</f>
        <v>0.000490999999999998</v>
      </c>
      <c r="L218" s="70"/>
    </row>
    <row r="219" customFormat="false" ht="15" hidden="false" customHeight="false" outlineLevel="0" collapsed="false">
      <c r="A219" s="34"/>
      <c r="B219" s="34"/>
      <c r="C219" s="35"/>
      <c r="D219" s="26" t="s">
        <v>384</v>
      </c>
      <c r="E219" s="57" t="n">
        <v>841.87</v>
      </c>
      <c r="F219" s="57" t="n">
        <v>841.87</v>
      </c>
      <c r="G219" s="26" t="s">
        <v>385</v>
      </c>
      <c r="H219" s="48" t="n">
        <v>0.026569</v>
      </c>
      <c r="I219" s="19" t="n">
        <v>0.02587</v>
      </c>
      <c r="J219" s="55" t="n">
        <f aca="false">H219-I219</f>
        <v>0.000699000000000002</v>
      </c>
      <c r="L219" s="70"/>
    </row>
    <row r="220" customFormat="false" ht="19.5" hidden="false" customHeight="true" outlineLevel="0" collapsed="false">
      <c r="A220" s="34"/>
      <c r="B220" s="34"/>
      <c r="C220" s="35"/>
      <c r="D220" s="26" t="s">
        <v>386</v>
      </c>
      <c r="E220" s="57" t="n">
        <v>841.87</v>
      </c>
      <c r="F220" s="57" t="n">
        <v>841.87</v>
      </c>
      <c r="G220" s="26" t="s">
        <v>387</v>
      </c>
      <c r="H220" s="48" t="n">
        <v>0.044193</v>
      </c>
      <c r="I220" s="19" t="n">
        <v>0.043031</v>
      </c>
      <c r="J220" s="55" t="n">
        <f aca="false">H220-I220</f>
        <v>0.001162</v>
      </c>
      <c r="L220" s="70"/>
    </row>
    <row r="221" customFormat="false" ht="15" hidden="false" customHeight="false" outlineLevel="0" collapsed="false">
      <c r="A221" s="34"/>
      <c r="B221" s="34"/>
      <c r="C221" s="35"/>
      <c r="D221" s="26" t="s">
        <v>388</v>
      </c>
      <c r="E221" s="57" t="n">
        <v>841.87</v>
      </c>
      <c r="F221" s="57" t="n">
        <v>841.87</v>
      </c>
      <c r="G221" s="26" t="s">
        <v>389</v>
      </c>
      <c r="H221" s="48" t="n">
        <v>0.04676</v>
      </c>
      <c r="I221" s="19" t="n">
        <v>0.04553</v>
      </c>
      <c r="J221" s="55" t="n">
        <f aca="false">H221-I221</f>
        <v>0.00123</v>
      </c>
      <c r="L221" s="70"/>
    </row>
    <row r="222" customFormat="false" ht="15" hidden="false" customHeight="false" outlineLevel="0" collapsed="false">
      <c r="A222" s="34"/>
      <c r="B222" s="34"/>
      <c r="C222" s="35"/>
      <c r="D222" s="28" t="s">
        <v>390</v>
      </c>
      <c r="E222" s="57" t="n">
        <v>841.87</v>
      </c>
      <c r="F222" s="57" t="n">
        <v>841.87</v>
      </c>
      <c r="G222" s="26" t="s">
        <v>391</v>
      </c>
      <c r="H222" s="48" t="n">
        <v>0.003081</v>
      </c>
      <c r="I222" s="19" t="n">
        <v>0.003</v>
      </c>
      <c r="J222" s="55" t="n">
        <f aca="false">H222-I222</f>
        <v>8.09999999999999E-005</v>
      </c>
      <c r="L222" s="70"/>
    </row>
    <row r="223" customFormat="false" ht="15" hidden="false" customHeight="false" outlineLevel="0" collapsed="false">
      <c r="A223" s="34"/>
      <c r="B223" s="34"/>
      <c r="C223" s="35"/>
      <c r="D223" s="26" t="s">
        <v>392</v>
      </c>
      <c r="E223" s="57" t="n">
        <v>841.87</v>
      </c>
      <c r="F223" s="57" t="n">
        <v>841.87</v>
      </c>
      <c r="G223" s="26" t="s">
        <v>393</v>
      </c>
      <c r="H223" s="48" t="n">
        <v>0.006153</v>
      </c>
      <c r="I223" s="19" t="n">
        <v>0.005991</v>
      </c>
      <c r="J223" s="55" t="n">
        <f aca="false">H223-I223</f>
        <v>0.000162000000000001</v>
      </c>
      <c r="L223" s="70"/>
    </row>
    <row r="224" customFormat="false" ht="15" hidden="false" customHeight="false" outlineLevel="0" collapsed="false">
      <c r="A224" s="34"/>
      <c r="B224" s="34"/>
      <c r="C224" s="35"/>
      <c r="D224" s="26" t="s">
        <v>394</v>
      </c>
      <c r="E224" s="57" t="n">
        <v>841.87</v>
      </c>
      <c r="F224" s="57" t="n">
        <v>841.87</v>
      </c>
      <c r="G224" s="26" t="s">
        <v>395</v>
      </c>
      <c r="H224" s="48" t="n">
        <v>0.008514</v>
      </c>
      <c r="I224" s="19" t="n">
        <v>0.00829</v>
      </c>
      <c r="J224" s="55" t="n">
        <f aca="false">H224-I224</f>
        <v>0.000223999999999999</v>
      </c>
      <c r="L224" s="70"/>
    </row>
    <row r="225" customFormat="false" ht="15" hidden="false" customHeight="false" outlineLevel="0" collapsed="false">
      <c r="A225" s="34"/>
      <c r="B225" s="34"/>
      <c r="C225" s="35"/>
      <c r="D225" s="26" t="s">
        <v>396</v>
      </c>
      <c r="E225" s="57" t="n">
        <v>841.87</v>
      </c>
      <c r="F225" s="57" t="n">
        <v>841.87</v>
      </c>
      <c r="G225" s="26" t="s">
        <v>397</v>
      </c>
      <c r="H225" s="48" t="n">
        <v>0.005669</v>
      </c>
      <c r="I225" s="19" t="n">
        <v>0.005519</v>
      </c>
      <c r="J225" s="55" t="n">
        <f aca="false">H225-I225</f>
        <v>0.000150000000000001</v>
      </c>
      <c r="L225" s="70"/>
    </row>
    <row r="226" customFormat="false" ht="15" hidden="false" customHeight="false" outlineLevel="0" collapsed="false">
      <c r="A226" s="34"/>
      <c r="B226" s="34"/>
      <c r="C226" s="35"/>
      <c r="D226" s="26" t="s">
        <v>398</v>
      </c>
      <c r="E226" s="57" t="n">
        <v>841.87</v>
      </c>
      <c r="F226" s="57" t="n">
        <v>841.87</v>
      </c>
      <c r="G226" s="26" t="s">
        <v>399</v>
      </c>
      <c r="H226" s="48" t="n">
        <v>0.007806</v>
      </c>
      <c r="I226" s="19" t="n">
        <v>0.0076</v>
      </c>
      <c r="J226" s="55" t="n">
        <f aca="false">H226-I226</f>
        <v>0.000206</v>
      </c>
      <c r="L226" s="70"/>
    </row>
    <row r="227" customFormat="false" ht="15" hidden="false" customHeight="false" outlineLevel="0" collapsed="false">
      <c r="A227" s="34"/>
      <c r="B227" s="34"/>
      <c r="C227" s="35"/>
      <c r="D227" s="26" t="s">
        <v>400</v>
      </c>
      <c r="E227" s="57" t="n">
        <v>841.87</v>
      </c>
      <c r="F227" s="57" t="n">
        <v>841.87</v>
      </c>
      <c r="G227" s="26" t="s">
        <v>401</v>
      </c>
      <c r="H227" s="48" t="n">
        <v>0.001</v>
      </c>
      <c r="I227" s="19" t="n">
        <v>0.000973</v>
      </c>
      <c r="J227" s="55" t="n">
        <f aca="false">H227-I227</f>
        <v>2.7E-005</v>
      </c>
      <c r="L227" s="70"/>
    </row>
    <row r="228" customFormat="false" ht="15" hidden="false" customHeight="false" outlineLevel="0" collapsed="false">
      <c r="A228" s="34"/>
      <c r="B228" s="34"/>
      <c r="C228" s="35"/>
      <c r="D228" s="26" t="s">
        <v>404</v>
      </c>
      <c r="E228" s="57" t="n">
        <v>841.87</v>
      </c>
      <c r="F228" s="57" t="n">
        <v>841.87</v>
      </c>
      <c r="G228" s="26" t="s">
        <v>405</v>
      </c>
      <c r="H228" s="48" t="n">
        <v>0.014427</v>
      </c>
      <c r="I228" s="19" t="n">
        <v>0.014047</v>
      </c>
      <c r="J228" s="55" t="n">
        <f aca="false">H228-I228</f>
        <v>0.000379999999999998</v>
      </c>
      <c r="L228" s="70"/>
    </row>
    <row r="229" customFormat="false" ht="15" hidden="false" customHeight="false" outlineLevel="0" collapsed="false">
      <c r="A229" s="34"/>
      <c r="B229" s="34"/>
      <c r="C229" s="35"/>
      <c r="D229" s="26" t="s">
        <v>406</v>
      </c>
      <c r="E229" s="57" t="n">
        <v>841.87</v>
      </c>
      <c r="F229" s="57" t="n">
        <v>841.87</v>
      </c>
      <c r="G229" s="26" t="s">
        <v>407</v>
      </c>
      <c r="H229" s="48" t="n">
        <v>0.013677</v>
      </c>
      <c r="I229" s="19" t="n">
        <v>0.013317</v>
      </c>
      <c r="J229" s="55" t="n">
        <f aca="false">H229-I229</f>
        <v>0.000359999999999999</v>
      </c>
      <c r="L229" s="70"/>
    </row>
    <row r="230" customFormat="false" ht="15" hidden="false" customHeight="false" outlineLevel="0" collapsed="false">
      <c r="A230" s="34"/>
      <c r="B230" s="34"/>
      <c r="C230" s="35"/>
      <c r="D230" s="26" t="s">
        <v>408</v>
      </c>
      <c r="E230" s="57" t="n">
        <v>841.87</v>
      </c>
      <c r="F230" s="57" t="n">
        <v>841.87</v>
      </c>
      <c r="G230" s="26" t="s">
        <v>409</v>
      </c>
      <c r="H230" s="48" t="n">
        <v>0.041966</v>
      </c>
      <c r="I230" s="19" t="n">
        <v>0.040862</v>
      </c>
      <c r="J230" s="55" t="n">
        <f aca="false">H230-I230</f>
        <v>0.001104</v>
      </c>
      <c r="L230" s="70"/>
    </row>
    <row r="231" customFormat="false" ht="15" hidden="false" customHeight="false" outlineLevel="0" collapsed="false">
      <c r="A231" s="34"/>
      <c r="B231" s="34"/>
      <c r="C231" s="35"/>
      <c r="D231" s="26" t="s">
        <v>410</v>
      </c>
      <c r="E231" s="57" t="n">
        <v>841.87</v>
      </c>
      <c r="F231" s="57" t="n">
        <v>841.87</v>
      </c>
      <c r="G231" s="26" t="s">
        <v>411</v>
      </c>
      <c r="H231" s="48" t="n">
        <v>0.012481</v>
      </c>
      <c r="I231" s="19" t="n">
        <v>0.012152</v>
      </c>
      <c r="J231" s="55" t="n">
        <f aca="false">H231-I231</f>
        <v>0.000328999999999999</v>
      </c>
      <c r="L231" s="70"/>
    </row>
    <row r="232" customFormat="false" ht="15" hidden="false" customHeight="false" outlineLevel="0" collapsed="false">
      <c r="A232" s="34"/>
      <c r="B232" s="34"/>
      <c r="C232" s="35"/>
      <c r="D232" s="26" t="s">
        <v>412</v>
      </c>
      <c r="E232" s="57" t="n">
        <v>841.87</v>
      </c>
      <c r="F232" s="57" t="n">
        <v>841.87</v>
      </c>
      <c r="G232" s="26" t="s">
        <v>413</v>
      </c>
      <c r="H232" s="48" t="n">
        <v>0.006301</v>
      </c>
      <c r="I232" s="19" t="n">
        <v>0.006135</v>
      </c>
      <c r="J232" s="55" t="n">
        <f aca="false">H232-I232</f>
        <v>0.000166</v>
      </c>
      <c r="L232" s="70"/>
    </row>
    <row r="233" customFormat="false" ht="15" hidden="false" customHeight="false" outlineLevel="0" collapsed="false">
      <c r="A233" s="34"/>
      <c r="B233" s="34"/>
      <c r="C233" s="15"/>
      <c r="D233" s="26" t="s">
        <v>414</v>
      </c>
      <c r="E233" s="57" t="n">
        <v>841.87</v>
      </c>
      <c r="F233" s="57" t="n">
        <v>841.87</v>
      </c>
      <c r="G233" s="26" t="s">
        <v>415</v>
      </c>
      <c r="H233" s="48" t="n">
        <v>0.003263</v>
      </c>
      <c r="I233" s="19" t="n">
        <v>0.003177</v>
      </c>
      <c r="J233" s="55" t="n">
        <f aca="false">H233-I233</f>
        <v>8.60000000000001E-005</v>
      </c>
      <c r="L233" s="70"/>
    </row>
    <row r="234" customFormat="false" ht="15" hidden="false" customHeight="false" outlineLevel="0" collapsed="false">
      <c r="A234" s="34"/>
      <c r="B234" s="34"/>
      <c r="C234" s="35"/>
      <c r="D234" s="26" t="s">
        <v>416</v>
      </c>
      <c r="E234" s="57" t="n">
        <v>841.87</v>
      </c>
      <c r="F234" s="57" t="n">
        <v>841.87</v>
      </c>
      <c r="G234" s="26" t="s">
        <v>417</v>
      </c>
      <c r="H234" s="48" t="n">
        <v>0.014481</v>
      </c>
      <c r="I234" s="19" t="n">
        <v>0.0141</v>
      </c>
      <c r="J234" s="55" t="n">
        <f aca="false">H234-I234</f>
        <v>0.000380999999999999</v>
      </c>
      <c r="L234" s="70"/>
    </row>
    <row r="235" customFormat="false" ht="18" hidden="false" customHeight="true" outlineLevel="0" collapsed="false">
      <c r="A235" s="34"/>
      <c r="B235" s="34"/>
      <c r="C235" s="15"/>
      <c r="D235" s="28" t="s">
        <v>418</v>
      </c>
      <c r="E235" s="57" t="n">
        <v>841.87</v>
      </c>
      <c r="F235" s="57" t="n">
        <v>841.87</v>
      </c>
      <c r="G235" s="26" t="s">
        <v>419</v>
      </c>
      <c r="H235" s="48" t="n">
        <v>0.001515</v>
      </c>
      <c r="I235" s="19" t="n">
        <v>0.001475</v>
      </c>
      <c r="J235" s="55" t="n">
        <f aca="false">H235-I235</f>
        <v>3.99999999999999E-005</v>
      </c>
      <c r="L235" s="70"/>
    </row>
    <row r="236" customFormat="false" ht="15" hidden="false" customHeight="false" outlineLevel="0" collapsed="false">
      <c r="A236" s="34"/>
      <c r="B236" s="34"/>
      <c r="C236" s="35"/>
      <c r="D236" s="26" t="s">
        <v>420</v>
      </c>
      <c r="E236" s="57" t="n">
        <v>841.87</v>
      </c>
      <c r="F236" s="57" t="n">
        <v>841.87</v>
      </c>
      <c r="G236" s="26" t="s">
        <v>421</v>
      </c>
      <c r="H236" s="48" t="n">
        <v>0.00102</v>
      </c>
      <c r="I236" s="19" t="n">
        <v>0.000993</v>
      </c>
      <c r="J236" s="55" t="n">
        <f aca="false">H236-I236</f>
        <v>2.69999999999999E-005</v>
      </c>
      <c r="L236" s="70"/>
    </row>
    <row r="237" customFormat="false" ht="18" hidden="false" customHeight="true" outlineLevel="0" collapsed="false">
      <c r="A237" s="34"/>
      <c r="B237" s="34"/>
      <c r="C237" s="35"/>
      <c r="D237" s="26" t="s">
        <v>422</v>
      </c>
      <c r="E237" s="57" t="n">
        <v>841.87</v>
      </c>
      <c r="F237" s="57" t="n">
        <v>841.87</v>
      </c>
      <c r="G237" s="26" t="s">
        <v>423</v>
      </c>
      <c r="H237" s="48" t="n">
        <v>0.013291</v>
      </c>
      <c r="I237" s="19" t="n">
        <v>0.012941</v>
      </c>
      <c r="J237" s="55" t="n">
        <f aca="false">H237-I237</f>
        <v>0.00035</v>
      </c>
      <c r="L237" s="70"/>
    </row>
    <row r="238" customFormat="false" ht="18.75" hidden="false" customHeight="true" outlineLevel="0" collapsed="false">
      <c r="A238" s="34"/>
      <c r="B238" s="34"/>
      <c r="C238" s="35"/>
      <c r="D238" s="26" t="s">
        <v>426</v>
      </c>
      <c r="E238" s="57" t="n">
        <v>841.87</v>
      </c>
      <c r="F238" s="57" t="n">
        <v>841.87</v>
      </c>
      <c r="G238" s="26" t="s">
        <v>427</v>
      </c>
      <c r="H238" s="48" t="n">
        <v>0.029829</v>
      </c>
      <c r="I238" s="19" t="n">
        <v>0.029044</v>
      </c>
      <c r="J238" s="55" t="n">
        <f aca="false">H238-I238</f>
        <v>0.000785000000000001</v>
      </c>
      <c r="L238" s="70"/>
    </row>
    <row r="239" customFormat="false" ht="15" hidden="false" customHeight="false" outlineLevel="0" collapsed="false">
      <c r="A239" s="34"/>
      <c r="B239" s="34"/>
      <c r="C239" s="35"/>
      <c r="D239" s="26" t="s">
        <v>428</v>
      </c>
      <c r="E239" s="57" t="n">
        <v>841.87</v>
      </c>
      <c r="F239" s="57" t="n">
        <v>841.87</v>
      </c>
      <c r="G239" s="26" t="s">
        <v>429</v>
      </c>
      <c r="H239" s="48" t="n">
        <v>0.08633</v>
      </c>
      <c r="I239" s="19" t="n">
        <v>0.08406</v>
      </c>
      <c r="J239" s="55" t="n">
        <f aca="false">H239-I239</f>
        <v>0.00227000000000001</v>
      </c>
      <c r="L239" s="70"/>
    </row>
    <row r="240" customFormat="false" ht="15" hidden="false" customHeight="false" outlineLevel="0" collapsed="false">
      <c r="A240" s="34"/>
      <c r="B240" s="34"/>
      <c r="C240" s="35"/>
      <c r="D240" s="26" t="s">
        <v>430</v>
      </c>
      <c r="E240" s="57" t="n">
        <v>841.87</v>
      </c>
      <c r="F240" s="57" t="n">
        <v>841.87</v>
      </c>
      <c r="G240" s="26" t="s">
        <v>431</v>
      </c>
      <c r="H240" s="48" t="n">
        <v>0.004066</v>
      </c>
      <c r="I240" s="19" t="n">
        <v>0.003959</v>
      </c>
      <c r="J240" s="55" t="n">
        <f aca="false">H240-I240</f>
        <v>0.000107</v>
      </c>
      <c r="L240" s="70"/>
    </row>
    <row r="241" customFormat="false" ht="15" hidden="false" customHeight="false" outlineLevel="0" collapsed="false">
      <c r="A241" s="34"/>
      <c r="B241" s="34"/>
      <c r="C241" s="35"/>
      <c r="D241" s="26" t="s">
        <v>432</v>
      </c>
      <c r="E241" s="57" t="n">
        <v>841.87</v>
      </c>
      <c r="F241" s="57" t="n">
        <v>841.87</v>
      </c>
      <c r="G241" s="26" t="s">
        <v>433</v>
      </c>
      <c r="H241" s="48" t="n">
        <v>0.013626</v>
      </c>
      <c r="I241" s="19" t="n">
        <v>0.013267</v>
      </c>
      <c r="J241" s="55" t="n">
        <f aca="false">H241-I241</f>
        <v>0.000359</v>
      </c>
      <c r="L241" s="70"/>
    </row>
    <row r="242" customFormat="false" ht="15" hidden="false" customHeight="false" outlineLevel="0" collapsed="false">
      <c r="A242" s="34"/>
      <c r="B242" s="34"/>
      <c r="C242" s="35"/>
      <c r="D242" s="26" t="s">
        <v>434</v>
      </c>
      <c r="E242" s="57" t="n">
        <v>841.87</v>
      </c>
      <c r="F242" s="57" t="n">
        <v>841.87</v>
      </c>
      <c r="G242" s="26" t="s">
        <v>315</v>
      </c>
      <c r="H242" s="48" t="n">
        <v>0.000815</v>
      </c>
      <c r="I242" s="19" t="n">
        <v>0.000793</v>
      </c>
      <c r="J242" s="55" t="n">
        <f aca="false">H242-I242</f>
        <v>2.20000000000001E-005</v>
      </c>
      <c r="L242" s="70"/>
    </row>
    <row r="243" customFormat="false" ht="15" hidden="false" customHeight="false" outlineLevel="0" collapsed="false">
      <c r="A243" s="34"/>
      <c r="B243" s="34"/>
      <c r="C243" s="35"/>
      <c r="D243" s="26" t="s">
        <v>435</v>
      </c>
      <c r="E243" s="57" t="n">
        <v>841.87</v>
      </c>
      <c r="F243" s="57" t="n">
        <v>841.87</v>
      </c>
      <c r="G243" s="26" t="s">
        <v>436</v>
      </c>
      <c r="H243" s="48" t="n">
        <v>0.022371</v>
      </c>
      <c r="I243" s="19" t="n">
        <v>0.021782</v>
      </c>
      <c r="J243" s="55" t="n">
        <f aca="false">H243-I243</f>
        <v>0.000589000000000003</v>
      </c>
      <c r="L243" s="70"/>
    </row>
    <row r="244" customFormat="false" ht="15" hidden="false" customHeight="false" outlineLevel="0" collapsed="false">
      <c r="A244" s="34"/>
      <c r="B244" s="34"/>
      <c r="C244" s="35"/>
      <c r="D244" s="26" t="s">
        <v>437</v>
      </c>
      <c r="E244" s="57" t="n">
        <v>841.87</v>
      </c>
      <c r="F244" s="57" t="n">
        <v>841.87</v>
      </c>
      <c r="G244" s="28" t="s">
        <v>438</v>
      </c>
      <c r="H244" s="48" t="n">
        <v>0.00539</v>
      </c>
      <c r="I244" s="19" t="n">
        <v>0.005248</v>
      </c>
      <c r="J244" s="55" t="n">
        <f aca="false">H244-I244</f>
        <v>0.000142</v>
      </c>
      <c r="L244" s="70"/>
    </row>
    <row r="245" customFormat="false" ht="16.5" hidden="false" customHeight="true" outlineLevel="0" collapsed="false">
      <c r="A245" s="34"/>
      <c r="B245" s="34"/>
      <c r="C245" s="35"/>
      <c r="D245" s="26" t="s">
        <v>439</v>
      </c>
      <c r="E245" s="57" t="n">
        <v>841.87</v>
      </c>
      <c r="F245" s="57" t="n">
        <v>841.87</v>
      </c>
      <c r="G245" s="28" t="s">
        <v>440</v>
      </c>
      <c r="H245" s="48" t="n">
        <v>0.00083</v>
      </c>
      <c r="I245" s="19" t="n">
        <v>0.000808</v>
      </c>
      <c r="J245" s="55" t="n">
        <f aca="false">H245-I245</f>
        <v>2.2E-005</v>
      </c>
      <c r="L245" s="70"/>
    </row>
    <row r="246" customFormat="false" ht="15" hidden="false" customHeight="false" outlineLevel="0" collapsed="false">
      <c r="A246" s="34"/>
      <c r="B246" s="34"/>
      <c r="C246" s="35"/>
      <c r="D246" s="26" t="s">
        <v>441</v>
      </c>
      <c r="E246" s="57" t="n">
        <v>841.87</v>
      </c>
      <c r="F246" s="57" t="n">
        <v>841.87</v>
      </c>
      <c r="G246" s="28" t="s">
        <v>309</v>
      </c>
      <c r="H246" s="48" t="n">
        <v>0.004081</v>
      </c>
      <c r="I246" s="19" t="n">
        <v>0.003973</v>
      </c>
      <c r="J246" s="55" t="n">
        <f aca="false">H246-I246</f>
        <v>0.000108</v>
      </c>
      <c r="L246" s="70"/>
    </row>
    <row r="247" customFormat="false" ht="18.75" hidden="false" customHeight="true" outlineLevel="0" collapsed="false">
      <c r="A247" s="34"/>
      <c r="B247" s="15"/>
      <c r="C247" s="35"/>
      <c r="D247" s="26" t="s">
        <v>442</v>
      </c>
      <c r="E247" s="57" t="n">
        <v>841.87</v>
      </c>
      <c r="F247" s="57" t="n">
        <v>841.87</v>
      </c>
      <c r="G247" s="26" t="s">
        <v>309</v>
      </c>
      <c r="H247" s="48" t="n">
        <v>0.007226</v>
      </c>
      <c r="I247" s="19" t="n">
        <v>0.007036</v>
      </c>
      <c r="J247" s="55" t="n">
        <f aca="false">H247-I247</f>
        <v>0.00019</v>
      </c>
      <c r="L247" s="70"/>
    </row>
    <row r="248" customFormat="false" ht="15" hidden="false" customHeight="false" outlineLevel="0" collapsed="false">
      <c r="A248" s="34"/>
      <c r="B248" s="35"/>
      <c r="C248" s="35"/>
      <c r="D248" s="26" t="s">
        <v>443</v>
      </c>
      <c r="E248" s="57" t="n">
        <v>841.87</v>
      </c>
      <c r="F248" s="57" t="n">
        <v>841.87</v>
      </c>
      <c r="G248" s="28" t="s">
        <v>309</v>
      </c>
      <c r="H248" s="48" t="n">
        <v>0.002667</v>
      </c>
      <c r="I248" s="19" t="n">
        <v>0.002596</v>
      </c>
      <c r="J248" s="55" t="n">
        <f aca="false">H248-I248</f>
        <v>7.10000000000003E-005</v>
      </c>
      <c r="L248" s="70"/>
    </row>
    <row r="249" customFormat="false" ht="15" hidden="false" customHeight="false" outlineLevel="0" collapsed="false">
      <c r="A249" s="34"/>
      <c r="B249" s="35"/>
      <c r="C249" s="35"/>
      <c r="D249" s="26" t="s">
        <v>444</v>
      </c>
      <c r="E249" s="57" t="n">
        <v>841.87</v>
      </c>
      <c r="F249" s="57" t="n">
        <v>841.87</v>
      </c>
      <c r="G249" s="28" t="s">
        <v>309</v>
      </c>
      <c r="H249" s="48" t="n">
        <v>0.001813</v>
      </c>
      <c r="I249" s="19" t="n">
        <v>0.001765</v>
      </c>
      <c r="J249" s="55" t="n">
        <f aca="false">H249-I249</f>
        <v>4.79999999999999E-005</v>
      </c>
      <c r="L249" s="70"/>
    </row>
    <row r="250" customFormat="false" ht="15" hidden="false" customHeight="false" outlineLevel="0" collapsed="false">
      <c r="A250" s="34"/>
      <c r="B250" s="35"/>
      <c r="C250" s="35"/>
      <c r="D250" s="26" t="s">
        <v>445</v>
      </c>
      <c r="E250" s="57" t="n">
        <v>841.87</v>
      </c>
      <c r="F250" s="57" t="n">
        <v>841.87</v>
      </c>
      <c r="G250" s="28" t="s">
        <v>309</v>
      </c>
      <c r="H250" s="48" t="n">
        <v>0.01819</v>
      </c>
      <c r="I250" s="19" t="n">
        <v>0.017711</v>
      </c>
      <c r="J250" s="55" t="n">
        <f aca="false">H250-I250</f>
        <v>0.000479</v>
      </c>
      <c r="L250" s="70"/>
    </row>
    <row r="251" customFormat="false" ht="15" hidden="false" customHeight="false" outlineLevel="0" collapsed="false">
      <c r="A251" s="34"/>
      <c r="B251" s="35"/>
      <c r="C251" s="35"/>
      <c r="D251" s="26" t="s">
        <v>446</v>
      </c>
      <c r="E251" s="57" t="n">
        <v>841.87</v>
      </c>
      <c r="F251" s="57" t="n">
        <v>841.87</v>
      </c>
      <c r="G251" s="28" t="s">
        <v>311</v>
      </c>
      <c r="H251" s="48" t="n">
        <v>0.034169</v>
      </c>
      <c r="I251" s="19" t="n">
        <v>0.03327</v>
      </c>
      <c r="J251" s="55" t="n">
        <f aca="false">H251-I251</f>
        <v>0.000898999999999997</v>
      </c>
      <c r="L251" s="70"/>
    </row>
    <row r="252" customFormat="false" ht="15" hidden="false" customHeight="false" outlineLevel="0" collapsed="false">
      <c r="A252" s="34"/>
      <c r="B252" s="35"/>
      <c r="C252" s="15"/>
      <c r="D252" s="26" t="s">
        <v>447</v>
      </c>
      <c r="E252" s="57" t="n">
        <v>841.87</v>
      </c>
      <c r="F252" s="57" t="n">
        <v>841.87</v>
      </c>
      <c r="G252" s="28" t="s">
        <v>311</v>
      </c>
      <c r="H252" s="48" t="n">
        <v>0.031774</v>
      </c>
      <c r="I252" s="19" t="n">
        <v>0.030938</v>
      </c>
      <c r="J252" s="55" t="n">
        <f aca="false">H252-I252</f>
        <v>0.000836000000000003</v>
      </c>
      <c r="L252" s="70"/>
    </row>
    <row r="253" customFormat="false" ht="15" hidden="false" customHeight="false" outlineLevel="0" collapsed="false">
      <c r="A253" s="34"/>
      <c r="B253" s="35"/>
      <c r="C253" s="35"/>
      <c r="D253" s="26" t="s">
        <v>448</v>
      </c>
      <c r="E253" s="57" t="n">
        <v>846.03</v>
      </c>
      <c r="F253" s="57" t="n">
        <v>846.03</v>
      </c>
      <c r="G253" s="28" t="s">
        <v>449</v>
      </c>
      <c r="H253" s="48" t="n">
        <v>0.000768</v>
      </c>
      <c r="I253" s="19" t="n">
        <v>0.000747</v>
      </c>
      <c r="J253" s="55" t="n">
        <f aca="false">H253-I253</f>
        <v>2.1E-005</v>
      </c>
      <c r="L253" s="70"/>
    </row>
    <row r="254" customFormat="false" ht="15" hidden="false" customHeight="false" outlineLevel="0" collapsed="false">
      <c r="A254" s="34"/>
      <c r="B254" s="35"/>
      <c r="C254" s="35"/>
      <c r="D254" s="26" t="s">
        <v>450</v>
      </c>
      <c r="E254" s="57" t="n">
        <v>846.03</v>
      </c>
      <c r="F254" s="57" t="n">
        <v>846.03</v>
      </c>
      <c r="G254" s="28" t="s">
        <v>451</v>
      </c>
      <c r="H254" s="48" t="n">
        <v>0.002578</v>
      </c>
      <c r="I254" s="19" t="n">
        <v>0.00251</v>
      </c>
      <c r="J254" s="55" t="n">
        <f aca="false">H254-I254</f>
        <v>6.79999999999999E-005</v>
      </c>
      <c r="L254" s="70"/>
    </row>
    <row r="255" customFormat="false" ht="15" hidden="false" customHeight="false" outlineLevel="0" collapsed="false">
      <c r="A255" s="34"/>
      <c r="B255" s="35"/>
      <c r="C255" s="35"/>
      <c r="D255" s="26" t="s">
        <v>452</v>
      </c>
      <c r="E255" s="57" t="n">
        <v>846.03</v>
      </c>
      <c r="F255" s="57" t="n">
        <v>846.03</v>
      </c>
      <c r="G255" s="28" t="s">
        <v>453</v>
      </c>
      <c r="H255" s="48" t="n">
        <v>0.000524</v>
      </c>
      <c r="I255" s="19" t="n">
        <v>0.00051</v>
      </c>
      <c r="J255" s="55" t="n">
        <f aca="false">H255-I255</f>
        <v>1.4E-005</v>
      </c>
      <c r="L255" s="70"/>
    </row>
    <row r="256" customFormat="false" ht="15.75" hidden="false" customHeight="true" outlineLevel="0" collapsed="false">
      <c r="A256" s="34"/>
      <c r="B256" s="35"/>
      <c r="C256" s="15"/>
      <c r="D256" s="26" t="s">
        <v>454</v>
      </c>
      <c r="E256" s="57" t="n">
        <v>846.03</v>
      </c>
      <c r="F256" s="57" t="n">
        <v>846.03</v>
      </c>
      <c r="G256" s="26" t="s">
        <v>455</v>
      </c>
      <c r="H256" s="48" t="n">
        <v>0.000867</v>
      </c>
      <c r="I256" s="19" t="n">
        <v>0.000844</v>
      </c>
      <c r="J256" s="55" t="n">
        <f aca="false">H256-I256</f>
        <v>2.3E-005</v>
      </c>
      <c r="L256" s="70"/>
    </row>
    <row r="257" customFormat="false" ht="15" hidden="false" customHeight="false" outlineLevel="0" collapsed="false">
      <c r="A257" s="34"/>
      <c r="B257" s="35"/>
      <c r="C257" s="35"/>
      <c r="D257" s="26" t="s">
        <v>456</v>
      </c>
      <c r="E257" s="57" t="n">
        <v>846.03</v>
      </c>
      <c r="F257" s="57" t="n">
        <v>846.03</v>
      </c>
      <c r="G257" s="28" t="s">
        <v>457</v>
      </c>
      <c r="H257" s="48" t="n">
        <v>0.001228</v>
      </c>
      <c r="I257" s="19" t="n">
        <v>0.001195</v>
      </c>
      <c r="J257" s="55" t="n">
        <f aca="false">H257-I257</f>
        <v>3.29999999999998E-005</v>
      </c>
      <c r="L257" s="70"/>
    </row>
    <row r="258" customFormat="false" ht="20.25" hidden="false" customHeight="true" outlineLevel="0" collapsed="false">
      <c r="A258" s="34"/>
      <c r="B258" s="35"/>
      <c r="C258" s="35"/>
      <c r="D258" s="26" t="s">
        <v>458</v>
      </c>
      <c r="E258" s="57" t="n">
        <v>846.03</v>
      </c>
      <c r="F258" s="57" t="n">
        <v>846.03</v>
      </c>
      <c r="G258" s="26" t="s">
        <v>459</v>
      </c>
      <c r="H258" s="48" t="n">
        <v>0.00077</v>
      </c>
      <c r="I258" s="19" t="n">
        <v>0.000749</v>
      </c>
      <c r="J258" s="55" t="n">
        <f aca="false">H258-I258</f>
        <v>2.10000000000001E-005</v>
      </c>
      <c r="L258" s="70"/>
    </row>
    <row r="259" customFormat="false" ht="15" hidden="false" customHeight="false" outlineLevel="0" collapsed="false">
      <c r="A259" s="34"/>
      <c r="B259" s="35"/>
      <c r="C259" s="35"/>
      <c r="D259" s="26" t="s">
        <v>460</v>
      </c>
      <c r="E259" s="57" t="n">
        <v>846.03</v>
      </c>
      <c r="F259" s="57" t="n">
        <v>846.03</v>
      </c>
      <c r="G259" s="26" t="s">
        <v>461</v>
      </c>
      <c r="H259" s="48" t="n">
        <v>5.7E-005</v>
      </c>
      <c r="I259" s="19" t="n">
        <v>5.5E-005</v>
      </c>
      <c r="J259" s="55" t="n">
        <f aca="false">H259-I259</f>
        <v>1.99999999999999E-006</v>
      </c>
      <c r="L259" s="70"/>
    </row>
    <row r="260" customFormat="false" ht="17.25" hidden="false" customHeight="true" outlineLevel="0" collapsed="false">
      <c r="A260" s="34"/>
      <c r="B260" s="35"/>
      <c r="C260" s="35"/>
      <c r="D260" s="26" t="s">
        <v>462</v>
      </c>
      <c r="E260" s="57" t="n">
        <v>846.03</v>
      </c>
      <c r="F260" s="57" t="n">
        <v>846.03</v>
      </c>
      <c r="G260" s="26" t="s">
        <v>463</v>
      </c>
      <c r="H260" s="48" t="n">
        <v>0.002463</v>
      </c>
      <c r="I260" s="19" t="n">
        <v>0.002398</v>
      </c>
      <c r="J260" s="55" t="n">
        <f aca="false">H260-I260</f>
        <v>6.50000000000004E-005</v>
      </c>
      <c r="L260" s="70"/>
    </row>
    <row r="261" customFormat="false" ht="15" hidden="false" customHeight="false" outlineLevel="0" collapsed="false">
      <c r="A261" s="34"/>
      <c r="B261" s="35"/>
      <c r="C261" s="35"/>
      <c r="D261" s="26" t="s">
        <v>464</v>
      </c>
      <c r="E261" s="57" t="n">
        <v>846.03</v>
      </c>
      <c r="F261" s="57" t="n">
        <v>846.03</v>
      </c>
      <c r="G261" s="26" t="s">
        <v>465</v>
      </c>
      <c r="H261" s="48" t="n">
        <v>0.000175</v>
      </c>
      <c r="I261" s="19" t="n">
        <v>0.00017</v>
      </c>
      <c r="J261" s="55" t="n">
        <f aca="false">H261-I261</f>
        <v>4.99999999999999E-006</v>
      </c>
      <c r="L261" s="70"/>
    </row>
    <row r="262" customFormat="false" ht="15" hidden="false" customHeight="false" outlineLevel="0" collapsed="false">
      <c r="A262" s="34"/>
      <c r="B262" s="35"/>
      <c r="C262" s="35"/>
      <c r="D262" s="26" t="s">
        <v>466</v>
      </c>
      <c r="E262" s="57" t="n">
        <v>846.03</v>
      </c>
      <c r="F262" s="57" t="n">
        <v>846.03</v>
      </c>
      <c r="G262" s="26" t="s">
        <v>467</v>
      </c>
      <c r="H262" s="48" t="n">
        <v>0.000574</v>
      </c>
      <c r="I262" s="19" t="n">
        <v>0.000558</v>
      </c>
      <c r="J262" s="55" t="n">
        <f aca="false">H262-I262</f>
        <v>1.60000000000001E-005</v>
      </c>
      <c r="L262" s="70"/>
    </row>
    <row r="263" customFormat="false" ht="15" hidden="false" customHeight="false" outlineLevel="0" collapsed="false">
      <c r="A263" s="34"/>
      <c r="B263" s="35"/>
      <c r="C263" s="35"/>
      <c r="D263" s="26" t="s">
        <v>468</v>
      </c>
      <c r="E263" s="57" t="n">
        <v>846.03</v>
      </c>
      <c r="F263" s="57" t="n">
        <v>846.03</v>
      </c>
      <c r="G263" s="26" t="s">
        <v>469</v>
      </c>
      <c r="H263" s="48" t="n">
        <v>0.000818</v>
      </c>
      <c r="I263" s="19" t="n">
        <v>0.000796</v>
      </c>
      <c r="J263" s="55" t="n">
        <f aca="false">H263-I263</f>
        <v>2.2E-005</v>
      </c>
      <c r="L263" s="70"/>
    </row>
    <row r="264" customFormat="false" ht="15" hidden="false" customHeight="false" outlineLevel="0" collapsed="false">
      <c r="A264" s="34"/>
      <c r="B264" s="35"/>
      <c r="C264" s="35"/>
      <c r="D264" s="26" t="s">
        <v>470</v>
      </c>
      <c r="E264" s="57" t="n">
        <v>846.03</v>
      </c>
      <c r="F264" s="57" t="n">
        <v>846.03</v>
      </c>
      <c r="G264" s="26" t="s">
        <v>471</v>
      </c>
      <c r="H264" s="48" t="n">
        <v>4.4E-005</v>
      </c>
      <c r="I264" s="19" t="n">
        <v>4.2E-005</v>
      </c>
      <c r="J264" s="55" t="n">
        <f aca="false">H264-I264</f>
        <v>2E-006</v>
      </c>
      <c r="L264" s="70"/>
    </row>
    <row r="265" customFormat="false" ht="17.25" hidden="false" customHeight="true" outlineLevel="0" collapsed="false">
      <c r="A265" s="34"/>
      <c r="B265" s="35"/>
      <c r="C265" s="35"/>
      <c r="D265" s="26" t="s">
        <v>472</v>
      </c>
      <c r="E265" s="57" t="n">
        <v>846.03</v>
      </c>
      <c r="F265" s="57" t="n">
        <v>846.03</v>
      </c>
      <c r="G265" s="26" t="s">
        <v>473</v>
      </c>
      <c r="H265" s="48" t="n">
        <v>0.001497</v>
      </c>
      <c r="I265" s="19" t="n">
        <v>0.001457</v>
      </c>
      <c r="J265" s="55" t="n">
        <f aca="false">H265-I265</f>
        <v>3.99999999999999E-005</v>
      </c>
      <c r="L265" s="70"/>
    </row>
    <row r="266" customFormat="false" ht="15" hidden="false" customHeight="false" outlineLevel="0" collapsed="false">
      <c r="A266" s="34"/>
      <c r="B266" s="35"/>
      <c r="C266" s="35"/>
      <c r="D266" s="26" t="s">
        <v>474</v>
      </c>
      <c r="E266" s="57" t="n">
        <v>846.03</v>
      </c>
      <c r="F266" s="57" t="n">
        <v>846.03</v>
      </c>
      <c r="G266" s="26" t="s">
        <v>475</v>
      </c>
      <c r="H266" s="48" t="n">
        <v>0.000202</v>
      </c>
      <c r="I266" s="19" t="n">
        <v>0.000196</v>
      </c>
      <c r="J266" s="55" t="n">
        <f aca="false">H266-I266</f>
        <v>6.00000000000001E-006</v>
      </c>
      <c r="L266" s="70"/>
    </row>
    <row r="267" customFormat="false" ht="15" hidden="false" customHeight="false" outlineLevel="0" collapsed="false">
      <c r="A267" s="34"/>
      <c r="B267" s="35"/>
      <c r="C267" s="35"/>
      <c r="D267" s="26" t="s">
        <v>476</v>
      </c>
      <c r="E267" s="57" t="n">
        <v>846.03</v>
      </c>
      <c r="F267" s="57" t="n">
        <v>846.03</v>
      </c>
      <c r="G267" s="26" t="s">
        <v>477</v>
      </c>
      <c r="H267" s="48" t="n">
        <v>0.000161</v>
      </c>
      <c r="I267" s="19" t="n">
        <v>0.000156</v>
      </c>
      <c r="J267" s="55" t="n">
        <f aca="false">H267-I267</f>
        <v>5.00000000000001E-006</v>
      </c>
      <c r="L267" s="70"/>
    </row>
    <row r="268" customFormat="false" ht="33" hidden="false" customHeight="true" outlineLevel="0" collapsed="false">
      <c r="A268" s="34"/>
      <c r="B268" s="35"/>
      <c r="C268" s="35"/>
      <c r="D268" s="26" t="s">
        <v>478</v>
      </c>
      <c r="E268" s="57" t="n">
        <v>846.03</v>
      </c>
      <c r="F268" s="57" t="n">
        <v>846.03</v>
      </c>
      <c r="G268" s="28" t="s">
        <v>479</v>
      </c>
      <c r="H268" s="48" t="n">
        <v>0.000871</v>
      </c>
      <c r="I268" s="19" t="n">
        <v>0.000848</v>
      </c>
      <c r="J268" s="55" t="n">
        <f aca="false">H268-I268</f>
        <v>2.3E-005</v>
      </c>
      <c r="L268" s="70"/>
    </row>
    <row r="269" customFormat="false" ht="15" hidden="false" customHeight="false" outlineLevel="0" collapsed="false">
      <c r="A269" s="34"/>
      <c r="B269" s="35"/>
      <c r="C269" s="35"/>
      <c r="D269" s="26" t="s">
        <v>480</v>
      </c>
      <c r="E269" s="57" t="n">
        <v>846.03</v>
      </c>
      <c r="F269" s="57" t="n">
        <v>846.03</v>
      </c>
      <c r="G269" s="28" t="s">
        <v>387</v>
      </c>
      <c r="H269" s="48" t="n">
        <v>0.000479</v>
      </c>
      <c r="I269" s="19" t="n">
        <v>0.000466</v>
      </c>
      <c r="J269" s="55" t="n">
        <f aca="false">H269-I269</f>
        <v>1.3E-005</v>
      </c>
      <c r="L269" s="70"/>
    </row>
    <row r="270" customFormat="false" ht="15" hidden="false" customHeight="false" outlineLevel="0" collapsed="false">
      <c r="A270" s="34"/>
      <c r="B270" s="35"/>
      <c r="C270" s="35"/>
      <c r="D270" s="26" t="s">
        <v>481</v>
      </c>
      <c r="E270" s="57" t="n">
        <v>846.03</v>
      </c>
      <c r="F270" s="57" t="n">
        <v>846.03</v>
      </c>
      <c r="G270" s="28" t="s">
        <v>482</v>
      </c>
      <c r="H270" s="48" t="n">
        <v>0.003287</v>
      </c>
      <c r="I270" s="19" t="n">
        <v>0.0032</v>
      </c>
      <c r="J270" s="55" t="n">
        <f aca="false">H270-I270</f>
        <v>8.69999999999998E-005</v>
      </c>
      <c r="L270" s="70"/>
    </row>
    <row r="271" customFormat="false" ht="15" hidden="false" customHeight="false" outlineLevel="0" collapsed="false">
      <c r="A271" s="34"/>
      <c r="B271" s="35"/>
      <c r="C271" s="35"/>
      <c r="D271" s="26" t="s">
        <v>483</v>
      </c>
      <c r="E271" s="57" t="n">
        <v>846.03</v>
      </c>
      <c r="F271" s="57" t="n">
        <v>846.03</v>
      </c>
      <c r="G271" s="28" t="s">
        <v>484</v>
      </c>
      <c r="H271" s="48" t="n">
        <v>0.0007</v>
      </c>
      <c r="I271" s="19" t="n">
        <v>0.000681</v>
      </c>
      <c r="J271" s="55" t="n">
        <f aca="false">H271-I271</f>
        <v>1.9E-005</v>
      </c>
      <c r="L271" s="70"/>
    </row>
    <row r="272" customFormat="false" ht="15" hidden="false" customHeight="false" outlineLevel="0" collapsed="false">
      <c r="A272" s="34"/>
      <c r="B272" s="35"/>
      <c r="C272" s="15"/>
      <c r="D272" s="26" t="s">
        <v>485</v>
      </c>
      <c r="E272" s="57" t="n">
        <v>846.03</v>
      </c>
      <c r="F272" s="57" t="n">
        <v>846.03</v>
      </c>
      <c r="G272" s="26" t="s">
        <v>486</v>
      </c>
      <c r="H272" s="48" t="n">
        <v>0.002508</v>
      </c>
      <c r="I272" s="19" t="n">
        <v>0.002442</v>
      </c>
      <c r="J272" s="55" t="n">
        <f aca="false">H272-I272</f>
        <v>6.60000000000001E-005</v>
      </c>
      <c r="L272" s="70"/>
    </row>
    <row r="273" customFormat="false" ht="15" hidden="false" customHeight="false" outlineLevel="0" collapsed="false">
      <c r="A273" s="34"/>
      <c r="B273" s="35"/>
      <c r="C273" s="35"/>
      <c r="D273" s="26" t="s">
        <v>487</v>
      </c>
      <c r="E273" s="57" t="n">
        <v>846.03</v>
      </c>
      <c r="F273" s="57" t="n">
        <v>846.03</v>
      </c>
      <c r="G273" s="28" t="s">
        <v>488</v>
      </c>
      <c r="H273" s="48" t="n">
        <v>0.000709</v>
      </c>
      <c r="I273" s="19" t="n">
        <v>0.00069</v>
      </c>
      <c r="J273" s="55" t="n">
        <f aca="false">H273-I273</f>
        <v>1.9E-005</v>
      </c>
      <c r="L273" s="70"/>
    </row>
    <row r="274" customFormat="false" ht="15" hidden="false" customHeight="false" outlineLevel="0" collapsed="false">
      <c r="A274" s="34"/>
      <c r="B274" s="35"/>
      <c r="C274" s="35"/>
      <c r="D274" s="26" t="s">
        <v>489</v>
      </c>
      <c r="E274" s="57" t="n">
        <v>846.03</v>
      </c>
      <c r="F274" s="57" t="n">
        <v>846.03</v>
      </c>
      <c r="G274" s="28" t="s">
        <v>490</v>
      </c>
      <c r="H274" s="48" t="n">
        <v>0.001438</v>
      </c>
      <c r="I274" s="19" t="n">
        <v>0.0014</v>
      </c>
      <c r="J274" s="55" t="n">
        <f aca="false">H274-I274</f>
        <v>3.79999999999998E-005</v>
      </c>
      <c r="L274" s="70"/>
    </row>
    <row r="275" customFormat="false" ht="15" hidden="false" customHeight="false" outlineLevel="0" collapsed="false">
      <c r="A275" s="34"/>
      <c r="B275" s="35"/>
      <c r="C275" s="35"/>
      <c r="D275" s="26" t="s">
        <v>491</v>
      </c>
      <c r="E275" s="57" t="n">
        <v>846.03</v>
      </c>
      <c r="F275" s="57" t="n">
        <v>846.03</v>
      </c>
      <c r="G275" s="28" t="s">
        <v>492</v>
      </c>
      <c r="H275" s="48" t="n">
        <v>7.6E-005</v>
      </c>
      <c r="I275" s="19" t="n">
        <v>7.4E-005</v>
      </c>
      <c r="J275" s="55" t="n">
        <f aca="false">H275-I275</f>
        <v>1.99999999999999E-006</v>
      </c>
      <c r="L275" s="70"/>
    </row>
    <row r="276" customFormat="false" ht="15" hidden="false" customHeight="false" outlineLevel="0" collapsed="false">
      <c r="A276" s="34"/>
      <c r="B276" s="35"/>
      <c r="C276" s="35"/>
      <c r="D276" s="26" t="s">
        <v>493</v>
      </c>
      <c r="E276" s="57" t="n">
        <v>846.03</v>
      </c>
      <c r="F276" s="57" t="n">
        <v>846.03</v>
      </c>
      <c r="G276" s="28" t="s">
        <v>494</v>
      </c>
      <c r="H276" s="48" t="n">
        <v>0.002445</v>
      </c>
      <c r="I276" s="19" t="n">
        <v>0.00238</v>
      </c>
      <c r="J276" s="55" t="n">
        <f aca="false">H276-I276</f>
        <v>6.5E-005</v>
      </c>
      <c r="L276" s="70"/>
    </row>
    <row r="277" customFormat="false" ht="15" hidden="false" customHeight="false" outlineLevel="0" collapsed="false">
      <c r="A277" s="34"/>
      <c r="B277" s="35"/>
      <c r="C277" s="35"/>
      <c r="D277" s="26" t="s">
        <v>497</v>
      </c>
      <c r="E277" s="57" t="n">
        <v>846.03</v>
      </c>
      <c r="F277" s="57" t="n">
        <v>846.03</v>
      </c>
      <c r="G277" s="28" t="s">
        <v>498</v>
      </c>
      <c r="H277" s="48" t="n">
        <v>0.000197</v>
      </c>
      <c r="I277" s="19" t="n">
        <v>0.000191</v>
      </c>
      <c r="J277" s="55" t="n">
        <f aca="false">H277-I277</f>
        <v>5.99999999999998E-006</v>
      </c>
      <c r="L277" s="70"/>
    </row>
    <row r="278" customFormat="false" ht="15" hidden="false" customHeight="false" outlineLevel="0" collapsed="false">
      <c r="A278" s="34"/>
      <c r="B278" s="35"/>
      <c r="C278" s="35"/>
      <c r="D278" s="26" t="s">
        <v>499</v>
      </c>
      <c r="E278" s="57" t="n">
        <v>846.03</v>
      </c>
      <c r="F278" s="57" t="n">
        <v>846.03</v>
      </c>
      <c r="G278" s="26" t="s">
        <v>500</v>
      </c>
      <c r="H278" s="48" t="n">
        <v>0.000506</v>
      </c>
      <c r="I278" s="19" t="n">
        <v>0.000492</v>
      </c>
      <c r="J278" s="55" t="n">
        <f aca="false">H278-I278</f>
        <v>1.4E-005</v>
      </c>
      <c r="L278" s="70"/>
    </row>
    <row r="279" customFormat="false" ht="15" hidden="false" customHeight="false" outlineLevel="0" collapsed="false">
      <c r="A279" s="34"/>
      <c r="B279" s="35"/>
      <c r="C279" s="35"/>
      <c r="D279" s="26" t="s">
        <v>503</v>
      </c>
      <c r="E279" s="57" t="n">
        <v>846.03</v>
      </c>
      <c r="F279" s="57" t="n">
        <v>846.03</v>
      </c>
      <c r="G279" s="26" t="s">
        <v>504</v>
      </c>
      <c r="H279" s="48" t="n">
        <v>0.000409</v>
      </c>
      <c r="I279" s="19" t="n">
        <v>0.000398</v>
      </c>
      <c r="J279" s="55" t="n">
        <f aca="false">H279-I279</f>
        <v>1.1E-005</v>
      </c>
      <c r="L279" s="70"/>
    </row>
    <row r="280" customFormat="false" ht="17.25" hidden="false" customHeight="true" outlineLevel="0" collapsed="false">
      <c r="A280" s="15"/>
      <c r="B280" s="15"/>
      <c r="C280" s="35"/>
      <c r="D280" s="28" t="s">
        <v>505</v>
      </c>
      <c r="E280" s="57" t="n">
        <v>846.03</v>
      </c>
      <c r="F280" s="57" t="n">
        <v>846.03</v>
      </c>
      <c r="G280" s="26" t="s">
        <v>506</v>
      </c>
      <c r="H280" s="48" t="n">
        <v>0.003771</v>
      </c>
      <c r="I280" s="19" t="n">
        <v>0.003671</v>
      </c>
      <c r="J280" s="55" t="n">
        <f aca="false">H280-I280</f>
        <v>0.0001</v>
      </c>
      <c r="L280" s="70"/>
    </row>
    <row r="281" customFormat="false" ht="20.25" hidden="false" customHeight="true" outlineLevel="0" collapsed="false">
      <c r="A281" s="34"/>
      <c r="B281" s="35"/>
      <c r="C281" s="15"/>
      <c r="D281" s="26" t="s">
        <v>507</v>
      </c>
      <c r="E281" s="57" t="n">
        <v>846.03</v>
      </c>
      <c r="F281" s="57" t="n">
        <v>846.03</v>
      </c>
      <c r="G281" s="26" t="s">
        <v>508</v>
      </c>
      <c r="H281" s="48" t="n">
        <v>0.000452</v>
      </c>
      <c r="I281" s="19" t="n">
        <v>0.00044</v>
      </c>
      <c r="J281" s="55" t="n">
        <f aca="false">H281-I281</f>
        <v>1.2E-005</v>
      </c>
      <c r="L281" s="70"/>
    </row>
    <row r="282" customFormat="false" ht="19.5" hidden="false" customHeight="true" outlineLevel="0" collapsed="false">
      <c r="A282" s="34"/>
      <c r="B282" s="35"/>
      <c r="C282" s="35"/>
      <c r="D282" s="26" t="s">
        <v>509</v>
      </c>
      <c r="E282" s="57" t="n">
        <v>846.03</v>
      </c>
      <c r="F282" s="57" t="n">
        <v>846.03</v>
      </c>
      <c r="G282" s="26" t="s">
        <v>510</v>
      </c>
      <c r="H282" s="48" t="n">
        <v>0.000692</v>
      </c>
      <c r="I282" s="19" t="n">
        <v>0.000673</v>
      </c>
      <c r="J282" s="55" t="n">
        <f aca="false">H282-I282</f>
        <v>1.9E-005</v>
      </c>
      <c r="L282" s="70"/>
    </row>
    <row r="283" customFormat="false" ht="18" hidden="false" customHeight="true" outlineLevel="0" collapsed="false">
      <c r="A283" s="34"/>
      <c r="B283" s="35"/>
      <c r="C283" s="35"/>
      <c r="D283" s="26" t="s">
        <v>511</v>
      </c>
      <c r="E283" s="57" t="n">
        <v>846.03</v>
      </c>
      <c r="F283" s="57" t="n">
        <v>846.03</v>
      </c>
      <c r="G283" s="26" t="s">
        <v>512</v>
      </c>
      <c r="H283" s="48" t="n">
        <v>0.000769</v>
      </c>
      <c r="I283" s="19" t="n">
        <v>0.000748</v>
      </c>
      <c r="J283" s="55" t="n">
        <f aca="false">H283-I283</f>
        <v>2.10000000000001E-005</v>
      </c>
      <c r="L283" s="70"/>
    </row>
    <row r="284" customFormat="false" ht="16.5" hidden="false" customHeight="true" outlineLevel="0" collapsed="false">
      <c r="A284" s="34"/>
      <c r="B284" s="35"/>
      <c r="C284" s="15"/>
      <c r="D284" s="26" t="s">
        <v>513</v>
      </c>
      <c r="E284" s="57" t="n">
        <v>846.03</v>
      </c>
      <c r="F284" s="57" t="n">
        <v>846.03</v>
      </c>
      <c r="G284" s="26" t="s">
        <v>411</v>
      </c>
      <c r="H284" s="48" t="n">
        <v>0.00277</v>
      </c>
      <c r="I284" s="19" t="n">
        <v>0.002697</v>
      </c>
      <c r="J284" s="55" t="n">
        <f aca="false">H284-I284</f>
        <v>7.30000000000002E-005</v>
      </c>
      <c r="L284" s="70"/>
    </row>
    <row r="285" customFormat="false" ht="20.25" hidden="false" customHeight="true" outlineLevel="0" collapsed="false">
      <c r="A285" s="34"/>
      <c r="B285" s="35"/>
      <c r="C285" s="35"/>
      <c r="D285" s="26" t="s">
        <v>514</v>
      </c>
      <c r="E285" s="57" t="n">
        <v>846.03</v>
      </c>
      <c r="F285" s="57" t="n">
        <v>846.03</v>
      </c>
      <c r="G285" s="28" t="s">
        <v>515</v>
      </c>
      <c r="H285" s="48" t="n">
        <v>0.003788</v>
      </c>
      <c r="I285" s="19" t="n">
        <v>0.003688</v>
      </c>
      <c r="J285" s="55" t="n">
        <f aca="false">H285-I285</f>
        <v>0.0001</v>
      </c>
      <c r="L285" s="70"/>
    </row>
    <row r="286" customFormat="false" ht="17.25" hidden="false" customHeight="true" outlineLevel="0" collapsed="false">
      <c r="A286" s="34"/>
      <c r="B286" s="35"/>
      <c r="C286" s="35"/>
      <c r="D286" s="26" t="s">
        <v>516</v>
      </c>
      <c r="E286" s="57" t="n">
        <v>846.03</v>
      </c>
      <c r="F286" s="57" t="n">
        <v>846.03</v>
      </c>
      <c r="G286" s="28" t="s">
        <v>417</v>
      </c>
      <c r="H286" s="48" t="n">
        <v>1.7E-005</v>
      </c>
      <c r="I286" s="19" t="n">
        <v>1.6E-005</v>
      </c>
      <c r="J286" s="55" t="n">
        <f aca="false">H286-I286</f>
        <v>1E-006</v>
      </c>
      <c r="L286" s="70"/>
    </row>
    <row r="287" customFormat="false" ht="15" hidden="false" customHeight="false" outlineLevel="0" collapsed="false">
      <c r="A287" s="34"/>
      <c r="B287" s="35"/>
      <c r="C287" s="35"/>
      <c r="D287" s="26" t="s">
        <v>517</v>
      </c>
      <c r="E287" s="57" t="n">
        <v>846.03</v>
      </c>
      <c r="F287" s="57" t="n">
        <v>846.03</v>
      </c>
      <c r="G287" s="28" t="s">
        <v>518</v>
      </c>
      <c r="H287" s="48" t="n">
        <v>0.008771</v>
      </c>
      <c r="I287" s="19" t="n">
        <v>0.00854</v>
      </c>
      <c r="J287" s="55" t="n">
        <f aca="false">H287-I287</f>
        <v>0.000230999999999999</v>
      </c>
      <c r="L287" s="70"/>
    </row>
    <row r="288" customFormat="false" ht="18.75" hidden="false" customHeight="true" outlineLevel="0" collapsed="false">
      <c r="A288" s="34"/>
      <c r="B288" s="35"/>
      <c r="C288" s="35"/>
      <c r="D288" s="26" t="s">
        <v>519</v>
      </c>
      <c r="E288" s="57" t="n">
        <v>846.03</v>
      </c>
      <c r="F288" s="57" t="n">
        <v>846.03</v>
      </c>
      <c r="G288" s="28" t="s">
        <v>518</v>
      </c>
      <c r="H288" s="48" t="n">
        <v>0.001854</v>
      </c>
      <c r="I288" s="19" t="n">
        <v>0.001805</v>
      </c>
      <c r="J288" s="55" t="n">
        <f aca="false">H288-I288</f>
        <v>4.9E-005</v>
      </c>
      <c r="L288" s="70"/>
    </row>
    <row r="289" customFormat="false" ht="17.25" hidden="false" customHeight="true" outlineLevel="0" collapsed="false">
      <c r="A289" s="34"/>
      <c r="B289" s="35"/>
      <c r="C289" s="35"/>
      <c r="D289" s="26" t="s">
        <v>520</v>
      </c>
      <c r="E289" s="57" t="n">
        <v>846.03</v>
      </c>
      <c r="F289" s="57" t="n">
        <v>846.03</v>
      </c>
      <c r="G289" s="26" t="s">
        <v>521</v>
      </c>
      <c r="H289" s="48" t="n">
        <v>0.002703</v>
      </c>
      <c r="I289" s="19" t="n">
        <v>0.002631</v>
      </c>
      <c r="J289" s="55" t="n">
        <f aca="false">H289-I289</f>
        <v>7.2E-005</v>
      </c>
      <c r="L289" s="70"/>
    </row>
    <row r="290" customFormat="false" ht="15" hidden="false" customHeight="false" outlineLevel="0" collapsed="false">
      <c r="A290" s="34"/>
      <c r="B290" s="35"/>
      <c r="C290" s="15"/>
      <c r="D290" s="26" t="s">
        <v>522</v>
      </c>
      <c r="E290" s="57" t="n">
        <v>846.03</v>
      </c>
      <c r="F290" s="57" t="n">
        <v>846.03</v>
      </c>
      <c r="G290" s="26" t="s">
        <v>523</v>
      </c>
      <c r="H290" s="48" t="n">
        <v>0.002352</v>
      </c>
      <c r="I290" s="19" t="n">
        <v>0.00229</v>
      </c>
      <c r="J290" s="55" t="n">
        <f aca="false">H290-I290</f>
        <v>6.2E-005</v>
      </c>
      <c r="L290" s="70"/>
    </row>
    <row r="291" customFormat="false" ht="18.75" hidden="false" customHeight="true" outlineLevel="0" collapsed="false">
      <c r="A291" s="34"/>
      <c r="B291" s="35"/>
      <c r="C291" s="35"/>
      <c r="D291" s="26" t="s">
        <v>524</v>
      </c>
      <c r="E291" s="57" t="n">
        <v>846.03</v>
      </c>
      <c r="F291" s="57" t="n">
        <v>846.03</v>
      </c>
      <c r="G291" s="28" t="s">
        <v>523</v>
      </c>
      <c r="H291" s="48" t="n">
        <v>0.000773</v>
      </c>
      <c r="I291" s="19" t="n">
        <v>0.000752</v>
      </c>
      <c r="J291" s="55" t="n">
        <f aca="false">H291-I291</f>
        <v>2.10000000000001E-005</v>
      </c>
      <c r="L291" s="70"/>
    </row>
    <row r="292" customFormat="false" ht="21" hidden="false" customHeight="true" outlineLevel="0" collapsed="false">
      <c r="A292" s="34"/>
      <c r="B292" s="35"/>
      <c r="C292" s="35"/>
      <c r="D292" s="26" t="s">
        <v>525</v>
      </c>
      <c r="E292" s="57" t="n">
        <v>846.03</v>
      </c>
      <c r="F292" s="57" t="n">
        <v>846.03</v>
      </c>
      <c r="G292" s="26" t="s">
        <v>526</v>
      </c>
      <c r="H292" s="48" t="n">
        <v>0.003664</v>
      </c>
      <c r="I292" s="19" t="n">
        <v>0.003567</v>
      </c>
      <c r="J292" s="55" t="n">
        <f aca="false">H292-I292</f>
        <v>9.70000000000003E-005</v>
      </c>
      <c r="L292" s="70"/>
    </row>
    <row r="293" customFormat="false" ht="17.25" hidden="false" customHeight="true" outlineLevel="0" collapsed="false">
      <c r="A293" s="34"/>
      <c r="B293" s="35"/>
      <c r="C293" s="35"/>
      <c r="D293" s="26" t="s">
        <v>527</v>
      </c>
      <c r="E293" s="57" t="n">
        <v>846.03</v>
      </c>
      <c r="F293" s="57" t="n">
        <v>846.03</v>
      </c>
      <c r="G293" s="28" t="s">
        <v>528</v>
      </c>
      <c r="H293" s="48" t="n">
        <v>0.000726</v>
      </c>
      <c r="I293" s="19" t="n">
        <v>0.000706</v>
      </c>
      <c r="J293" s="55" t="n">
        <f aca="false">H293-I293</f>
        <v>1.99999999999999E-005</v>
      </c>
      <c r="L293" s="70"/>
    </row>
    <row r="294" customFormat="false" ht="15" hidden="false" customHeight="false" outlineLevel="0" collapsed="false">
      <c r="A294" s="34"/>
      <c r="B294" s="35"/>
      <c r="C294" s="35"/>
      <c r="D294" s="26" t="s">
        <v>713</v>
      </c>
      <c r="E294" s="57" t="n">
        <v>846.03</v>
      </c>
      <c r="F294" s="57" t="n">
        <v>846.03</v>
      </c>
      <c r="G294" s="26" t="s">
        <v>714</v>
      </c>
      <c r="H294" s="48" t="n">
        <v>0.000316</v>
      </c>
      <c r="I294" s="19" t="n">
        <v>0.000307</v>
      </c>
      <c r="J294" s="55" t="n">
        <f aca="false">H294-I294</f>
        <v>9.00000000000006E-006</v>
      </c>
      <c r="L294" s="70"/>
    </row>
    <row r="295" customFormat="false" ht="20.25" hidden="false" customHeight="true" outlineLevel="0" collapsed="false">
      <c r="A295" s="34"/>
      <c r="B295" s="35"/>
      <c r="C295" s="15"/>
      <c r="D295" s="26" t="s">
        <v>529</v>
      </c>
      <c r="E295" s="57" t="n">
        <v>846.03</v>
      </c>
      <c r="F295" s="57" t="n">
        <v>846.03</v>
      </c>
      <c r="G295" s="26" t="s">
        <v>530</v>
      </c>
      <c r="H295" s="48" t="n">
        <v>0.000598</v>
      </c>
      <c r="I295" s="19" t="n">
        <v>0.000582</v>
      </c>
      <c r="J295" s="55" t="n">
        <f aca="false">H295-I295</f>
        <v>1.6E-005</v>
      </c>
      <c r="L295" s="70"/>
    </row>
    <row r="296" customFormat="false" ht="15" hidden="false" customHeight="false" outlineLevel="0" collapsed="false">
      <c r="A296" s="34"/>
      <c r="B296" s="35"/>
      <c r="C296" s="35"/>
      <c r="D296" s="26" t="s">
        <v>531</v>
      </c>
      <c r="E296" s="57" t="n">
        <v>846.03</v>
      </c>
      <c r="F296" s="57" t="n">
        <v>846.03</v>
      </c>
      <c r="G296" s="28" t="s">
        <v>532</v>
      </c>
      <c r="H296" s="48" t="n">
        <v>0.006336</v>
      </c>
      <c r="I296" s="19" t="n">
        <v>0.006169</v>
      </c>
      <c r="J296" s="55" t="n">
        <f aca="false">H296-I296</f>
        <v>0.000167</v>
      </c>
      <c r="L296" s="70"/>
    </row>
    <row r="297" customFormat="false" ht="19.5" hidden="false" customHeight="true" outlineLevel="0" collapsed="false">
      <c r="A297" s="34"/>
      <c r="B297" s="35"/>
      <c r="C297" s="35"/>
      <c r="D297" s="26" t="s">
        <v>533</v>
      </c>
      <c r="E297" s="57" t="n">
        <v>846.03</v>
      </c>
      <c r="F297" s="57" t="n">
        <v>846.03</v>
      </c>
      <c r="G297" s="26" t="s">
        <v>534</v>
      </c>
      <c r="H297" s="48" t="n">
        <v>0.004931</v>
      </c>
      <c r="I297" s="19" t="n">
        <v>0.004801</v>
      </c>
      <c r="J297" s="55" t="n">
        <f aca="false">H297-I297</f>
        <v>0.000130000000000001</v>
      </c>
      <c r="L297" s="70"/>
    </row>
    <row r="298" customFormat="false" ht="15" hidden="false" customHeight="false" outlineLevel="0" collapsed="false">
      <c r="A298" s="34"/>
      <c r="B298" s="35"/>
      <c r="C298" s="35"/>
      <c r="D298" s="26" t="s">
        <v>535</v>
      </c>
      <c r="E298" s="57" t="n">
        <v>846.03</v>
      </c>
      <c r="F298" s="57" t="n">
        <v>846.03</v>
      </c>
      <c r="G298" s="26" t="s">
        <v>536</v>
      </c>
      <c r="H298" s="48" t="n">
        <v>0.00142</v>
      </c>
      <c r="I298" s="19" t="n">
        <v>0.001382</v>
      </c>
      <c r="J298" s="55" t="n">
        <f aca="false">H298-I298</f>
        <v>3.79999999999998E-005</v>
      </c>
      <c r="L298" s="70"/>
    </row>
    <row r="299" customFormat="false" ht="15" hidden="false" customHeight="false" outlineLevel="0" collapsed="false">
      <c r="A299" s="34"/>
      <c r="B299" s="35"/>
      <c r="C299" s="35"/>
      <c r="D299" s="26" t="s">
        <v>537</v>
      </c>
      <c r="E299" s="57" t="n">
        <v>846.03</v>
      </c>
      <c r="F299" s="57" t="n">
        <v>846.03</v>
      </c>
      <c r="G299" s="26" t="s">
        <v>538</v>
      </c>
      <c r="H299" s="48" t="n">
        <v>3.5E-005</v>
      </c>
      <c r="I299" s="19" t="n">
        <v>3.4E-005</v>
      </c>
      <c r="J299" s="55" t="n">
        <f aca="false">H299-I299</f>
        <v>9.99999999999997E-007</v>
      </c>
      <c r="L299" s="70"/>
    </row>
    <row r="300" customFormat="false" ht="15" hidden="false" customHeight="false" outlineLevel="0" collapsed="false">
      <c r="A300" s="34"/>
      <c r="B300" s="35"/>
      <c r="C300" s="35"/>
      <c r="D300" s="26" t="s">
        <v>541</v>
      </c>
      <c r="E300" s="57" t="n">
        <v>846.03</v>
      </c>
      <c r="F300" s="57" t="n">
        <v>846.03</v>
      </c>
      <c r="G300" s="26" t="s">
        <v>542</v>
      </c>
      <c r="H300" s="48" t="n">
        <v>0.00085</v>
      </c>
      <c r="I300" s="19" t="n">
        <v>0.000827</v>
      </c>
      <c r="J300" s="55" t="n">
        <f aca="false">H300-I300</f>
        <v>2.3E-005</v>
      </c>
      <c r="L300" s="70"/>
    </row>
    <row r="301" customFormat="false" ht="15" hidden="false" customHeight="false" outlineLevel="0" collapsed="false">
      <c r="A301" s="34"/>
      <c r="B301" s="35"/>
      <c r="C301" s="35"/>
      <c r="D301" s="26" t="s">
        <v>543</v>
      </c>
      <c r="E301" s="57" t="n">
        <v>846.03</v>
      </c>
      <c r="F301" s="57" t="n">
        <v>846.03</v>
      </c>
      <c r="G301" s="26" t="s">
        <v>544</v>
      </c>
      <c r="H301" s="48" t="n">
        <v>0.001133</v>
      </c>
      <c r="I301" s="19" t="n">
        <v>0.001103</v>
      </c>
      <c r="J301" s="55" t="n">
        <f aca="false">H301-I301</f>
        <v>2.99999999999999E-005</v>
      </c>
      <c r="L301" s="70"/>
    </row>
    <row r="302" customFormat="false" ht="15" hidden="false" customHeight="false" outlineLevel="0" collapsed="false">
      <c r="A302" s="34"/>
      <c r="B302" s="35"/>
      <c r="C302" s="35"/>
      <c r="D302" s="26" t="s">
        <v>545</v>
      </c>
      <c r="E302" s="57" t="n">
        <v>846.03</v>
      </c>
      <c r="F302" s="57" t="n">
        <v>846.03</v>
      </c>
      <c r="G302" s="26" t="s">
        <v>546</v>
      </c>
      <c r="H302" s="48" t="n">
        <v>0.001994</v>
      </c>
      <c r="I302" s="19" t="n">
        <v>0.001941</v>
      </c>
      <c r="J302" s="55" t="n">
        <f aca="false">H302-I302</f>
        <v>5.30000000000001E-005</v>
      </c>
      <c r="L302" s="70"/>
    </row>
    <row r="303" customFormat="false" ht="15" hidden="false" customHeight="false" outlineLevel="0" collapsed="false">
      <c r="A303" s="34"/>
      <c r="B303" s="35"/>
      <c r="C303" s="35"/>
      <c r="D303" s="26" t="s">
        <v>547</v>
      </c>
      <c r="E303" s="57" t="n">
        <v>846.03</v>
      </c>
      <c r="F303" s="57" t="n">
        <v>846.03</v>
      </c>
      <c r="G303" s="26" t="s">
        <v>548</v>
      </c>
      <c r="H303" s="48" t="n">
        <v>0.000322</v>
      </c>
      <c r="I303" s="19" t="n">
        <v>0.000313</v>
      </c>
      <c r="J303" s="55" t="n">
        <f aca="false">H303-I303</f>
        <v>9E-006</v>
      </c>
      <c r="L303" s="70"/>
    </row>
    <row r="304" customFormat="false" ht="15" hidden="false" customHeight="false" outlineLevel="0" collapsed="false">
      <c r="A304" s="34"/>
      <c r="B304" s="35"/>
      <c r="C304" s="15"/>
      <c r="D304" s="26" t="s">
        <v>549</v>
      </c>
      <c r="E304" s="57" t="n">
        <v>846.03</v>
      </c>
      <c r="F304" s="57" t="n">
        <v>846.03</v>
      </c>
      <c r="G304" s="26" t="s">
        <v>550</v>
      </c>
      <c r="H304" s="48" t="n">
        <v>2.1E-005</v>
      </c>
      <c r="I304" s="19" t="n">
        <v>2E-005</v>
      </c>
      <c r="J304" s="55" t="n">
        <f aca="false">H304-I304</f>
        <v>1E-006</v>
      </c>
      <c r="L304" s="70"/>
    </row>
    <row r="305" customFormat="false" ht="15" hidden="false" customHeight="false" outlineLevel="0" collapsed="false">
      <c r="A305" s="34"/>
      <c r="B305" s="35"/>
      <c r="C305" s="35"/>
      <c r="D305" s="26" t="s">
        <v>551</v>
      </c>
      <c r="E305" s="57" t="n">
        <v>846.03</v>
      </c>
      <c r="F305" s="57" t="n">
        <v>846.03</v>
      </c>
      <c r="G305" s="26" t="s">
        <v>552</v>
      </c>
      <c r="H305" s="48" t="n">
        <v>0.001678</v>
      </c>
      <c r="I305" s="19" t="n">
        <v>0.001633</v>
      </c>
      <c r="J305" s="55" t="n">
        <f aca="false">H305-I305</f>
        <v>4.50000000000001E-005</v>
      </c>
      <c r="L305" s="70"/>
    </row>
    <row r="306" customFormat="false" ht="18" hidden="false" customHeight="true" outlineLevel="0" collapsed="false">
      <c r="A306" s="34"/>
      <c r="B306" s="35"/>
      <c r="C306" s="35"/>
      <c r="D306" s="26" t="s">
        <v>555</v>
      </c>
      <c r="E306" s="57" t="n">
        <v>846.03</v>
      </c>
      <c r="F306" s="57" t="n">
        <v>846.03</v>
      </c>
      <c r="G306" s="26" t="s">
        <v>556</v>
      </c>
      <c r="H306" s="48" t="n">
        <v>0.000555</v>
      </c>
      <c r="I306" s="19" t="n">
        <v>0.00054</v>
      </c>
      <c r="J306" s="55" t="n">
        <f aca="false">H306-I306</f>
        <v>1.5E-005</v>
      </c>
      <c r="L306" s="70"/>
    </row>
    <row r="307" customFormat="false" ht="15" hidden="false" customHeight="false" outlineLevel="0" collapsed="false">
      <c r="A307" s="34"/>
      <c r="B307" s="35"/>
      <c r="C307" s="35"/>
      <c r="D307" s="26" t="s">
        <v>557</v>
      </c>
      <c r="E307" s="57" t="n">
        <v>846.03</v>
      </c>
      <c r="F307" s="57" t="n">
        <v>846.03</v>
      </c>
      <c r="G307" s="26" t="s">
        <v>558</v>
      </c>
      <c r="H307" s="48" t="n">
        <v>0.000713</v>
      </c>
      <c r="I307" s="19" t="n">
        <v>0.000694</v>
      </c>
      <c r="J307" s="55" t="n">
        <f aca="false">H307-I307</f>
        <v>1.9E-005</v>
      </c>
      <c r="L307" s="70"/>
    </row>
    <row r="308" customFormat="false" ht="15" hidden="false" customHeight="false" outlineLevel="0" collapsed="false">
      <c r="A308" s="34"/>
      <c r="B308" s="35"/>
      <c r="C308" s="35"/>
      <c r="D308" s="26" t="s">
        <v>559</v>
      </c>
      <c r="E308" s="57" t="n">
        <v>846.03</v>
      </c>
      <c r="F308" s="57" t="n">
        <v>846.03</v>
      </c>
      <c r="G308" s="26" t="s">
        <v>560</v>
      </c>
      <c r="H308" s="48" t="n">
        <v>0.002567</v>
      </c>
      <c r="I308" s="19" t="n">
        <v>0.002499</v>
      </c>
      <c r="J308" s="55" t="n">
        <f aca="false">H308-I308</f>
        <v>6.80000000000004E-005</v>
      </c>
      <c r="L308" s="70"/>
    </row>
    <row r="309" customFormat="false" ht="15" hidden="false" customHeight="false" outlineLevel="0" collapsed="false">
      <c r="A309" s="34"/>
      <c r="B309" s="35"/>
      <c r="C309" s="35"/>
      <c r="D309" s="26" t="s">
        <v>561</v>
      </c>
      <c r="E309" s="57" t="n">
        <v>846.03</v>
      </c>
      <c r="F309" s="57" t="n">
        <v>846.03</v>
      </c>
      <c r="G309" s="28" t="s">
        <v>562</v>
      </c>
      <c r="H309" s="48" t="n">
        <v>0.000839</v>
      </c>
      <c r="I309" s="19" t="n">
        <v>0.000816</v>
      </c>
      <c r="J309" s="55" t="n">
        <f aca="false">H309-I309</f>
        <v>2.3E-005</v>
      </c>
      <c r="L309" s="70"/>
    </row>
    <row r="310" customFormat="false" ht="15" hidden="false" customHeight="false" outlineLevel="0" collapsed="false">
      <c r="A310" s="34"/>
      <c r="B310" s="35"/>
      <c r="C310" s="35"/>
      <c r="D310" s="26" t="s">
        <v>563</v>
      </c>
      <c r="E310" s="57" t="n">
        <v>846.03</v>
      </c>
      <c r="F310" s="57" t="n">
        <v>846.03</v>
      </c>
      <c r="G310" s="26" t="s">
        <v>564</v>
      </c>
      <c r="H310" s="48" t="n">
        <v>0.001751</v>
      </c>
      <c r="I310" s="19" t="n">
        <v>0.001704</v>
      </c>
      <c r="J310" s="55" t="n">
        <f aca="false">H310-I310</f>
        <v>4.7E-005</v>
      </c>
      <c r="L310" s="70"/>
    </row>
    <row r="311" customFormat="false" ht="15" hidden="false" customHeight="false" outlineLevel="0" collapsed="false">
      <c r="A311" s="34"/>
      <c r="B311" s="35"/>
      <c r="C311" s="35"/>
      <c r="D311" s="26" t="s">
        <v>565</v>
      </c>
      <c r="E311" s="57" t="n">
        <v>846.03</v>
      </c>
      <c r="F311" s="57" t="n">
        <v>846.03</v>
      </c>
      <c r="G311" s="28" t="s">
        <v>564</v>
      </c>
      <c r="H311" s="48" t="n">
        <v>0.001498</v>
      </c>
      <c r="I311" s="19" t="n">
        <v>0.001458</v>
      </c>
      <c r="J311" s="55" t="n">
        <f aca="false">H311-I311</f>
        <v>3.99999999999999E-005</v>
      </c>
      <c r="L311" s="70"/>
    </row>
    <row r="312" customFormat="false" ht="15" hidden="false" customHeight="false" outlineLevel="0" collapsed="false">
      <c r="A312" s="34"/>
      <c r="B312" s="35"/>
      <c r="C312" s="35"/>
      <c r="D312" s="26" t="s">
        <v>566</v>
      </c>
      <c r="E312" s="57" t="n">
        <v>846.03</v>
      </c>
      <c r="F312" s="57" t="n">
        <v>846.03</v>
      </c>
      <c r="G312" s="28" t="s">
        <v>440</v>
      </c>
      <c r="H312" s="48" t="n">
        <v>0.000143</v>
      </c>
      <c r="I312" s="19" t="n">
        <v>0.000139</v>
      </c>
      <c r="J312" s="55" t="n">
        <f aca="false">H312-I312</f>
        <v>4.00000000000002E-006</v>
      </c>
      <c r="L312" s="70"/>
    </row>
    <row r="313" customFormat="false" ht="15" hidden="false" customHeight="false" outlineLevel="0" collapsed="false">
      <c r="A313" s="34"/>
      <c r="B313" s="35"/>
      <c r="C313" s="35"/>
      <c r="D313" s="26" t="s">
        <v>567</v>
      </c>
      <c r="E313" s="57" t="n">
        <v>846.03</v>
      </c>
      <c r="F313" s="57" t="n">
        <v>846.03</v>
      </c>
      <c r="G313" s="28" t="s">
        <v>309</v>
      </c>
      <c r="H313" s="48" t="n">
        <v>0.000668</v>
      </c>
      <c r="I313" s="19" t="n">
        <v>0.00065</v>
      </c>
      <c r="J313" s="55" t="n">
        <f aca="false">H313-I313</f>
        <v>1.8E-005</v>
      </c>
      <c r="L313" s="70"/>
    </row>
    <row r="314" customFormat="false" ht="15" hidden="false" customHeight="false" outlineLevel="0" collapsed="false">
      <c r="A314" s="34"/>
      <c r="B314" s="35"/>
      <c r="C314" s="15"/>
      <c r="D314" s="26" t="s">
        <v>568</v>
      </c>
      <c r="E314" s="57" t="n">
        <v>850.2</v>
      </c>
      <c r="F314" s="57" t="n">
        <v>850.2</v>
      </c>
      <c r="G314" s="28" t="s">
        <v>569</v>
      </c>
      <c r="H314" s="48" t="n">
        <v>0.000112</v>
      </c>
      <c r="I314" s="19" t="n">
        <v>0.000109</v>
      </c>
      <c r="J314" s="55" t="n">
        <f aca="false">H314-I314</f>
        <v>2.99999999999999E-006</v>
      </c>
      <c r="L314" s="70"/>
    </row>
    <row r="315" customFormat="false" ht="15" hidden="false" customHeight="false" outlineLevel="0" collapsed="false">
      <c r="A315" s="34"/>
      <c r="B315" s="35"/>
      <c r="C315" s="35"/>
      <c r="D315" s="26" t="s">
        <v>570</v>
      </c>
      <c r="E315" s="57" t="n">
        <v>850.2</v>
      </c>
      <c r="F315" s="57" t="n">
        <v>850.2</v>
      </c>
      <c r="G315" s="28" t="s">
        <v>571</v>
      </c>
      <c r="H315" s="48" t="n">
        <v>6.2E-005</v>
      </c>
      <c r="I315" s="19" t="n">
        <v>6E-005</v>
      </c>
      <c r="J315" s="55" t="n">
        <f aca="false">H315-I315</f>
        <v>2E-006</v>
      </c>
      <c r="L315" s="70"/>
    </row>
    <row r="316" customFormat="false" ht="23.25" hidden="false" customHeight="true" outlineLevel="0" collapsed="false">
      <c r="A316" s="15"/>
      <c r="B316" s="15"/>
      <c r="C316" s="15"/>
      <c r="D316" s="28" t="s">
        <v>572</v>
      </c>
      <c r="E316" s="57" t="n">
        <v>850.2</v>
      </c>
      <c r="F316" s="57" t="n">
        <v>850.2</v>
      </c>
      <c r="G316" s="28" t="s">
        <v>573</v>
      </c>
      <c r="H316" s="48" t="n">
        <v>0.00021</v>
      </c>
      <c r="I316" s="19" t="n">
        <v>0.000204</v>
      </c>
      <c r="J316" s="55" t="n">
        <f aca="false">H316-I316</f>
        <v>6.00000000000001E-006</v>
      </c>
      <c r="L316" s="70"/>
    </row>
    <row r="317" customFormat="false" ht="15" hidden="false" customHeight="false" outlineLevel="0" collapsed="false">
      <c r="A317" s="34"/>
      <c r="B317" s="35"/>
      <c r="C317" s="35"/>
      <c r="D317" s="26" t="s">
        <v>574</v>
      </c>
      <c r="E317" s="57" t="n">
        <v>850.2</v>
      </c>
      <c r="F317" s="57" t="n">
        <v>850.2</v>
      </c>
      <c r="G317" s="26" t="s">
        <v>575</v>
      </c>
      <c r="H317" s="48" t="n">
        <v>2.1E-005</v>
      </c>
      <c r="I317" s="19" t="n">
        <v>2E-005</v>
      </c>
      <c r="J317" s="55" t="n">
        <f aca="false">H317-I317</f>
        <v>1E-006</v>
      </c>
      <c r="L317" s="70"/>
    </row>
    <row r="318" customFormat="false" ht="15" hidden="false" customHeight="false" outlineLevel="0" collapsed="false">
      <c r="A318" s="34"/>
      <c r="B318" s="35"/>
      <c r="C318" s="15"/>
      <c r="D318" s="26" t="s">
        <v>576</v>
      </c>
      <c r="E318" s="57" t="n">
        <v>850.2</v>
      </c>
      <c r="F318" s="57" t="n">
        <v>850.2</v>
      </c>
      <c r="G318" s="28" t="s">
        <v>577</v>
      </c>
      <c r="H318" s="48" t="n">
        <v>5.3E-005</v>
      </c>
      <c r="I318" s="19" t="n">
        <v>5.1E-005</v>
      </c>
      <c r="J318" s="55" t="n">
        <f aca="false">H318-I318</f>
        <v>1.99999999999999E-006</v>
      </c>
      <c r="L318" s="70"/>
    </row>
    <row r="319" customFormat="false" ht="19.5" hidden="false" customHeight="true" outlineLevel="0" collapsed="false">
      <c r="A319" s="15"/>
      <c r="B319" s="15"/>
      <c r="C319" s="15"/>
      <c r="D319" s="26" t="s">
        <v>580</v>
      </c>
      <c r="E319" s="57" t="n">
        <v>850.2</v>
      </c>
      <c r="F319" s="57" t="n">
        <v>850.2</v>
      </c>
      <c r="G319" s="28" t="s">
        <v>581</v>
      </c>
      <c r="H319" s="48" t="n">
        <v>7.5E-005</v>
      </c>
      <c r="I319" s="19" t="n">
        <v>7.3E-005</v>
      </c>
      <c r="J319" s="55" t="n">
        <f aca="false">H319-I319</f>
        <v>1.99999999999999E-006</v>
      </c>
      <c r="L319" s="70"/>
    </row>
    <row r="320" customFormat="false" ht="15" hidden="false" customHeight="false" outlineLevel="0" collapsed="false">
      <c r="A320" s="34"/>
      <c r="B320" s="35"/>
      <c r="C320" s="35"/>
      <c r="D320" s="26" t="s">
        <v>582</v>
      </c>
      <c r="E320" s="57" t="n">
        <v>850.2</v>
      </c>
      <c r="F320" s="57" t="n">
        <v>850.2</v>
      </c>
      <c r="G320" s="28" t="s">
        <v>583</v>
      </c>
      <c r="H320" s="48" t="n">
        <v>9E-006</v>
      </c>
      <c r="I320" s="19" t="n">
        <v>8E-006</v>
      </c>
      <c r="J320" s="55" t="n">
        <f aca="false">H320-I320</f>
        <v>1E-006</v>
      </c>
      <c r="L320" s="70"/>
    </row>
    <row r="321" customFormat="false" ht="21.75" hidden="false" customHeight="true" outlineLevel="0" collapsed="false">
      <c r="A321" s="34"/>
      <c r="B321" s="35"/>
      <c r="C321" s="35"/>
      <c r="D321" s="26" t="s">
        <v>586</v>
      </c>
      <c r="E321" s="57" t="n">
        <v>850.2</v>
      </c>
      <c r="F321" s="57" t="n">
        <v>850.2</v>
      </c>
      <c r="G321" s="26" t="s">
        <v>587</v>
      </c>
      <c r="H321" s="48" t="n">
        <v>9.2E-005</v>
      </c>
      <c r="I321" s="19" t="n">
        <v>8.9E-005</v>
      </c>
      <c r="J321" s="55" t="n">
        <f aca="false">H321-I321</f>
        <v>3.00000000000001E-006</v>
      </c>
      <c r="L321" s="70"/>
    </row>
    <row r="322" customFormat="false" ht="21.75" hidden="false" customHeight="true" outlineLevel="0" collapsed="false">
      <c r="A322" s="34"/>
      <c r="B322" s="35"/>
      <c r="C322" s="35"/>
      <c r="D322" s="28" t="s">
        <v>2989</v>
      </c>
      <c r="E322" s="57" t="n">
        <v>850.2</v>
      </c>
      <c r="F322" s="57" t="n">
        <v>850.2</v>
      </c>
      <c r="G322" s="26" t="s">
        <v>457</v>
      </c>
      <c r="H322" s="48" t="n">
        <v>5.2E-005</v>
      </c>
      <c r="I322" s="19" t="n">
        <v>5E-005</v>
      </c>
      <c r="J322" s="55" t="n">
        <f aca="false">H322-I322</f>
        <v>1.99999999999999E-006</v>
      </c>
      <c r="L322" s="70"/>
    </row>
    <row r="323" customFormat="false" ht="21.75" hidden="false" customHeight="true" outlineLevel="0" collapsed="false">
      <c r="A323" s="15"/>
      <c r="B323" s="15"/>
      <c r="C323" s="15"/>
      <c r="D323" s="28" t="s">
        <v>590</v>
      </c>
      <c r="E323" s="57" t="n">
        <v>850.2</v>
      </c>
      <c r="F323" s="57" t="n">
        <v>850.2</v>
      </c>
      <c r="G323" s="26" t="s">
        <v>591</v>
      </c>
      <c r="H323" s="48" t="n">
        <v>0.00021</v>
      </c>
      <c r="I323" s="19" t="n">
        <v>0.000204</v>
      </c>
      <c r="J323" s="55" t="n">
        <f aca="false">H323-I323</f>
        <v>6.00000000000001E-006</v>
      </c>
      <c r="L323" s="70"/>
    </row>
    <row r="324" customFormat="false" ht="15" hidden="false" customHeight="false" outlineLevel="0" collapsed="false">
      <c r="A324" s="34"/>
      <c r="B324" s="35"/>
      <c r="C324" s="15"/>
      <c r="D324" s="26" t="s">
        <v>592</v>
      </c>
      <c r="E324" s="57" t="n">
        <v>850.2</v>
      </c>
      <c r="F324" s="57" t="n">
        <v>850.2</v>
      </c>
      <c r="G324" s="26" t="s">
        <v>593</v>
      </c>
      <c r="H324" s="48" t="n">
        <v>4.9E-005</v>
      </c>
      <c r="I324" s="19" t="n">
        <v>4.7E-005</v>
      </c>
      <c r="J324" s="55" t="n">
        <f aca="false">H324-I324</f>
        <v>2E-006</v>
      </c>
      <c r="L324" s="70"/>
    </row>
    <row r="325" customFormat="false" ht="24.75" hidden="false" customHeight="true" outlineLevel="0" collapsed="false">
      <c r="A325" s="34"/>
      <c r="B325" s="35"/>
      <c r="C325" s="15"/>
      <c r="D325" s="26" t="s">
        <v>594</v>
      </c>
      <c r="E325" s="57" t="n">
        <v>850.2</v>
      </c>
      <c r="F325" s="57" t="n">
        <v>850.2</v>
      </c>
      <c r="G325" s="26" t="s">
        <v>595</v>
      </c>
      <c r="H325" s="48" t="n">
        <v>8.7E-005</v>
      </c>
      <c r="I325" s="19" t="n">
        <v>8.4E-005</v>
      </c>
      <c r="J325" s="55" t="n">
        <f aca="false">H325-I325</f>
        <v>3.00000000000001E-006</v>
      </c>
      <c r="L325" s="70"/>
    </row>
    <row r="326" customFormat="false" ht="18.75" hidden="false" customHeight="true" outlineLevel="0" collapsed="false">
      <c r="A326" s="15"/>
      <c r="B326" s="35"/>
      <c r="C326" s="15"/>
      <c r="D326" s="26" t="s">
        <v>596</v>
      </c>
      <c r="E326" s="57" t="n">
        <v>850.2</v>
      </c>
      <c r="F326" s="57" t="n">
        <v>850.2</v>
      </c>
      <c r="G326" s="26" t="s">
        <v>597</v>
      </c>
      <c r="H326" s="48" t="n">
        <v>2.1E-005</v>
      </c>
      <c r="I326" s="19" t="n">
        <v>2E-005</v>
      </c>
      <c r="J326" s="55" t="n">
        <f aca="false">H326-I326</f>
        <v>1E-006</v>
      </c>
      <c r="L326" s="70"/>
    </row>
    <row r="327" customFormat="false" ht="15" hidden="false" customHeight="false" outlineLevel="0" collapsed="false">
      <c r="A327" s="34"/>
      <c r="B327" s="35"/>
      <c r="C327" s="15"/>
      <c r="D327" s="26" t="s">
        <v>598</v>
      </c>
      <c r="E327" s="57" t="n">
        <v>850.2</v>
      </c>
      <c r="F327" s="57" t="n">
        <v>850.2</v>
      </c>
      <c r="G327" s="26" t="s">
        <v>599</v>
      </c>
      <c r="H327" s="48" t="n">
        <v>1E-004</v>
      </c>
      <c r="I327" s="19" t="n">
        <v>9.7E-005</v>
      </c>
      <c r="J327" s="55" t="n">
        <f aca="false">H327-I327</f>
        <v>2.99999999999999E-006</v>
      </c>
      <c r="L327" s="70"/>
    </row>
    <row r="328" customFormat="false" ht="18" hidden="false" customHeight="true" outlineLevel="0" collapsed="false">
      <c r="A328" s="34"/>
      <c r="B328" s="35"/>
      <c r="C328" s="35"/>
      <c r="D328" s="26" t="s">
        <v>600</v>
      </c>
      <c r="E328" s="57" t="n">
        <v>850.2</v>
      </c>
      <c r="F328" s="57" t="n">
        <v>850.2</v>
      </c>
      <c r="G328" s="26" t="s">
        <v>601</v>
      </c>
      <c r="H328" s="48" t="n">
        <v>6.3E-005</v>
      </c>
      <c r="I328" s="19" t="n">
        <v>6.1E-005</v>
      </c>
      <c r="J328" s="55" t="n">
        <f aca="false">H328-I328</f>
        <v>2E-006</v>
      </c>
      <c r="L328" s="70"/>
    </row>
    <row r="329" customFormat="false" ht="21.75" hidden="false" customHeight="true" outlineLevel="0" collapsed="false">
      <c r="A329" s="34"/>
      <c r="B329" s="35"/>
      <c r="C329" s="15"/>
      <c r="D329" s="26" t="s">
        <v>604</v>
      </c>
      <c r="E329" s="57" t="n">
        <v>850.2</v>
      </c>
      <c r="F329" s="57" t="n">
        <v>850.2</v>
      </c>
      <c r="G329" s="26" t="s">
        <v>605</v>
      </c>
      <c r="H329" s="48" t="n">
        <v>8.6E-005</v>
      </c>
      <c r="I329" s="19" t="n">
        <v>8.3E-005</v>
      </c>
      <c r="J329" s="55" t="n">
        <f aca="false">H329-I329</f>
        <v>3.00000000000001E-006</v>
      </c>
      <c r="L329" s="70"/>
    </row>
    <row r="330" customFormat="false" ht="15" hidden="false" customHeight="false" outlineLevel="0" collapsed="false">
      <c r="A330" s="34"/>
      <c r="B330" s="35"/>
      <c r="C330" s="35"/>
      <c r="D330" s="26" t="s">
        <v>606</v>
      </c>
      <c r="E330" s="57" t="n">
        <v>850.2</v>
      </c>
      <c r="F330" s="57" t="n">
        <v>850.2</v>
      </c>
      <c r="G330" s="26" t="s">
        <v>607</v>
      </c>
      <c r="H330" s="48" t="n">
        <v>0.000129</v>
      </c>
      <c r="I330" s="19" t="n">
        <v>0.000125</v>
      </c>
      <c r="J330" s="55" t="n">
        <f aca="false">H330-I330</f>
        <v>3.99999999999999E-006</v>
      </c>
      <c r="L330" s="70"/>
    </row>
    <row r="331" customFormat="false" ht="15.75" hidden="false" customHeight="true" outlineLevel="0" collapsed="false">
      <c r="A331" s="34"/>
      <c r="B331" s="35"/>
      <c r="C331" s="15"/>
      <c r="D331" s="26" t="s">
        <v>612</v>
      </c>
      <c r="E331" s="57" t="n">
        <v>850.2</v>
      </c>
      <c r="F331" s="57" t="n">
        <v>850.2</v>
      </c>
      <c r="G331" s="26" t="s">
        <v>613</v>
      </c>
      <c r="H331" s="48" t="n">
        <v>9E-005</v>
      </c>
      <c r="I331" s="19" t="n">
        <v>8.7E-005</v>
      </c>
      <c r="J331" s="55" t="n">
        <f aca="false">H331-I331</f>
        <v>2.99999999999999E-006</v>
      </c>
      <c r="L331" s="70"/>
    </row>
    <row r="332" customFormat="false" ht="15" hidden="false" customHeight="false" outlineLevel="0" collapsed="false">
      <c r="A332" s="34"/>
      <c r="B332" s="35"/>
      <c r="C332" s="35"/>
      <c r="D332" s="26" t="s">
        <v>2992</v>
      </c>
      <c r="E332" s="57" t="n">
        <v>850.2</v>
      </c>
      <c r="F332" s="57" t="n">
        <v>850.2</v>
      </c>
      <c r="G332" s="26" t="s">
        <v>2993</v>
      </c>
      <c r="H332" s="48" t="n">
        <v>2.5E-005</v>
      </c>
      <c r="I332" s="19" t="n">
        <v>2.4E-005</v>
      </c>
      <c r="J332" s="55" t="n">
        <f aca="false">H332-I332</f>
        <v>1E-006</v>
      </c>
      <c r="L332" s="70"/>
    </row>
    <row r="333" customFormat="false" ht="15" hidden="false" customHeight="false" outlineLevel="0" collapsed="false">
      <c r="A333" s="34"/>
      <c r="B333" s="35"/>
      <c r="C333" s="35"/>
      <c r="D333" s="26" t="s">
        <v>614</v>
      </c>
      <c r="E333" s="57" t="n">
        <v>850.2</v>
      </c>
      <c r="F333" s="57" t="n">
        <v>850.2</v>
      </c>
      <c r="G333" s="26" t="s">
        <v>615</v>
      </c>
      <c r="H333" s="48" t="n">
        <v>6E-006</v>
      </c>
      <c r="I333" s="19" t="n">
        <v>5E-006</v>
      </c>
      <c r="J333" s="55" t="n">
        <f aca="false">H333-I333</f>
        <v>1E-006</v>
      </c>
      <c r="L333" s="70"/>
    </row>
    <row r="334" customFormat="false" ht="15" hidden="false" customHeight="false" outlineLevel="0" collapsed="false">
      <c r="A334" s="34"/>
      <c r="B334" s="35"/>
      <c r="C334" s="35"/>
      <c r="D334" s="26" t="s">
        <v>616</v>
      </c>
      <c r="E334" s="57" t="n">
        <v>850.2</v>
      </c>
      <c r="F334" s="57" t="n">
        <v>850.2</v>
      </c>
      <c r="G334" s="26" t="s">
        <v>617</v>
      </c>
      <c r="H334" s="48" t="n">
        <v>0.000472</v>
      </c>
      <c r="I334" s="19" t="n">
        <v>0.000459</v>
      </c>
      <c r="J334" s="55" t="n">
        <f aca="false">H334-I334</f>
        <v>1.3E-005</v>
      </c>
      <c r="L334" s="70"/>
    </row>
    <row r="335" customFormat="false" ht="21" hidden="false" customHeight="true" outlineLevel="0" collapsed="false">
      <c r="A335" s="34"/>
      <c r="B335" s="35"/>
      <c r="C335" s="35"/>
      <c r="D335" s="26" t="s">
        <v>618</v>
      </c>
      <c r="E335" s="57" t="n">
        <v>850.2</v>
      </c>
      <c r="F335" s="57" t="n">
        <v>850.2</v>
      </c>
      <c r="G335" s="28" t="s">
        <v>619</v>
      </c>
      <c r="H335" s="48" t="n">
        <v>2.6E-005</v>
      </c>
      <c r="I335" s="19" t="n">
        <v>2.5E-005</v>
      </c>
      <c r="J335" s="55" t="n">
        <f aca="false">H335-I335</f>
        <v>1E-006</v>
      </c>
      <c r="L335" s="70"/>
    </row>
    <row r="336" customFormat="false" ht="15" hidden="false" customHeight="false" outlineLevel="0" collapsed="false">
      <c r="A336" s="34"/>
      <c r="B336" s="35"/>
      <c r="C336" s="15"/>
      <c r="D336" s="26" t="s">
        <v>622</v>
      </c>
      <c r="E336" s="57" t="n">
        <v>850.2</v>
      </c>
      <c r="F336" s="57" t="n">
        <v>850.2</v>
      </c>
      <c r="G336" s="26" t="s">
        <v>623</v>
      </c>
      <c r="H336" s="48" t="n">
        <v>0.000206</v>
      </c>
      <c r="I336" s="19" t="n">
        <v>0.0002</v>
      </c>
      <c r="J336" s="55" t="n">
        <f aca="false">H336-I336</f>
        <v>5.99999999999998E-006</v>
      </c>
      <c r="L336" s="70"/>
    </row>
    <row r="337" customFormat="false" ht="15" hidden="false" customHeight="false" outlineLevel="0" collapsed="false">
      <c r="A337" s="34"/>
      <c r="B337" s="35"/>
      <c r="C337" s="35"/>
      <c r="D337" s="26" t="s">
        <v>3272</v>
      </c>
      <c r="E337" s="57" t="n">
        <v>850.2</v>
      </c>
      <c r="F337" s="57" t="n">
        <v>850.2</v>
      </c>
      <c r="G337" s="26" t="s">
        <v>3273</v>
      </c>
      <c r="H337" s="48" t="n">
        <v>0.000154</v>
      </c>
      <c r="I337" s="19" t="n">
        <v>0.000149</v>
      </c>
      <c r="J337" s="55" t="n">
        <f aca="false">H337-I337</f>
        <v>5.00000000000001E-006</v>
      </c>
      <c r="L337" s="70"/>
    </row>
    <row r="338" customFormat="false" ht="15" hidden="false" customHeight="false" outlineLevel="0" collapsed="false">
      <c r="A338" s="34"/>
      <c r="B338" s="35"/>
      <c r="C338" s="15"/>
      <c r="D338" s="26" t="s">
        <v>626</v>
      </c>
      <c r="E338" s="57" t="n">
        <v>850.2</v>
      </c>
      <c r="F338" s="57" t="n">
        <v>850.2</v>
      </c>
      <c r="G338" s="28" t="s">
        <v>627</v>
      </c>
      <c r="H338" s="48" t="n">
        <v>2.4E-005</v>
      </c>
      <c r="I338" s="19" t="n">
        <v>2.3E-005</v>
      </c>
      <c r="J338" s="55" t="n">
        <f aca="false">H338-I338</f>
        <v>1E-006</v>
      </c>
      <c r="L338" s="70"/>
    </row>
    <row r="339" customFormat="false" ht="21.75" hidden="false" customHeight="true" outlineLevel="0" collapsed="false">
      <c r="A339" s="34"/>
      <c r="B339" s="35"/>
      <c r="C339" s="35"/>
      <c r="D339" s="26" t="s">
        <v>628</v>
      </c>
      <c r="E339" s="57" t="n">
        <v>850.2</v>
      </c>
      <c r="F339" s="57" t="n">
        <v>850.2</v>
      </c>
      <c r="G339" s="28" t="s">
        <v>629</v>
      </c>
      <c r="H339" s="48" t="n">
        <v>7.6E-005</v>
      </c>
      <c r="I339" s="19" t="n">
        <v>7.4E-005</v>
      </c>
      <c r="J339" s="55" t="n">
        <f aca="false">H339-I339</f>
        <v>1.99999999999999E-006</v>
      </c>
      <c r="L339" s="70"/>
    </row>
    <row r="340" customFormat="false" ht="15" hidden="false" customHeight="false" outlineLevel="0" collapsed="false">
      <c r="A340" s="34"/>
      <c r="B340" s="35"/>
      <c r="C340" s="35"/>
      <c r="D340" s="26" t="s">
        <v>630</v>
      </c>
      <c r="E340" s="57" t="n">
        <v>850.2</v>
      </c>
      <c r="F340" s="57" t="n">
        <v>850.2</v>
      </c>
      <c r="G340" s="28" t="s">
        <v>631</v>
      </c>
      <c r="H340" s="48" t="n">
        <v>1E-005</v>
      </c>
      <c r="I340" s="19" t="n">
        <v>9E-006</v>
      </c>
      <c r="J340" s="55" t="n">
        <f aca="false">H340-I340</f>
        <v>1E-006</v>
      </c>
      <c r="L340" s="70"/>
    </row>
    <row r="341" customFormat="false" ht="20.25" hidden="false" customHeight="true" outlineLevel="0" collapsed="false">
      <c r="A341" s="34"/>
      <c r="B341" s="35"/>
      <c r="C341" s="35"/>
      <c r="D341" s="26" t="s">
        <v>632</v>
      </c>
      <c r="E341" s="57" t="n">
        <v>850.2</v>
      </c>
      <c r="F341" s="57" t="n">
        <v>850.2</v>
      </c>
      <c r="G341" s="26" t="s">
        <v>633</v>
      </c>
      <c r="H341" s="48" t="n">
        <v>0.000113</v>
      </c>
      <c r="I341" s="19" t="n">
        <v>0.00011</v>
      </c>
      <c r="J341" s="55" t="n">
        <f aca="false">H341-I341</f>
        <v>2.99999999999999E-006</v>
      </c>
      <c r="L341" s="70"/>
    </row>
    <row r="342" customFormat="false" ht="18.75" hidden="false" customHeight="true" outlineLevel="0" collapsed="false">
      <c r="A342" s="15"/>
      <c r="B342" s="15"/>
      <c r="C342" s="15"/>
      <c r="D342" s="26" t="s">
        <v>2994</v>
      </c>
      <c r="E342" s="57" t="n">
        <v>850.2</v>
      </c>
      <c r="F342" s="57" t="n">
        <v>850.2</v>
      </c>
      <c r="G342" s="26" t="s">
        <v>635</v>
      </c>
      <c r="H342" s="48" t="n">
        <v>8E-006</v>
      </c>
      <c r="I342" s="19" t="n">
        <v>7E-006</v>
      </c>
      <c r="J342" s="55" t="n">
        <f aca="false">H342-I342</f>
        <v>1E-006</v>
      </c>
      <c r="L342" s="70"/>
    </row>
    <row r="343" customFormat="false" ht="15" hidden="false" customHeight="false" outlineLevel="0" collapsed="false">
      <c r="A343" s="34"/>
      <c r="B343" s="35"/>
      <c r="C343" s="35"/>
      <c r="D343" s="26" t="s">
        <v>638</v>
      </c>
      <c r="E343" s="57" t="n">
        <v>850.2</v>
      </c>
      <c r="F343" s="57" t="n">
        <v>850.2</v>
      </c>
      <c r="G343" s="26" t="s">
        <v>639</v>
      </c>
      <c r="H343" s="48" t="n">
        <v>7E-006</v>
      </c>
      <c r="I343" s="19" t="n">
        <v>6E-006</v>
      </c>
      <c r="J343" s="55" t="n">
        <f aca="false">H343-I343</f>
        <v>1E-006</v>
      </c>
      <c r="L343" s="70"/>
    </row>
    <row r="344" customFormat="false" ht="20.25" hidden="false" customHeight="true" outlineLevel="0" collapsed="false">
      <c r="A344" s="34"/>
      <c r="B344" s="35"/>
      <c r="C344" s="15"/>
      <c r="D344" s="26" t="s">
        <v>640</v>
      </c>
      <c r="E344" s="57" t="n">
        <v>850.2</v>
      </c>
      <c r="F344" s="57" t="n">
        <v>850.2</v>
      </c>
      <c r="G344" s="26" t="s">
        <v>641</v>
      </c>
      <c r="H344" s="48" t="n">
        <v>0.000181</v>
      </c>
      <c r="I344" s="19" t="n">
        <v>0.000176</v>
      </c>
      <c r="J344" s="55" t="n">
        <f aca="false">H344-I344</f>
        <v>5.00000000000001E-006</v>
      </c>
      <c r="L344" s="70"/>
    </row>
    <row r="345" customFormat="false" ht="15" hidden="false" customHeight="false" outlineLevel="0" collapsed="false">
      <c r="A345" s="34"/>
      <c r="B345" s="35"/>
      <c r="C345" s="35"/>
      <c r="D345" s="26" t="s">
        <v>642</v>
      </c>
      <c r="E345" s="57" t="n">
        <v>850.2</v>
      </c>
      <c r="F345" s="57" t="n">
        <v>850.2</v>
      </c>
      <c r="G345" s="26" t="s">
        <v>643</v>
      </c>
      <c r="H345" s="48" t="n">
        <v>0.000216</v>
      </c>
      <c r="I345" s="19" t="n">
        <v>0.00021</v>
      </c>
      <c r="J345" s="55" t="n">
        <f aca="false">H345-I345</f>
        <v>5.99999999999998E-006</v>
      </c>
      <c r="L345" s="70"/>
    </row>
    <row r="346" customFormat="false" ht="19.5" hidden="false" customHeight="true" outlineLevel="0" collapsed="false">
      <c r="A346" s="34"/>
      <c r="B346" s="35"/>
      <c r="C346" s="15"/>
      <c r="D346" s="26" t="s">
        <v>644</v>
      </c>
      <c r="E346" s="57" t="n">
        <v>850.2</v>
      </c>
      <c r="F346" s="57" t="n">
        <v>850.2</v>
      </c>
      <c r="G346" s="26" t="s">
        <v>645</v>
      </c>
      <c r="H346" s="48" t="n">
        <v>2.7E-005</v>
      </c>
      <c r="I346" s="19" t="n">
        <v>2.6E-005</v>
      </c>
      <c r="J346" s="55" t="n">
        <f aca="false">H346-I346</f>
        <v>1E-006</v>
      </c>
      <c r="L346" s="70"/>
    </row>
    <row r="347" customFormat="false" ht="15" hidden="false" customHeight="false" outlineLevel="0" collapsed="false">
      <c r="A347" s="34"/>
      <c r="B347" s="35"/>
      <c r="C347" s="35"/>
      <c r="D347" s="26" t="s">
        <v>2995</v>
      </c>
      <c r="E347" s="57" t="n">
        <v>850.2</v>
      </c>
      <c r="F347" s="57" t="n">
        <v>850.2</v>
      </c>
      <c r="G347" s="26" t="s">
        <v>647</v>
      </c>
      <c r="H347" s="48" t="n">
        <v>0.000518</v>
      </c>
      <c r="I347" s="19" t="n">
        <v>0.000504</v>
      </c>
      <c r="J347" s="55" t="n">
        <f aca="false">H347-I347</f>
        <v>1.4E-005</v>
      </c>
      <c r="L347" s="70"/>
    </row>
    <row r="348" customFormat="false" ht="15" hidden="false" customHeight="false" outlineLevel="0" collapsed="false">
      <c r="A348" s="34"/>
      <c r="B348" s="35"/>
      <c r="C348" s="35"/>
      <c r="D348" s="28" t="s">
        <v>648</v>
      </c>
      <c r="E348" s="57" t="n">
        <v>850.2</v>
      </c>
      <c r="F348" s="57" t="n">
        <v>850.2</v>
      </c>
      <c r="G348" s="26" t="s">
        <v>647</v>
      </c>
      <c r="H348" s="48" t="n">
        <v>5.5E-005</v>
      </c>
      <c r="I348" s="19" t="n">
        <v>5.3E-005</v>
      </c>
      <c r="J348" s="55" t="n">
        <f aca="false">H348-I348</f>
        <v>1.99999999999999E-006</v>
      </c>
      <c r="L348" s="70"/>
    </row>
    <row r="349" customFormat="false" ht="15" hidden="false" customHeight="false" outlineLevel="0" collapsed="false">
      <c r="A349" s="34"/>
      <c r="B349" s="35"/>
      <c r="C349" s="35"/>
      <c r="D349" s="26" t="s">
        <v>649</v>
      </c>
      <c r="E349" s="57" t="n">
        <v>850.2</v>
      </c>
      <c r="F349" s="57" t="n">
        <v>850.2</v>
      </c>
      <c r="G349" s="26" t="s">
        <v>650</v>
      </c>
      <c r="H349" s="48" t="n">
        <v>0.000289</v>
      </c>
      <c r="I349" s="19" t="n">
        <v>0.000281</v>
      </c>
      <c r="J349" s="55" t="n">
        <f aca="false">H349-I349</f>
        <v>8.00000000000003E-006</v>
      </c>
      <c r="L349" s="70"/>
    </row>
    <row r="350" customFormat="false" ht="15" hidden="false" customHeight="false" outlineLevel="0" collapsed="false">
      <c r="A350" s="34"/>
      <c r="B350" s="35"/>
      <c r="C350" s="35"/>
      <c r="D350" s="28" t="s">
        <v>651</v>
      </c>
      <c r="E350" s="57" t="n">
        <v>850.2</v>
      </c>
      <c r="F350" s="57" t="n">
        <v>850.2</v>
      </c>
      <c r="G350" s="26" t="s">
        <v>652</v>
      </c>
      <c r="H350" s="48" t="n">
        <v>3.2E-005</v>
      </c>
      <c r="I350" s="19" t="n">
        <v>3.1E-005</v>
      </c>
      <c r="J350" s="55" t="n">
        <f aca="false">H350-I350</f>
        <v>9.99999999999997E-007</v>
      </c>
      <c r="L350" s="70"/>
    </row>
    <row r="351" customFormat="false" ht="15" hidden="false" customHeight="false" outlineLevel="0" collapsed="false">
      <c r="A351" s="34"/>
      <c r="B351" s="35"/>
      <c r="C351" s="35"/>
      <c r="D351" s="26" t="s">
        <v>653</v>
      </c>
      <c r="E351" s="57" t="n">
        <v>850.2</v>
      </c>
      <c r="F351" s="57" t="n">
        <v>850.2</v>
      </c>
      <c r="G351" s="26" t="s">
        <v>654</v>
      </c>
      <c r="H351" s="48" t="n">
        <v>6E-006</v>
      </c>
      <c r="I351" s="19" t="n">
        <v>5E-006</v>
      </c>
      <c r="J351" s="55" t="n">
        <f aca="false">H351-I351</f>
        <v>1E-006</v>
      </c>
      <c r="L351" s="70"/>
    </row>
    <row r="352" customFormat="false" ht="15" hidden="false" customHeight="false" outlineLevel="0" collapsed="false">
      <c r="A352" s="34"/>
      <c r="B352" s="35"/>
      <c r="C352" s="35"/>
      <c r="D352" s="26" t="s">
        <v>655</v>
      </c>
      <c r="E352" s="57" t="n">
        <v>850.2</v>
      </c>
      <c r="F352" s="57" t="n">
        <v>850.2</v>
      </c>
      <c r="G352" s="26" t="s">
        <v>656</v>
      </c>
      <c r="H352" s="48" t="n">
        <v>0.000171</v>
      </c>
      <c r="I352" s="19" t="n">
        <v>0.000166</v>
      </c>
      <c r="J352" s="55" t="n">
        <f aca="false">H352-I352</f>
        <v>5.00000000000001E-006</v>
      </c>
      <c r="L352" s="70"/>
    </row>
    <row r="353" customFormat="false" ht="15" hidden="false" customHeight="false" outlineLevel="0" collapsed="false">
      <c r="A353" s="34"/>
      <c r="B353" s="35"/>
      <c r="C353" s="35"/>
      <c r="D353" s="26" t="s">
        <v>657</v>
      </c>
      <c r="E353" s="57" t="n">
        <v>850.2</v>
      </c>
      <c r="F353" s="57" t="n">
        <v>850.2</v>
      </c>
      <c r="G353" s="26" t="s">
        <v>658</v>
      </c>
      <c r="H353" s="48" t="n">
        <v>0.00012</v>
      </c>
      <c r="I353" s="19" t="n">
        <v>0.000116</v>
      </c>
      <c r="J353" s="55" t="n">
        <f aca="false">H353-I353</f>
        <v>4E-006</v>
      </c>
      <c r="L353" s="70"/>
    </row>
    <row r="354" customFormat="false" ht="15" hidden="false" customHeight="false" outlineLevel="0" collapsed="false">
      <c r="A354" s="34"/>
      <c r="B354" s="35"/>
      <c r="C354" s="35"/>
      <c r="D354" s="26" t="s">
        <v>661</v>
      </c>
      <c r="E354" s="57" t="n">
        <v>850.2</v>
      </c>
      <c r="F354" s="57" t="n">
        <v>850.2</v>
      </c>
      <c r="G354" s="26" t="s">
        <v>662</v>
      </c>
      <c r="H354" s="48" t="n">
        <v>8.3E-005</v>
      </c>
      <c r="I354" s="19" t="n">
        <v>8E-005</v>
      </c>
      <c r="J354" s="55" t="n">
        <f aca="false">H354-I354</f>
        <v>2.99999999999999E-006</v>
      </c>
      <c r="L354" s="70"/>
    </row>
    <row r="355" customFormat="false" ht="15" hidden="false" customHeight="true" outlineLevel="0" collapsed="false">
      <c r="A355" s="15"/>
      <c r="B355" s="15"/>
      <c r="C355" s="35"/>
      <c r="D355" s="26" t="s">
        <v>663</v>
      </c>
      <c r="E355" s="57" t="n">
        <v>850.2</v>
      </c>
      <c r="F355" s="57" t="n">
        <v>850.2</v>
      </c>
      <c r="G355" s="26" t="s">
        <v>506</v>
      </c>
      <c r="H355" s="48" t="n">
        <v>7.4E-005</v>
      </c>
      <c r="I355" s="19" t="n">
        <v>7.2E-005</v>
      </c>
      <c r="J355" s="55" t="n">
        <f aca="false">H355-I355</f>
        <v>1.99999999999999E-006</v>
      </c>
      <c r="L355" s="70"/>
    </row>
    <row r="356" customFormat="false" ht="15" hidden="false" customHeight="false" outlineLevel="0" collapsed="false">
      <c r="A356" s="34"/>
      <c r="B356" s="35"/>
      <c r="C356" s="35"/>
      <c r="D356" s="26" t="s">
        <v>664</v>
      </c>
      <c r="E356" s="57" t="n">
        <v>850.2</v>
      </c>
      <c r="F356" s="57" t="n">
        <v>850.2</v>
      </c>
      <c r="G356" s="26" t="s">
        <v>506</v>
      </c>
      <c r="H356" s="48" t="n">
        <v>0.000129</v>
      </c>
      <c r="I356" s="19" t="n">
        <v>0.000125</v>
      </c>
      <c r="J356" s="55" t="n">
        <f aca="false">H356-I356</f>
        <v>3.99999999999999E-006</v>
      </c>
      <c r="L356" s="70"/>
    </row>
    <row r="357" customFormat="false" ht="15" hidden="false" customHeight="false" outlineLevel="0" collapsed="false">
      <c r="A357" s="34"/>
      <c r="B357" s="35"/>
      <c r="C357" s="35"/>
      <c r="D357" s="26" t="s">
        <v>667</v>
      </c>
      <c r="E357" s="57" t="n">
        <v>850.2</v>
      </c>
      <c r="F357" s="57" t="n">
        <v>850.2</v>
      </c>
      <c r="G357" s="26" t="s">
        <v>668</v>
      </c>
      <c r="H357" s="48" t="n">
        <v>3E-005</v>
      </c>
      <c r="I357" s="19" t="n">
        <v>2.9E-005</v>
      </c>
      <c r="J357" s="55" t="n">
        <f aca="false">H357-I357</f>
        <v>1E-006</v>
      </c>
      <c r="L357" s="70"/>
    </row>
    <row r="358" customFormat="false" ht="15" hidden="false" customHeight="false" outlineLevel="0" collapsed="false">
      <c r="A358" s="34"/>
      <c r="B358" s="35"/>
      <c r="C358" s="35"/>
      <c r="D358" s="26" t="s">
        <v>669</v>
      </c>
      <c r="E358" s="57" t="n">
        <v>850.2</v>
      </c>
      <c r="F358" s="57" t="n">
        <v>850.2</v>
      </c>
      <c r="G358" s="26" t="s">
        <v>670</v>
      </c>
      <c r="H358" s="48" t="n">
        <v>0.000646</v>
      </c>
      <c r="I358" s="19" t="n">
        <v>0.000629</v>
      </c>
      <c r="J358" s="55" t="n">
        <f aca="false">H358-I358</f>
        <v>1.7E-005</v>
      </c>
      <c r="L358" s="70"/>
    </row>
    <row r="359" customFormat="false" ht="15" hidden="false" customHeight="false" outlineLevel="0" collapsed="false">
      <c r="A359" s="34"/>
      <c r="B359" s="35"/>
      <c r="C359" s="35"/>
      <c r="D359" s="26" t="s">
        <v>3274</v>
      </c>
      <c r="E359" s="57" t="n">
        <v>850.2</v>
      </c>
      <c r="F359" s="57" t="n">
        <v>850.2</v>
      </c>
      <c r="G359" s="26" t="s">
        <v>3275</v>
      </c>
      <c r="H359" s="48" t="n">
        <v>1E-005</v>
      </c>
      <c r="I359" s="19" t="n">
        <v>9E-006</v>
      </c>
      <c r="J359" s="55" t="n">
        <f aca="false">H359-I359</f>
        <v>1E-006</v>
      </c>
      <c r="L359" s="70"/>
    </row>
    <row r="360" customFormat="false" ht="15" hidden="false" customHeight="false" outlineLevel="0" collapsed="false">
      <c r="A360" s="34"/>
      <c r="B360" s="35"/>
      <c r="C360" s="35"/>
      <c r="D360" s="26" t="s">
        <v>671</v>
      </c>
      <c r="E360" s="57" t="n">
        <v>850.2</v>
      </c>
      <c r="F360" s="57" t="n">
        <v>850.2</v>
      </c>
      <c r="G360" s="26" t="s">
        <v>510</v>
      </c>
      <c r="H360" s="48" t="n">
        <v>2E-005</v>
      </c>
      <c r="I360" s="19" t="n">
        <v>1.9E-005</v>
      </c>
      <c r="J360" s="55" t="n">
        <f aca="false">H360-I360</f>
        <v>1E-006</v>
      </c>
      <c r="L360" s="70"/>
    </row>
    <row r="361" customFormat="false" ht="15" hidden="false" customHeight="false" outlineLevel="0" collapsed="false">
      <c r="A361" s="34"/>
      <c r="B361" s="35"/>
      <c r="C361" s="35"/>
      <c r="D361" s="26" t="s">
        <v>672</v>
      </c>
      <c r="E361" s="57" t="n">
        <v>850.2</v>
      </c>
      <c r="F361" s="57" t="n">
        <v>850.2</v>
      </c>
      <c r="G361" s="26" t="s">
        <v>673</v>
      </c>
      <c r="H361" s="48" t="n">
        <v>1.4E-005</v>
      </c>
      <c r="I361" s="19" t="n">
        <v>1.3E-005</v>
      </c>
      <c r="J361" s="55" t="n">
        <f aca="false">H361-I361</f>
        <v>1E-006</v>
      </c>
      <c r="L361" s="70"/>
    </row>
    <row r="362" customFormat="false" ht="15" hidden="false" customHeight="false" outlineLevel="0" collapsed="false">
      <c r="A362" s="34"/>
      <c r="B362" s="35"/>
      <c r="C362" s="35"/>
      <c r="D362" s="26" t="s">
        <v>674</v>
      </c>
      <c r="E362" s="57" t="n">
        <v>850.2</v>
      </c>
      <c r="F362" s="57" t="n">
        <v>850.2</v>
      </c>
      <c r="G362" s="26" t="s">
        <v>675</v>
      </c>
      <c r="H362" s="48" t="n">
        <v>2.3E-005</v>
      </c>
      <c r="I362" s="19" t="n">
        <v>2.2E-005</v>
      </c>
      <c r="J362" s="55" t="n">
        <f aca="false">H362-I362</f>
        <v>1E-006</v>
      </c>
      <c r="L362" s="70"/>
    </row>
    <row r="363" customFormat="false" ht="15" hidden="false" customHeight="false" outlineLevel="0" collapsed="false">
      <c r="A363" s="34"/>
      <c r="B363" s="35"/>
      <c r="C363" s="35"/>
      <c r="D363" s="26" t="s">
        <v>678</v>
      </c>
      <c r="E363" s="57" t="n">
        <v>850.2</v>
      </c>
      <c r="F363" s="57" t="n">
        <v>850.2</v>
      </c>
      <c r="G363" s="26" t="s">
        <v>679</v>
      </c>
      <c r="H363" s="48" t="n">
        <v>3.7E-005</v>
      </c>
      <c r="I363" s="19" t="n">
        <v>3.6E-005</v>
      </c>
      <c r="J363" s="55" t="n">
        <f aca="false">H363-I363</f>
        <v>9.99999999999997E-007</v>
      </c>
      <c r="L363" s="70"/>
    </row>
    <row r="364" customFormat="false" ht="15" hidden="false" customHeight="false" outlineLevel="0" collapsed="false">
      <c r="A364" s="34"/>
      <c r="B364" s="35"/>
      <c r="C364" s="35"/>
      <c r="D364" s="26" t="s">
        <v>680</v>
      </c>
      <c r="E364" s="57" t="n">
        <v>850.2</v>
      </c>
      <c r="F364" s="57" t="n">
        <v>850.2</v>
      </c>
      <c r="G364" s="26" t="s">
        <v>681</v>
      </c>
      <c r="H364" s="48" t="n">
        <v>7E-005</v>
      </c>
      <c r="I364" s="19" t="n">
        <v>6.8E-005</v>
      </c>
      <c r="J364" s="55" t="n">
        <f aca="false">H364-I364</f>
        <v>1.99999999999999E-006</v>
      </c>
      <c r="L364" s="70"/>
    </row>
    <row r="365" customFormat="false" ht="15" hidden="false" customHeight="false" outlineLevel="0" collapsed="false">
      <c r="A365" s="34"/>
      <c r="B365" s="35"/>
      <c r="C365" s="35"/>
      <c r="D365" s="26" t="s">
        <v>2996</v>
      </c>
      <c r="E365" s="57" t="n">
        <v>850.2</v>
      </c>
      <c r="F365" s="57" t="n">
        <v>850.2</v>
      </c>
      <c r="G365" s="26" t="s">
        <v>2997</v>
      </c>
      <c r="H365" s="48" t="n">
        <v>6E-006</v>
      </c>
      <c r="I365" s="19" t="n">
        <v>5E-006</v>
      </c>
      <c r="J365" s="55" t="n">
        <f aca="false">H365-I365</f>
        <v>1E-006</v>
      </c>
      <c r="L365" s="70"/>
    </row>
    <row r="366" customFormat="false" ht="15" hidden="false" customHeight="false" outlineLevel="0" collapsed="false">
      <c r="A366" s="34"/>
      <c r="B366" s="35"/>
      <c r="C366" s="35"/>
      <c r="D366" s="26" t="s">
        <v>682</v>
      </c>
      <c r="E366" s="57" t="n">
        <v>850.2</v>
      </c>
      <c r="F366" s="57" t="n">
        <v>850.2</v>
      </c>
      <c r="G366" s="26" t="s">
        <v>683</v>
      </c>
      <c r="H366" s="48" t="n">
        <v>0.000266</v>
      </c>
      <c r="I366" s="19" t="n">
        <v>0.000259</v>
      </c>
      <c r="J366" s="55" t="n">
        <f aca="false">H366-I366</f>
        <v>7.00000000000001E-006</v>
      </c>
      <c r="L366" s="70"/>
    </row>
    <row r="367" customFormat="false" ht="15" hidden="false" customHeight="false" outlineLevel="0" collapsed="false">
      <c r="A367" s="34"/>
      <c r="B367" s="35"/>
      <c r="C367" s="35"/>
      <c r="D367" s="26" t="s">
        <v>684</v>
      </c>
      <c r="E367" s="57" t="n">
        <v>850.2</v>
      </c>
      <c r="F367" s="57" t="n">
        <v>850.2</v>
      </c>
      <c r="G367" s="26" t="s">
        <v>683</v>
      </c>
      <c r="H367" s="48" t="n">
        <v>6E-006</v>
      </c>
      <c r="I367" s="19" t="n">
        <v>5E-006</v>
      </c>
      <c r="J367" s="55" t="n">
        <f aca="false">H367-I367</f>
        <v>1E-006</v>
      </c>
      <c r="L367" s="70"/>
    </row>
    <row r="368" customFormat="false" ht="15" hidden="false" customHeight="false" outlineLevel="0" collapsed="false">
      <c r="A368" s="34"/>
      <c r="B368" s="35"/>
      <c r="C368" s="35"/>
      <c r="D368" s="26" t="s">
        <v>685</v>
      </c>
      <c r="E368" s="57" t="n">
        <v>850.2</v>
      </c>
      <c r="F368" s="57" t="n">
        <v>850.2</v>
      </c>
      <c r="G368" s="26" t="s">
        <v>686</v>
      </c>
      <c r="H368" s="48" t="n">
        <v>0.000438</v>
      </c>
      <c r="I368" s="19" t="n">
        <v>0.000426</v>
      </c>
      <c r="J368" s="55" t="n">
        <f aca="false">H368-I368</f>
        <v>1.2E-005</v>
      </c>
      <c r="L368" s="70"/>
    </row>
    <row r="369" customFormat="false" ht="15" hidden="false" customHeight="false" outlineLevel="0" collapsed="false">
      <c r="A369" s="34"/>
      <c r="B369" s="35"/>
      <c r="C369" s="35"/>
      <c r="D369" s="26" t="s">
        <v>687</v>
      </c>
      <c r="E369" s="57" t="n">
        <v>850.2</v>
      </c>
      <c r="F369" s="57" t="n">
        <v>850.2</v>
      </c>
      <c r="G369" s="26" t="s">
        <v>688</v>
      </c>
      <c r="H369" s="48" t="n">
        <v>0.000148</v>
      </c>
      <c r="I369" s="19" t="n">
        <v>0.000144</v>
      </c>
      <c r="J369" s="55" t="n">
        <f aca="false">H369-I369</f>
        <v>3.99999999999999E-006</v>
      </c>
      <c r="L369" s="70"/>
    </row>
    <row r="370" customFormat="false" ht="15" hidden="false" customHeight="false" outlineLevel="0" collapsed="false">
      <c r="A370" s="34"/>
      <c r="B370" s="35"/>
      <c r="C370" s="15"/>
      <c r="D370" s="26" t="s">
        <v>689</v>
      </c>
      <c r="E370" s="57" t="n">
        <v>850.2</v>
      </c>
      <c r="F370" s="57" t="n">
        <v>850.2</v>
      </c>
      <c r="G370" s="26" t="s">
        <v>690</v>
      </c>
      <c r="H370" s="48" t="n">
        <v>0.000164</v>
      </c>
      <c r="I370" s="19" t="n">
        <v>0.000159</v>
      </c>
      <c r="J370" s="55" t="n">
        <f aca="false">H370-I370</f>
        <v>5.00000000000001E-006</v>
      </c>
      <c r="L370" s="70"/>
    </row>
    <row r="371" customFormat="false" ht="15" hidden="false" customHeight="false" outlineLevel="0" collapsed="false">
      <c r="A371" s="34"/>
      <c r="B371" s="35"/>
      <c r="C371" s="35"/>
      <c r="D371" s="26" t="s">
        <v>691</v>
      </c>
      <c r="E371" s="57" t="n">
        <v>850.2</v>
      </c>
      <c r="F371" s="57" t="n">
        <v>850.2</v>
      </c>
      <c r="G371" s="26" t="s">
        <v>690</v>
      </c>
      <c r="H371" s="48" t="n">
        <v>0.000108</v>
      </c>
      <c r="I371" s="19" t="n">
        <v>0.000105</v>
      </c>
      <c r="J371" s="55" t="n">
        <f aca="false">H371-I371</f>
        <v>2.99999999999999E-006</v>
      </c>
      <c r="L371" s="70"/>
    </row>
    <row r="372" customFormat="false" ht="15" hidden="false" customHeight="false" outlineLevel="0" collapsed="false">
      <c r="A372" s="34"/>
      <c r="B372" s="35"/>
      <c r="C372" s="35"/>
      <c r="D372" s="26" t="s">
        <v>692</v>
      </c>
      <c r="E372" s="57" t="n">
        <v>850.2</v>
      </c>
      <c r="F372" s="57" t="n">
        <v>850.2</v>
      </c>
      <c r="G372" s="26" t="s">
        <v>693</v>
      </c>
      <c r="H372" s="48" t="n">
        <v>8.6E-005</v>
      </c>
      <c r="I372" s="19" t="n">
        <v>8.3E-005</v>
      </c>
      <c r="J372" s="55" t="n">
        <f aca="false">H372-I372</f>
        <v>3.00000000000001E-006</v>
      </c>
      <c r="L372" s="70"/>
    </row>
    <row r="373" customFormat="false" ht="15" hidden="false" customHeight="false" outlineLevel="0" collapsed="false">
      <c r="A373" s="34"/>
      <c r="B373" s="35"/>
      <c r="C373" s="35"/>
      <c r="D373" s="26" t="s">
        <v>696</v>
      </c>
      <c r="E373" s="57" t="n">
        <v>850.2</v>
      </c>
      <c r="F373" s="57" t="n">
        <v>850.2</v>
      </c>
      <c r="G373" s="26" t="s">
        <v>697</v>
      </c>
      <c r="H373" s="48" t="n">
        <v>0.000565</v>
      </c>
      <c r="I373" s="19" t="n">
        <v>0.00055</v>
      </c>
      <c r="J373" s="55" t="n">
        <f aca="false">H373-I373</f>
        <v>1.5E-005</v>
      </c>
      <c r="L373" s="70"/>
    </row>
    <row r="374" customFormat="false" ht="15" hidden="false" customHeight="false" outlineLevel="0" collapsed="false">
      <c r="A374" s="34"/>
      <c r="B374" s="35"/>
      <c r="C374" s="35"/>
      <c r="D374" s="26" t="s">
        <v>698</v>
      </c>
      <c r="E374" s="57" t="n">
        <v>850.2</v>
      </c>
      <c r="F374" s="57" t="n">
        <v>850.2</v>
      </c>
      <c r="G374" s="26" t="s">
        <v>699</v>
      </c>
      <c r="H374" s="48" t="n">
        <v>0.000208</v>
      </c>
      <c r="I374" s="19" t="n">
        <v>0.000202</v>
      </c>
      <c r="J374" s="55" t="n">
        <f aca="false">H374-I374</f>
        <v>5.99999999999998E-006</v>
      </c>
      <c r="L374" s="70"/>
    </row>
    <row r="375" customFormat="false" ht="15" hidden="false" customHeight="false" outlineLevel="0" collapsed="false">
      <c r="A375" s="34"/>
      <c r="B375" s="35"/>
      <c r="C375" s="35"/>
      <c r="D375" s="26" t="s">
        <v>3000</v>
      </c>
      <c r="E375" s="57" t="n">
        <v>850.2</v>
      </c>
      <c r="F375" s="57" t="n">
        <v>850.2</v>
      </c>
      <c r="G375" s="26" t="s">
        <v>3001</v>
      </c>
      <c r="H375" s="48" t="n">
        <v>4E-006</v>
      </c>
      <c r="I375" s="19" t="n">
        <v>3E-006</v>
      </c>
      <c r="J375" s="55" t="n">
        <f aca="false">H375-I375</f>
        <v>1E-006</v>
      </c>
      <c r="L375" s="70"/>
    </row>
    <row r="376" customFormat="false" ht="15" hidden="false" customHeight="false" outlineLevel="0" collapsed="false">
      <c r="A376" s="34"/>
      <c r="B376" s="35"/>
      <c r="C376" s="35"/>
      <c r="D376" s="26" t="s">
        <v>700</v>
      </c>
      <c r="E376" s="57" t="n">
        <v>850.2</v>
      </c>
      <c r="F376" s="57" t="n">
        <v>850.2</v>
      </c>
      <c r="G376" s="28" t="s">
        <v>701</v>
      </c>
      <c r="H376" s="48" t="n">
        <v>2.4E-005</v>
      </c>
      <c r="I376" s="19" t="n">
        <v>2.3E-005</v>
      </c>
      <c r="J376" s="55" t="n">
        <f aca="false">H376-I376</f>
        <v>1E-006</v>
      </c>
      <c r="L376" s="70"/>
    </row>
    <row r="377" customFormat="false" ht="15" hidden="false" customHeight="false" outlineLevel="0" collapsed="false">
      <c r="A377" s="34"/>
      <c r="B377" s="35"/>
      <c r="C377" s="35"/>
      <c r="D377" s="26" t="s">
        <v>3002</v>
      </c>
      <c r="E377" s="57" t="n">
        <v>850.2</v>
      </c>
      <c r="F377" s="57" t="n">
        <v>850.2</v>
      </c>
      <c r="G377" s="26" t="s">
        <v>3003</v>
      </c>
      <c r="H377" s="48" t="n">
        <v>5E-006</v>
      </c>
      <c r="I377" s="19" t="n">
        <v>4E-006</v>
      </c>
      <c r="J377" s="55" t="n">
        <f aca="false">H377-I377</f>
        <v>1E-006</v>
      </c>
      <c r="L377" s="70"/>
    </row>
    <row r="378" customFormat="false" ht="15" hidden="false" customHeight="false" outlineLevel="0" collapsed="false">
      <c r="A378" s="34"/>
      <c r="B378" s="35"/>
      <c r="C378" s="35"/>
      <c r="D378" s="26" t="s">
        <v>702</v>
      </c>
      <c r="E378" s="57" t="n">
        <v>850.2</v>
      </c>
      <c r="F378" s="57" t="n">
        <v>850.2</v>
      </c>
      <c r="G378" s="26" t="s">
        <v>703</v>
      </c>
      <c r="H378" s="48" t="n">
        <v>9E-006</v>
      </c>
      <c r="I378" s="19" t="n">
        <v>8E-006</v>
      </c>
      <c r="J378" s="55" t="n">
        <f aca="false">H378-I378</f>
        <v>1E-006</v>
      </c>
      <c r="L378" s="70"/>
    </row>
    <row r="379" customFormat="false" ht="15" hidden="false" customHeight="false" outlineLevel="0" collapsed="false">
      <c r="A379" s="34"/>
      <c r="B379" s="35"/>
      <c r="C379" s="35"/>
      <c r="D379" s="26" t="s">
        <v>704</v>
      </c>
      <c r="E379" s="57" t="n">
        <v>850.2</v>
      </c>
      <c r="F379" s="57" t="n">
        <v>850.2</v>
      </c>
      <c r="G379" s="26" t="s">
        <v>705</v>
      </c>
      <c r="H379" s="48" t="n">
        <v>2.7E-005</v>
      </c>
      <c r="I379" s="19" t="n">
        <v>2.6E-005</v>
      </c>
      <c r="J379" s="55" t="n">
        <f aca="false">H379-I379</f>
        <v>1E-006</v>
      </c>
      <c r="L379" s="70"/>
    </row>
    <row r="380" customFormat="false" ht="15" hidden="false" customHeight="false" outlineLevel="0" collapsed="false">
      <c r="A380" s="34"/>
      <c r="B380" s="35"/>
      <c r="C380" s="35"/>
      <c r="D380" s="26" t="s">
        <v>706</v>
      </c>
      <c r="E380" s="57" t="n">
        <v>850.2</v>
      </c>
      <c r="F380" s="57" t="n">
        <v>850.2</v>
      </c>
      <c r="G380" s="26" t="s">
        <v>707</v>
      </c>
      <c r="H380" s="48" t="n">
        <v>0.000145</v>
      </c>
      <c r="I380" s="19" t="n">
        <v>0.000141</v>
      </c>
      <c r="J380" s="55" t="n">
        <f aca="false">H380-I380</f>
        <v>3.99999999999999E-006</v>
      </c>
      <c r="L380" s="70"/>
    </row>
    <row r="381" customFormat="false" ht="15" hidden="false" customHeight="false" outlineLevel="0" collapsed="false">
      <c r="A381" s="34"/>
      <c r="B381" s="35"/>
      <c r="C381" s="35"/>
      <c r="D381" s="26" t="s">
        <v>708</v>
      </c>
      <c r="E381" s="57" t="n">
        <v>850.2</v>
      </c>
      <c r="F381" s="57" t="n">
        <v>850.2</v>
      </c>
      <c r="G381" s="26" t="s">
        <v>518</v>
      </c>
      <c r="H381" s="48" t="n">
        <v>0.000811</v>
      </c>
      <c r="I381" s="19" t="n">
        <v>0.000789</v>
      </c>
      <c r="J381" s="55" t="n">
        <f aca="false">H381-I381</f>
        <v>2.2E-005</v>
      </c>
      <c r="L381" s="70"/>
    </row>
    <row r="382" customFormat="false" ht="15" hidden="false" customHeight="false" outlineLevel="0" collapsed="false">
      <c r="A382" s="34"/>
      <c r="B382" s="35"/>
      <c r="C382" s="35"/>
      <c r="D382" s="26" t="s">
        <v>709</v>
      </c>
      <c r="E382" s="57" t="n">
        <v>850.2</v>
      </c>
      <c r="F382" s="57" t="n">
        <v>850.2</v>
      </c>
      <c r="G382" s="26" t="s">
        <v>710</v>
      </c>
      <c r="H382" s="48" t="n">
        <v>1.8E-005</v>
      </c>
      <c r="I382" s="19" t="n">
        <v>1.7E-005</v>
      </c>
      <c r="J382" s="55" t="n">
        <f aca="false">H382-I382</f>
        <v>1E-006</v>
      </c>
      <c r="L382" s="70"/>
    </row>
    <row r="383" customFormat="false" ht="15" hidden="false" customHeight="false" outlineLevel="0" collapsed="false">
      <c r="A383" s="34"/>
      <c r="B383" s="35"/>
      <c r="C383" s="35"/>
      <c r="D383" s="26" t="s">
        <v>711</v>
      </c>
      <c r="E383" s="57" t="n">
        <v>850.2</v>
      </c>
      <c r="F383" s="57" t="n">
        <v>850.2</v>
      </c>
      <c r="G383" s="26" t="s">
        <v>712</v>
      </c>
      <c r="H383" s="48" t="n">
        <v>1.2E-005</v>
      </c>
      <c r="I383" s="19" t="n">
        <v>1.1E-005</v>
      </c>
      <c r="J383" s="55" t="n">
        <f aca="false">H383-I383</f>
        <v>1E-006</v>
      </c>
      <c r="L383" s="70"/>
    </row>
    <row r="384" customFormat="false" ht="15" hidden="false" customHeight="false" outlineLevel="0" collapsed="false">
      <c r="A384" s="34"/>
      <c r="B384" s="35"/>
      <c r="C384" s="35"/>
      <c r="D384" s="26" t="s">
        <v>715</v>
      </c>
      <c r="E384" s="57" t="n">
        <v>850.2</v>
      </c>
      <c r="F384" s="57" t="n">
        <v>850.2</v>
      </c>
      <c r="G384" s="26" t="s">
        <v>716</v>
      </c>
      <c r="H384" s="48" t="n">
        <v>6.2E-005</v>
      </c>
      <c r="I384" s="19" t="n">
        <v>6E-005</v>
      </c>
      <c r="J384" s="55" t="n">
        <f aca="false">H384-I384</f>
        <v>2E-006</v>
      </c>
      <c r="L384" s="70"/>
    </row>
    <row r="385" customFormat="false" ht="15" hidden="false" customHeight="false" outlineLevel="0" collapsed="false">
      <c r="A385" s="34"/>
      <c r="B385" s="35"/>
      <c r="C385" s="35"/>
      <c r="D385" s="26" t="s">
        <v>717</v>
      </c>
      <c r="E385" s="57" t="n">
        <v>850.2</v>
      </c>
      <c r="F385" s="57" t="n">
        <v>850.2</v>
      </c>
      <c r="G385" s="26" t="s">
        <v>718</v>
      </c>
      <c r="H385" s="48" t="n">
        <v>8E-006</v>
      </c>
      <c r="I385" s="19" t="n">
        <v>7E-006</v>
      </c>
      <c r="J385" s="55" t="n">
        <f aca="false">H385-I385</f>
        <v>1E-006</v>
      </c>
      <c r="L385" s="70"/>
    </row>
    <row r="386" customFormat="false" ht="15" hidden="false" customHeight="false" outlineLevel="0" collapsed="false">
      <c r="A386" s="34"/>
      <c r="B386" s="35"/>
      <c r="C386" s="35"/>
      <c r="D386" s="28" t="s">
        <v>719</v>
      </c>
      <c r="E386" s="57" t="n">
        <v>850.2</v>
      </c>
      <c r="F386" s="57" t="n">
        <v>850.2</v>
      </c>
      <c r="G386" s="26" t="s">
        <v>718</v>
      </c>
      <c r="H386" s="48" t="n">
        <v>2.3E-005</v>
      </c>
      <c r="I386" s="19" t="n">
        <v>2.2E-005</v>
      </c>
      <c r="J386" s="55" t="n">
        <f aca="false">H386-I386</f>
        <v>1E-006</v>
      </c>
      <c r="L386" s="70"/>
    </row>
    <row r="387" customFormat="false" ht="15" hidden="false" customHeight="false" outlineLevel="0" collapsed="false">
      <c r="A387" s="34"/>
      <c r="B387" s="35"/>
      <c r="C387" s="35"/>
      <c r="D387" s="26" t="s">
        <v>720</v>
      </c>
      <c r="E387" s="57" t="n">
        <v>850.2</v>
      </c>
      <c r="F387" s="57" t="n">
        <v>850.2</v>
      </c>
      <c r="G387" s="26" t="s">
        <v>721</v>
      </c>
      <c r="H387" s="48" t="n">
        <v>0.000311</v>
      </c>
      <c r="I387" s="19" t="n">
        <v>0.000302</v>
      </c>
      <c r="J387" s="55" t="n">
        <f aca="false">H387-I387</f>
        <v>9E-006</v>
      </c>
      <c r="L387" s="70"/>
    </row>
    <row r="388" customFormat="false" ht="15" hidden="false" customHeight="false" outlineLevel="0" collapsed="false">
      <c r="A388" s="34"/>
      <c r="B388" s="35"/>
      <c r="C388" s="35"/>
      <c r="D388" s="26" t="s">
        <v>724</v>
      </c>
      <c r="E388" s="57" t="n">
        <v>850.2</v>
      </c>
      <c r="F388" s="57" t="n">
        <v>850.2</v>
      </c>
      <c r="G388" s="26" t="s">
        <v>725</v>
      </c>
      <c r="H388" s="48" t="n">
        <v>0.000126</v>
      </c>
      <c r="I388" s="19" t="n">
        <v>0.000122</v>
      </c>
      <c r="J388" s="55" t="n">
        <f aca="false">H388-I388</f>
        <v>4E-006</v>
      </c>
      <c r="L388" s="70"/>
    </row>
    <row r="389" customFormat="false" ht="15" hidden="false" customHeight="false" outlineLevel="0" collapsed="false">
      <c r="A389" s="34"/>
      <c r="B389" s="35"/>
      <c r="C389" s="35"/>
      <c r="D389" s="26" t="s">
        <v>726</v>
      </c>
      <c r="E389" s="57" t="n">
        <v>850.2</v>
      </c>
      <c r="F389" s="57" t="n">
        <v>850.2</v>
      </c>
      <c r="G389" s="28" t="s">
        <v>727</v>
      </c>
      <c r="H389" s="48" t="n">
        <v>0.000104</v>
      </c>
      <c r="I389" s="19" t="n">
        <v>0.000101</v>
      </c>
      <c r="J389" s="55" t="n">
        <f aca="false">H389-I389</f>
        <v>2.99999999999999E-006</v>
      </c>
      <c r="L389" s="70"/>
    </row>
    <row r="390" customFormat="false" ht="15" hidden="false" customHeight="false" outlineLevel="0" collapsed="false">
      <c r="A390" s="34"/>
      <c r="B390" s="35"/>
      <c r="C390" s="35"/>
      <c r="D390" s="26" t="s">
        <v>728</v>
      </c>
      <c r="E390" s="57" t="n">
        <v>850.2</v>
      </c>
      <c r="F390" s="57" t="n">
        <v>850.2</v>
      </c>
      <c r="G390" s="26" t="s">
        <v>729</v>
      </c>
      <c r="H390" s="48" t="n">
        <v>0.000162</v>
      </c>
      <c r="I390" s="19" t="n">
        <v>0.000157</v>
      </c>
      <c r="J390" s="55" t="n">
        <f aca="false">H390-I390</f>
        <v>5.00000000000001E-006</v>
      </c>
      <c r="L390" s="70"/>
    </row>
    <row r="391" customFormat="false" ht="15" hidden="false" customHeight="false" outlineLevel="0" collapsed="false">
      <c r="A391" s="34"/>
      <c r="B391" s="35"/>
      <c r="C391" s="35"/>
      <c r="D391" s="26" t="s">
        <v>730</v>
      </c>
      <c r="E391" s="57" t="n">
        <v>850.2</v>
      </c>
      <c r="F391" s="57" t="n">
        <v>850.2</v>
      </c>
      <c r="G391" s="26" t="s">
        <v>731</v>
      </c>
      <c r="H391" s="48" t="n">
        <v>3.7E-005</v>
      </c>
      <c r="I391" s="19" t="n">
        <v>3.6E-005</v>
      </c>
      <c r="J391" s="55" t="n">
        <f aca="false">H391-I391</f>
        <v>9.99999999999997E-007</v>
      </c>
      <c r="L391" s="70"/>
    </row>
    <row r="392" customFormat="false" ht="15" hidden="false" customHeight="false" outlineLevel="0" collapsed="false">
      <c r="A392" s="34"/>
      <c r="B392" s="35"/>
      <c r="C392" s="35"/>
      <c r="D392" s="26" t="s">
        <v>732</v>
      </c>
      <c r="E392" s="57" t="n">
        <v>850.2</v>
      </c>
      <c r="F392" s="57" t="n">
        <v>850.2</v>
      </c>
      <c r="G392" s="26" t="s">
        <v>733</v>
      </c>
      <c r="H392" s="48" t="n">
        <v>1.7E-005</v>
      </c>
      <c r="I392" s="19" t="n">
        <v>1.6E-005</v>
      </c>
      <c r="J392" s="55" t="n">
        <f aca="false">H392-I392</f>
        <v>1E-006</v>
      </c>
      <c r="L392" s="70"/>
    </row>
    <row r="393" customFormat="false" ht="15" hidden="false" customHeight="false" outlineLevel="0" collapsed="false">
      <c r="A393" s="34"/>
      <c r="B393" s="35"/>
      <c r="C393" s="35"/>
      <c r="D393" s="26" t="s">
        <v>734</v>
      </c>
      <c r="E393" s="57" t="n">
        <v>850.2</v>
      </c>
      <c r="F393" s="57" t="n">
        <v>850.2</v>
      </c>
      <c r="G393" s="26" t="s">
        <v>735</v>
      </c>
      <c r="H393" s="48" t="n">
        <v>0.000101</v>
      </c>
      <c r="I393" s="19" t="n">
        <v>9.8E-005</v>
      </c>
      <c r="J393" s="55" t="n">
        <f aca="false">H393-I393</f>
        <v>3.00000000000001E-006</v>
      </c>
      <c r="L393" s="70"/>
    </row>
    <row r="394" customFormat="false" ht="15" hidden="false" customHeight="false" outlineLevel="0" collapsed="false">
      <c r="A394" s="34"/>
      <c r="B394" s="35"/>
      <c r="C394" s="35"/>
      <c r="D394" s="26" t="s">
        <v>736</v>
      </c>
      <c r="E394" s="57" t="n">
        <v>850.2</v>
      </c>
      <c r="F394" s="57" t="n">
        <v>850.2</v>
      </c>
      <c r="G394" s="28" t="s">
        <v>735</v>
      </c>
      <c r="H394" s="48" t="n">
        <v>0.000517</v>
      </c>
      <c r="I394" s="19" t="n">
        <v>0.000503</v>
      </c>
      <c r="J394" s="55" t="n">
        <f aca="false">H394-I394</f>
        <v>1.4E-005</v>
      </c>
      <c r="L394" s="70"/>
    </row>
    <row r="395" customFormat="false" ht="15" hidden="false" customHeight="false" outlineLevel="0" collapsed="false">
      <c r="A395" s="34"/>
      <c r="B395" s="35"/>
      <c r="C395" s="35"/>
      <c r="D395" s="26" t="s">
        <v>737</v>
      </c>
      <c r="E395" s="57" t="n">
        <v>850.2</v>
      </c>
      <c r="F395" s="57" t="n">
        <v>850.2</v>
      </c>
      <c r="G395" s="28" t="s">
        <v>738</v>
      </c>
      <c r="H395" s="48" t="n">
        <v>0.000299</v>
      </c>
      <c r="I395" s="19" t="n">
        <v>0.000291</v>
      </c>
      <c r="J395" s="55" t="n">
        <f aca="false">H395-I395</f>
        <v>7.99999999999998E-006</v>
      </c>
      <c r="L395" s="70"/>
    </row>
    <row r="396" customFormat="false" ht="15" hidden="false" customHeight="false" outlineLevel="0" collapsed="false">
      <c r="A396" s="34"/>
      <c r="B396" s="35"/>
      <c r="C396" s="35"/>
      <c r="D396" s="26" t="s">
        <v>739</v>
      </c>
      <c r="E396" s="57" t="n">
        <v>850.2</v>
      </c>
      <c r="F396" s="57" t="n">
        <v>850.2</v>
      </c>
      <c r="G396" s="26" t="s">
        <v>740</v>
      </c>
      <c r="H396" s="48" t="n">
        <v>1.7E-005</v>
      </c>
      <c r="I396" s="19" t="n">
        <v>1.6E-005</v>
      </c>
      <c r="J396" s="55" t="n">
        <f aca="false">H396-I396</f>
        <v>1E-006</v>
      </c>
      <c r="L396" s="70"/>
    </row>
    <row r="397" customFormat="false" ht="15" hidden="false" customHeight="false" outlineLevel="0" collapsed="false">
      <c r="A397" s="34"/>
      <c r="B397" s="35"/>
      <c r="C397" s="35"/>
      <c r="D397" s="26" t="s">
        <v>741</v>
      </c>
      <c r="E397" s="57" t="n">
        <v>850.2</v>
      </c>
      <c r="F397" s="57" t="n">
        <v>850.2</v>
      </c>
      <c r="G397" s="26" t="s">
        <v>740</v>
      </c>
      <c r="H397" s="48" t="n">
        <v>0.00015</v>
      </c>
      <c r="I397" s="19" t="n">
        <v>0.000146</v>
      </c>
      <c r="J397" s="55" t="n">
        <f aca="false">H397-I397</f>
        <v>3.99999999999999E-006</v>
      </c>
      <c r="L397" s="70"/>
    </row>
    <row r="398" customFormat="false" ht="15" hidden="false" customHeight="false" outlineLevel="0" collapsed="false">
      <c r="A398" s="34"/>
      <c r="B398" s="35"/>
      <c r="C398" s="35"/>
      <c r="D398" s="26" t="s">
        <v>744</v>
      </c>
      <c r="E398" s="57" t="n">
        <v>850.2</v>
      </c>
      <c r="F398" s="57" t="n">
        <v>850.2</v>
      </c>
      <c r="G398" s="26" t="s">
        <v>745</v>
      </c>
      <c r="H398" s="48" t="n">
        <v>0.000216</v>
      </c>
      <c r="I398" s="19" t="n">
        <v>0.00021</v>
      </c>
      <c r="J398" s="55" t="n">
        <f aca="false">H398-I398</f>
        <v>5.99999999999998E-006</v>
      </c>
      <c r="L398" s="70"/>
    </row>
    <row r="399" customFormat="false" ht="15" hidden="false" customHeight="false" outlineLevel="0" collapsed="false">
      <c r="A399" s="34"/>
      <c r="B399" s="35"/>
      <c r="C399" s="35"/>
      <c r="D399" s="26" t="s">
        <v>746</v>
      </c>
      <c r="E399" s="57" t="n">
        <v>850.2</v>
      </c>
      <c r="F399" s="57" t="n">
        <v>850.2</v>
      </c>
      <c r="G399" s="26" t="s">
        <v>747</v>
      </c>
      <c r="H399" s="48" t="n">
        <v>0.000116</v>
      </c>
      <c r="I399" s="19" t="n">
        <v>0.000112</v>
      </c>
      <c r="J399" s="55" t="n">
        <f aca="false">H399-I399</f>
        <v>4E-006</v>
      </c>
      <c r="L399" s="70"/>
    </row>
    <row r="400" customFormat="false" ht="15" hidden="false" customHeight="false" outlineLevel="0" collapsed="false">
      <c r="A400" s="34"/>
      <c r="B400" s="35"/>
      <c r="C400" s="35"/>
      <c r="D400" s="26" t="s">
        <v>748</v>
      </c>
      <c r="E400" s="57" t="n">
        <v>850.2</v>
      </c>
      <c r="F400" s="57" t="n">
        <v>850.2</v>
      </c>
      <c r="G400" s="26" t="s">
        <v>749</v>
      </c>
      <c r="H400" s="48" t="n">
        <v>8.6E-005</v>
      </c>
      <c r="I400" s="19" t="n">
        <v>8.3E-005</v>
      </c>
      <c r="J400" s="55" t="n">
        <f aca="false">H400-I400</f>
        <v>3.00000000000001E-006</v>
      </c>
      <c r="L400" s="70"/>
    </row>
    <row r="401" customFormat="false" ht="18" hidden="false" customHeight="true" outlineLevel="0" collapsed="false">
      <c r="A401" s="34"/>
      <c r="B401" s="35"/>
      <c r="C401" s="35"/>
      <c r="D401" s="26" t="s">
        <v>750</v>
      </c>
      <c r="E401" s="57" t="n">
        <v>850.2</v>
      </c>
      <c r="F401" s="57" t="n">
        <v>850.2</v>
      </c>
      <c r="G401" s="26" t="s">
        <v>751</v>
      </c>
      <c r="H401" s="48" t="n">
        <v>2.1E-005</v>
      </c>
      <c r="I401" s="19" t="n">
        <v>2E-005</v>
      </c>
      <c r="J401" s="55" t="n">
        <f aca="false">H401-I401</f>
        <v>1E-006</v>
      </c>
      <c r="L401" s="70"/>
    </row>
    <row r="402" customFormat="false" ht="15" hidden="false" customHeight="false" outlineLevel="0" collapsed="false">
      <c r="A402" s="34"/>
      <c r="B402" s="35"/>
      <c r="C402" s="35"/>
      <c r="D402" s="26" t="s">
        <v>752</v>
      </c>
      <c r="E402" s="57" t="n">
        <v>850.2</v>
      </c>
      <c r="F402" s="57" t="n">
        <v>850.2</v>
      </c>
      <c r="G402" s="26" t="s">
        <v>753</v>
      </c>
      <c r="H402" s="48" t="n">
        <v>0.000616</v>
      </c>
      <c r="I402" s="19" t="n">
        <v>0.000599</v>
      </c>
      <c r="J402" s="55" t="n">
        <f aca="false">H402-I402</f>
        <v>1.7E-005</v>
      </c>
      <c r="L402" s="70"/>
    </row>
    <row r="403" customFormat="false" ht="17.25" hidden="false" customHeight="true" outlineLevel="0" collapsed="false">
      <c r="A403" s="34"/>
      <c r="B403" s="35"/>
      <c r="C403" s="35"/>
      <c r="D403" s="28" t="s">
        <v>754</v>
      </c>
      <c r="E403" s="57" t="n">
        <v>850.2</v>
      </c>
      <c r="F403" s="57" t="n">
        <v>850.2</v>
      </c>
      <c r="G403" s="26" t="s">
        <v>755</v>
      </c>
      <c r="H403" s="48" t="n">
        <v>3.2E-005</v>
      </c>
      <c r="I403" s="19" t="n">
        <v>3.1E-005</v>
      </c>
      <c r="J403" s="55" t="n">
        <f aca="false">H403-I403</f>
        <v>9.99999999999997E-007</v>
      </c>
      <c r="L403" s="70"/>
    </row>
    <row r="404" customFormat="false" ht="18.75" hidden="false" customHeight="true" outlineLevel="0" collapsed="false">
      <c r="A404" s="34"/>
      <c r="B404" s="35"/>
      <c r="C404" s="35"/>
      <c r="D404" s="26" t="s">
        <v>756</v>
      </c>
      <c r="E404" s="57" t="n">
        <v>850.2</v>
      </c>
      <c r="F404" s="57" t="n">
        <v>850.2</v>
      </c>
      <c r="G404" s="26" t="s">
        <v>757</v>
      </c>
      <c r="H404" s="48" t="n">
        <v>3.6E-005</v>
      </c>
      <c r="I404" s="19" t="n">
        <v>3.5E-005</v>
      </c>
      <c r="J404" s="55" t="n">
        <f aca="false">H404-I404</f>
        <v>9.99999999999997E-007</v>
      </c>
      <c r="L404" s="70"/>
    </row>
    <row r="405" customFormat="false" ht="19.5" hidden="false" customHeight="true" outlineLevel="0" collapsed="false">
      <c r="A405" s="34"/>
      <c r="B405" s="35"/>
      <c r="C405" s="35"/>
      <c r="D405" s="26" t="s">
        <v>758</v>
      </c>
      <c r="E405" s="57" t="n">
        <v>850.2</v>
      </c>
      <c r="F405" s="57" t="n">
        <v>850.2</v>
      </c>
      <c r="G405" s="26" t="s">
        <v>759</v>
      </c>
      <c r="H405" s="48" t="n">
        <v>8E-006</v>
      </c>
      <c r="I405" s="19" t="n">
        <v>7E-006</v>
      </c>
      <c r="J405" s="55" t="n">
        <f aca="false">H405-I405</f>
        <v>1E-006</v>
      </c>
      <c r="L405" s="70"/>
    </row>
    <row r="406" customFormat="false" ht="17.25" hidden="false" customHeight="true" outlineLevel="0" collapsed="false">
      <c r="A406" s="34"/>
      <c r="B406" s="35"/>
      <c r="C406" s="35"/>
      <c r="D406" s="26" t="s">
        <v>760</v>
      </c>
      <c r="E406" s="57" t="n">
        <v>850.2</v>
      </c>
      <c r="F406" s="57" t="n">
        <v>850.2</v>
      </c>
      <c r="G406" s="26" t="s">
        <v>761</v>
      </c>
      <c r="H406" s="48" t="n">
        <v>1.1E-005</v>
      </c>
      <c r="I406" s="19" t="n">
        <v>1E-005</v>
      </c>
      <c r="J406" s="55" t="n">
        <f aca="false">H406-I406</f>
        <v>1E-006</v>
      </c>
      <c r="L406" s="70"/>
    </row>
    <row r="407" customFormat="false" ht="15" hidden="false" customHeight="false" outlineLevel="0" collapsed="false">
      <c r="A407" s="34"/>
      <c r="B407" s="35"/>
      <c r="C407" s="35"/>
      <c r="D407" s="26" t="s">
        <v>3276</v>
      </c>
      <c r="E407" s="57" t="n">
        <v>850.2</v>
      </c>
      <c r="F407" s="57" t="n">
        <v>850.2</v>
      </c>
      <c r="G407" s="26" t="s">
        <v>3277</v>
      </c>
      <c r="H407" s="48" t="n">
        <v>2.4E-005</v>
      </c>
      <c r="I407" s="19" t="n">
        <v>2.3E-005</v>
      </c>
      <c r="J407" s="55" t="n">
        <f aca="false">H407-I407</f>
        <v>1E-006</v>
      </c>
      <c r="L407" s="70"/>
    </row>
    <row r="408" customFormat="false" ht="16.5" hidden="false" customHeight="true" outlineLevel="0" collapsed="false">
      <c r="A408" s="34"/>
      <c r="B408" s="35"/>
      <c r="C408" s="35"/>
      <c r="D408" s="26" t="s">
        <v>762</v>
      </c>
      <c r="E408" s="57" t="n">
        <v>850.2</v>
      </c>
      <c r="F408" s="57" t="n">
        <v>850.2</v>
      </c>
      <c r="G408" s="28" t="s">
        <v>763</v>
      </c>
      <c r="H408" s="48" t="n">
        <v>8E-006</v>
      </c>
      <c r="I408" s="19" t="n">
        <v>7E-006</v>
      </c>
      <c r="J408" s="55" t="n">
        <f aca="false">H408-I408</f>
        <v>1E-006</v>
      </c>
      <c r="L408" s="70"/>
    </row>
    <row r="409" customFormat="false" ht="15" hidden="false" customHeight="false" outlineLevel="0" collapsed="false">
      <c r="A409" s="34"/>
      <c r="B409" s="35"/>
      <c r="C409" s="35"/>
      <c r="D409" s="26" t="s">
        <v>764</v>
      </c>
      <c r="E409" s="57" t="n">
        <v>850.2</v>
      </c>
      <c r="F409" s="57" t="n">
        <v>850.2</v>
      </c>
      <c r="G409" s="28" t="s">
        <v>765</v>
      </c>
      <c r="H409" s="48" t="n">
        <v>0.000113</v>
      </c>
      <c r="I409" s="19" t="n">
        <v>0.00011</v>
      </c>
      <c r="J409" s="55" t="n">
        <f aca="false">H409-I409</f>
        <v>2.99999999999999E-006</v>
      </c>
      <c r="L409" s="70"/>
    </row>
    <row r="410" customFormat="false" ht="18" hidden="false" customHeight="true" outlineLevel="0" collapsed="false">
      <c r="A410" s="34"/>
      <c r="B410" s="35"/>
      <c r="C410" s="35"/>
      <c r="D410" s="26" t="s">
        <v>766</v>
      </c>
      <c r="E410" s="57" t="n">
        <v>850.2</v>
      </c>
      <c r="F410" s="57" t="n">
        <v>850.2</v>
      </c>
      <c r="G410" s="28" t="s">
        <v>767</v>
      </c>
      <c r="H410" s="48" t="n">
        <v>2.2E-005</v>
      </c>
      <c r="I410" s="19" t="n">
        <v>2.1E-005</v>
      </c>
      <c r="J410" s="55" t="n">
        <f aca="false">H410-I410</f>
        <v>1E-006</v>
      </c>
      <c r="L410" s="70"/>
    </row>
    <row r="411" customFormat="false" ht="15" hidden="false" customHeight="false" outlineLevel="0" collapsed="false">
      <c r="A411" s="34"/>
      <c r="B411" s="35"/>
      <c r="C411" s="35"/>
      <c r="D411" s="26" t="s">
        <v>768</v>
      </c>
      <c r="E411" s="57" t="n">
        <v>850.2</v>
      </c>
      <c r="F411" s="57" t="n">
        <v>850.2</v>
      </c>
      <c r="G411" s="28" t="s">
        <v>767</v>
      </c>
      <c r="H411" s="48" t="n">
        <v>0.000303</v>
      </c>
      <c r="I411" s="19" t="n">
        <v>0.000295</v>
      </c>
      <c r="J411" s="55" t="n">
        <f aca="false">H411-I411</f>
        <v>8.00000000000003E-006</v>
      </c>
      <c r="L411" s="70"/>
    </row>
    <row r="412" customFormat="false" ht="15" hidden="false" customHeight="false" outlineLevel="0" collapsed="false">
      <c r="A412" s="34"/>
      <c r="B412" s="35"/>
      <c r="C412" s="35"/>
      <c r="D412" s="26" t="s">
        <v>769</v>
      </c>
      <c r="E412" s="57" t="n">
        <v>850.2</v>
      </c>
      <c r="F412" s="57" t="n">
        <v>850.2</v>
      </c>
      <c r="G412" s="26" t="s">
        <v>770</v>
      </c>
      <c r="H412" s="48" t="n">
        <v>3.1E-005</v>
      </c>
      <c r="I412" s="19" t="n">
        <v>3E-005</v>
      </c>
      <c r="J412" s="55" t="n">
        <f aca="false">H412-I412</f>
        <v>1E-006</v>
      </c>
      <c r="L412" s="70"/>
    </row>
    <row r="413" customFormat="false" ht="15" hidden="false" customHeight="false" outlineLevel="0" collapsed="false">
      <c r="A413" s="34"/>
      <c r="B413" s="35"/>
      <c r="C413" s="35"/>
      <c r="D413" s="26" t="s">
        <v>771</v>
      </c>
      <c r="E413" s="57" t="n">
        <v>850.2</v>
      </c>
      <c r="F413" s="57" t="n">
        <v>850.2</v>
      </c>
      <c r="G413" s="26" t="s">
        <v>772</v>
      </c>
      <c r="H413" s="48" t="n">
        <v>5.5E-005</v>
      </c>
      <c r="I413" s="19" t="n">
        <v>5.3E-005</v>
      </c>
      <c r="J413" s="55" t="n">
        <f aca="false">H413-I413</f>
        <v>1.99999999999999E-006</v>
      </c>
      <c r="L413" s="70"/>
    </row>
    <row r="414" customFormat="false" ht="18" hidden="false" customHeight="true" outlineLevel="0" collapsed="false">
      <c r="A414" s="15"/>
      <c r="B414" s="15"/>
      <c r="C414" s="35"/>
      <c r="D414" s="26" t="s">
        <v>773</v>
      </c>
      <c r="E414" s="57" t="n">
        <v>850.2</v>
      </c>
      <c r="F414" s="57" t="n">
        <v>850.2</v>
      </c>
      <c r="G414" s="26" t="s">
        <v>774</v>
      </c>
      <c r="H414" s="48" t="n">
        <v>2E-005</v>
      </c>
      <c r="I414" s="19" t="n">
        <v>1.9E-005</v>
      </c>
      <c r="J414" s="55" t="n">
        <f aca="false">H414-I414</f>
        <v>1E-006</v>
      </c>
      <c r="L414" s="70"/>
    </row>
    <row r="415" customFormat="false" ht="15.75" hidden="false" customHeight="true" outlineLevel="0" collapsed="false">
      <c r="A415" s="15"/>
      <c r="B415" s="15"/>
      <c r="C415" s="35"/>
      <c r="D415" s="26" t="s">
        <v>775</v>
      </c>
      <c r="E415" s="57" t="n">
        <v>850.2</v>
      </c>
      <c r="F415" s="57" t="n">
        <v>850.2</v>
      </c>
      <c r="G415" s="26" t="s">
        <v>776</v>
      </c>
      <c r="H415" s="48" t="n">
        <v>0.000289</v>
      </c>
      <c r="I415" s="36" t="n">
        <v>0.000281</v>
      </c>
      <c r="J415" s="55" t="n">
        <f aca="false">H415-I415</f>
        <v>8.00000000000003E-006</v>
      </c>
      <c r="L415" s="70"/>
    </row>
    <row r="416" customFormat="false" ht="15" hidden="false" customHeight="true" outlineLevel="0" collapsed="false">
      <c r="A416" s="15"/>
      <c r="B416" s="15"/>
      <c r="C416" s="35"/>
      <c r="D416" s="26" t="s">
        <v>777</v>
      </c>
      <c r="E416" s="57" t="n">
        <v>850.2</v>
      </c>
      <c r="F416" s="57" t="n">
        <v>850.2</v>
      </c>
      <c r="G416" s="28" t="s">
        <v>778</v>
      </c>
      <c r="H416" s="48" t="n">
        <v>1.2E-005</v>
      </c>
      <c r="I416" s="36" t="n">
        <v>1.1E-005</v>
      </c>
      <c r="J416" s="55" t="n">
        <f aca="false">H416-I416</f>
        <v>1E-006</v>
      </c>
      <c r="L416" s="70"/>
    </row>
    <row r="417" customFormat="false" ht="15" hidden="false" customHeight="false" outlineLevel="0" collapsed="false">
      <c r="A417" s="34"/>
      <c r="B417" s="35"/>
      <c r="C417" s="35"/>
      <c r="D417" s="26" t="s">
        <v>779</v>
      </c>
      <c r="E417" s="57" t="n">
        <v>850.2</v>
      </c>
      <c r="F417" s="57" t="n">
        <v>850.2</v>
      </c>
      <c r="G417" s="26" t="s">
        <v>780</v>
      </c>
      <c r="H417" s="48" t="n">
        <v>0.000514</v>
      </c>
      <c r="I417" s="36" t="n">
        <v>0.0005</v>
      </c>
      <c r="J417" s="55" t="n">
        <f aca="false">H417-I417</f>
        <v>1.4E-005</v>
      </c>
      <c r="L417" s="70"/>
    </row>
    <row r="418" customFormat="false" ht="15" hidden="false" customHeight="false" outlineLevel="0" collapsed="false">
      <c r="A418" s="34"/>
      <c r="B418" s="35"/>
      <c r="C418" s="35"/>
      <c r="D418" s="26" t="s">
        <v>781</v>
      </c>
      <c r="E418" s="57" t="n">
        <v>850.2</v>
      </c>
      <c r="F418" s="57" t="n">
        <v>850.2</v>
      </c>
      <c r="G418" s="26" t="s">
        <v>782</v>
      </c>
      <c r="H418" s="48" t="n">
        <v>0.000192</v>
      </c>
      <c r="I418" s="36" t="n">
        <v>0.000186</v>
      </c>
      <c r="J418" s="55" t="n">
        <f aca="false">H418-I418</f>
        <v>6.00000000000001E-006</v>
      </c>
      <c r="L418" s="70"/>
    </row>
    <row r="419" customFormat="false" ht="15" hidden="false" customHeight="false" outlineLevel="0" collapsed="false">
      <c r="A419" s="34"/>
      <c r="B419" s="35"/>
      <c r="C419" s="35"/>
      <c r="D419" s="26" t="s">
        <v>783</v>
      </c>
      <c r="E419" s="57" t="n">
        <v>850.2</v>
      </c>
      <c r="F419" s="57" t="n">
        <v>850.2</v>
      </c>
      <c r="G419" s="26" t="s">
        <v>784</v>
      </c>
      <c r="H419" s="48" t="n">
        <v>0.000349</v>
      </c>
      <c r="I419" s="36" t="n">
        <v>0.000339</v>
      </c>
      <c r="J419" s="55" t="n">
        <f aca="false">H419-I419</f>
        <v>1E-005</v>
      </c>
      <c r="L419" s="70"/>
    </row>
    <row r="420" customFormat="false" ht="15" hidden="false" customHeight="true" outlineLevel="0" collapsed="false">
      <c r="A420" s="15"/>
      <c r="B420" s="15"/>
      <c r="C420" s="35"/>
      <c r="D420" s="26" t="s">
        <v>785</v>
      </c>
      <c r="E420" s="57" t="n">
        <v>850.2</v>
      </c>
      <c r="F420" s="57" t="n">
        <v>850.2</v>
      </c>
      <c r="G420" s="26" t="s">
        <v>564</v>
      </c>
      <c r="H420" s="48" t="n">
        <v>0.000388</v>
      </c>
      <c r="I420" s="36" t="n">
        <v>0.000377</v>
      </c>
      <c r="J420" s="55" t="n">
        <f aca="false">H420-I420</f>
        <v>1.1E-005</v>
      </c>
      <c r="L420" s="70"/>
    </row>
    <row r="421" customFormat="false" ht="15" hidden="false" customHeight="false" outlineLevel="0" collapsed="false">
      <c r="A421" s="34"/>
      <c r="B421" s="35"/>
      <c r="C421" s="35"/>
      <c r="D421" s="26" t="s">
        <v>786</v>
      </c>
      <c r="E421" s="57" t="n">
        <v>850.2</v>
      </c>
      <c r="F421" s="57" t="n">
        <v>850.2</v>
      </c>
      <c r="G421" s="28" t="s">
        <v>787</v>
      </c>
      <c r="H421" s="48" t="n">
        <v>4.5E-005</v>
      </c>
      <c r="I421" s="36" t="n">
        <v>4.3E-005</v>
      </c>
      <c r="J421" s="55" t="n">
        <f aca="false">H421-I421</f>
        <v>1.99999999999999E-006</v>
      </c>
      <c r="L421" s="70"/>
    </row>
    <row r="422" customFormat="false" ht="15" hidden="false" customHeight="false" outlineLevel="0" collapsed="false">
      <c r="A422" s="34"/>
      <c r="B422" s="35"/>
      <c r="C422" s="35"/>
      <c r="D422" s="26" t="s">
        <v>788</v>
      </c>
      <c r="E422" s="57" t="n">
        <v>850.2</v>
      </c>
      <c r="F422" s="57" t="n">
        <v>850.2</v>
      </c>
      <c r="G422" s="28" t="s">
        <v>789</v>
      </c>
      <c r="H422" s="48" t="n">
        <v>4.2E-005</v>
      </c>
      <c r="I422" s="36" t="n">
        <v>4E-005</v>
      </c>
      <c r="J422" s="55" t="n">
        <f aca="false">H422-I422</f>
        <v>1.99999999999999E-006</v>
      </c>
      <c r="L422" s="70"/>
    </row>
    <row r="423" customFormat="false" ht="15" hidden="false" customHeight="false" outlineLevel="0" collapsed="false">
      <c r="A423" s="34"/>
      <c r="B423" s="35"/>
      <c r="C423" s="35"/>
      <c r="D423" s="26" t="s">
        <v>790</v>
      </c>
      <c r="E423" s="57" t="n">
        <v>850.2</v>
      </c>
      <c r="F423" s="57" t="n">
        <v>850.2</v>
      </c>
      <c r="G423" s="28" t="s">
        <v>791</v>
      </c>
      <c r="H423" s="48" t="n">
        <v>0.000187</v>
      </c>
      <c r="I423" s="36" t="n">
        <v>0.000182</v>
      </c>
      <c r="J423" s="55" t="n">
        <f aca="false">H423-I423</f>
        <v>4.99999999999999E-006</v>
      </c>
      <c r="L423" s="70"/>
    </row>
    <row r="424" customFormat="false" ht="14.25" hidden="false" customHeight="true" outlineLevel="0" collapsed="false">
      <c r="A424" s="34"/>
      <c r="B424" s="35"/>
      <c r="C424" s="35" t="s">
        <v>3278</v>
      </c>
      <c r="D424" s="26" t="s">
        <v>3279</v>
      </c>
      <c r="E424" s="57" t="n">
        <v>841.87</v>
      </c>
      <c r="F424" s="57" t="n">
        <v>841.87</v>
      </c>
      <c r="G424" s="26" t="s">
        <v>315</v>
      </c>
      <c r="H424" s="48" t="n">
        <v>0.003367</v>
      </c>
      <c r="I424" s="36" t="n">
        <v>0.003278</v>
      </c>
      <c r="J424" s="55" t="n">
        <f aca="false">H424-I424</f>
        <v>8.90000000000001E-005</v>
      </c>
      <c r="L424" s="70"/>
    </row>
    <row r="425" customFormat="false" ht="18" hidden="false" customHeight="true" outlineLevel="0" collapsed="false">
      <c r="A425" s="34"/>
      <c r="B425" s="35"/>
      <c r="C425" s="35" t="s">
        <v>792</v>
      </c>
      <c r="D425" s="26" t="s">
        <v>3006</v>
      </c>
      <c r="E425" s="57" t="n">
        <v>837.7</v>
      </c>
      <c r="F425" s="57" t="n">
        <v>837.7</v>
      </c>
      <c r="G425" s="26" t="s">
        <v>800</v>
      </c>
      <c r="H425" s="48" t="n">
        <v>0.031264</v>
      </c>
      <c r="I425" s="36" t="n">
        <v>0.030442</v>
      </c>
      <c r="J425" s="55" t="n">
        <f aca="false">H425-I425</f>
        <v>0.000822</v>
      </c>
      <c r="L425" s="70"/>
    </row>
    <row r="426" customFormat="false" ht="15" hidden="false" customHeight="false" outlineLevel="0" collapsed="false">
      <c r="A426" s="34"/>
      <c r="B426" s="35"/>
      <c r="C426" s="35"/>
      <c r="D426" s="26" t="s">
        <v>3007</v>
      </c>
      <c r="E426" s="57" t="n">
        <v>837.7</v>
      </c>
      <c r="F426" s="57" t="n">
        <v>837.7</v>
      </c>
      <c r="G426" s="26" t="s">
        <v>3008</v>
      </c>
      <c r="H426" s="48" t="n">
        <v>0.018439</v>
      </c>
      <c r="I426" s="36" t="n">
        <v>0.017954</v>
      </c>
      <c r="J426" s="55" t="n">
        <f aca="false">H426-I426</f>
        <v>0.000484999999999999</v>
      </c>
      <c r="L426" s="70"/>
    </row>
    <row r="427" customFormat="false" ht="15" hidden="false" customHeight="false" outlineLevel="0" collapsed="false">
      <c r="A427" s="34"/>
      <c r="B427" s="35"/>
      <c r="C427" s="35"/>
      <c r="D427" s="26" t="s">
        <v>793</v>
      </c>
      <c r="E427" s="57" t="n">
        <v>841.87</v>
      </c>
      <c r="F427" s="57" t="n">
        <v>841.87</v>
      </c>
      <c r="G427" s="26" t="s">
        <v>794</v>
      </c>
      <c r="H427" s="48" t="n">
        <v>0.015405</v>
      </c>
      <c r="I427" s="36" t="n">
        <v>0.015</v>
      </c>
      <c r="J427" s="55" t="n">
        <f aca="false">H427-I427</f>
        <v>0.000405000000000001</v>
      </c>
      <c r="L427" s="70"/>
    </row>
    <row r="428" customFormat="false" ht="14.25" hidden="false" customHeight="true" outlineLevel="0" collapsed="false">
      <c r="A428" s="34"/>
      <c r="B428" s="35"/>
      <c r="C428" s="35"/>
      <c r="D428" s="26" t="s">
        <v>795</v>
      </c>
      <c r="E428" s="57" t="n">
        <v>846.03</v>
      </c>
      <c r="F428" s="57" t="n">
        <v>846.03</v>
      </c>
      <c r="G428" s="26" t="s">
        <v>796</v>
      </c>
      <c r="H428" s="48" t="n">
        <v>0.000241</v>
      </c>
      <c r="I428" s="36" t="n">
        <v>0.000234</v>
      </c>
      <c r="J428" s="55" t="n">
        <f aca="false">H428-I428</f>
        <v>7.00000000000001E-006</v>
      </c>
      <c r="L428" s="70"/>
    </row>
    <row r="429" customFormat="false" ht="15" hidden="false" customHeight="false" outlineLevel="0" collapsed="false">
      <c r="A429" s="34"/>
      <c r="B429" s="35"/>
      <c r="C429" s="35"/>
      <c r="D429" s="26" t="s">
        <v>797</v>
      </c>
      <c r="E429" s="57" t="n">
        <v>846.03</v>
      </c>
      <c r="F429" s="57" t="n">
        <v>846.03</v>
      </c>
      <c r="G429" s="28" t="s">
        <v>798</v>
      </c>
      <c r="H429" s="48" t="n">
        <v>0.000696</v>
      </c>
      <c r="I429" s="36" t="n">
        <v>0.000677</v>
      </c>
      <c r="J429" s="55" t="n">
        <f aca="false">H429-I429</f>
        <v>1.9E-005</v>
      </c>
      <c r="L429" s="70"/>
    </row>
    <row r="430" customFormat="false" ht="15" hidden="false" customHeight="false" outlineLevel="0" collapsed="false">
      <c r="A430" s="34"/>
      <c r="B430" s="35"/>
      <c r="C430" s="35"/>
      <c r="D430" s="26" t="s">
        <v>799</v>
      </c>
      <c r="E430" s="57" t="n">
        <v>850.2</v>
      </c>
      <c r="F430" s="57" t="n">
        <v>850.2</v>
      </c>
      <c r="G430" s="26" t="s">
        <v>800</v>
      </c>
      <c r="H430" s="48" t="n">
        <v>2E-006</v>
      </c>
      <c r="I430" s="36" t="n">
        <v>1E-006</v>
      </c>
      <c r="J430" s="55" t="n">
        <f aca="false">H430-I430</f>
        <v>1E-006</v>
      </c>
      <c r="L430" s="70"/>
    </row>
    <row r="431" customFormat="false" ht="15" hidden="false" customHeight="false" outlineLevel="0" collapsed="false">
      <c r="A431" s="34"/>
      <c r="B431" s="35"/>
      <c r="C431" s="35"/>
      <c r="D431" s="26" t="s">
        <v>801</v>
      </c>
      <c r="E431" s="57" t="n">
        <v>850.2</v>
      </c>
      <c r="F431" s="57" t="n">
        <v>850.2</v>
      </c>
      <c r="G431" s="26" t="s">
        <v>802</v>
      </c>
      <c r="H431" s="48" t="n">
        <v>0.00023</v>
      </c>
      <c r="I431" s="36" t="n">
        <v>0.000223</v>
      </c>
      <c r="J431" s="55" t="n">
        <f aca="false">H431-I431</f>
        <v>7.00000000000001E-006</v>
      </c>
      <c r="L431" s="70"/>
    </row>
    <row r="432" customFormat="false" ht="15" hidden="false" customHeight="false" outlineLevel="0" collapsed="false">
      <c r="A432" s="34"/>
      <c r="B432" s="35"/>
      <c r="C432" s="35"/>
      <c r="D432" s="26" t="s">
        <v>803</v>
      </c>
      <c r="E432" s="57" t="n">
        <v>850.2</v>
      </c>
      <c r="F432" s="57" t="n">
        <v>850.2</v>
      </c>
      <c r="G432" s="26" t="s">
        <v>804</v>
      </c>
      <c r="H432" s="48" t="n">
        <v>1.5E-005</v>
      </c>
      <c r="I432" s="36" t="n">
        <v>1.4E-005</v>
      </c>
      <c r="J432" s="55" t="n">
        <f aca="false">H432-I432</f>
        <v>1E-006</v>
      </c>
      <c r="L432" s="70"/>
    </row>
    <row r="433" customFormat="false" ht="15" hidden="false" customHeight="false" outlineLevel="0" collapsed="false">
      <c r="A433" s="34"/>
      <c r="B433" s="35"/>
      <c r="C433" s="35"/>
      <c r="D433" s="26" t="s">
        <v>807</v>
      </c>
      <c r="E433" s="57" t="n">
        <v>850.2</v>
      </c>
      <c r="F433" s="57" t="n">
        <v>850.2</v>
      </c>
      <c r="G433" s="28" t="s">
        <v>772</v>
      </c>
      <c r="H433" s="48" t="n">
        <v>1.2E-005</v>
      </c>
      <c r="I433" s="36" t="n">
        <v>1.1E-005</v>
      </c>
      <c r="J433" s="55" t="n">
        <f aca="false">H433-I433</f>
        <v>1E-006</v>
      </c>
      <c r="L433" s="70"/>
    </row>
    <row r="434" customFormat="false" ht="15" hidden="false" customHeight="false" outlineLevel="0" collapsed="false">
      <c r="A434" s="34"/>
      <c r="B434" s="35"/>
      <c r="C434" s="35" t="s">
        <v>808</v>
      </c>
      <c r="D434" s="26" t="s">
        <v>809</v>
      </c>
      <c r="E434" s="57" t="n">
        <v>837.7</v>
      </c>
      <c r="F434" s="57" t="n">
        <v>837.7</v>
      </c>
      <c r="G434" s="28" t="s">
        <v>309</v>
      </c>
      <c r="H434" s="48" t="n">
        <v>0.013289</v>
      </c>
      <c r="I434" s="36" t="n">
        <v>0.012939</v>
      </c>
      <c r="J434" s="55" t="n">
        <f aca="false">H434-I434</f>
        <v>0.000349999999999998</v>
      </c>
      <c r="L434" s="70"/>
    </row>
    <row r="435" customFormat="false" ht="15" hidden="false" customHeight="false" outlineLevel="0" collapsed="false">
      <c r="A435" s="34"/>
      <c r="B435" s="35"/>
      <c r="C435" s="35"/>
      <c r="D435" s="26" t="s">
        <v>810</v>
      </c>
      <c r="E435" s="57" t="n">
        <v>846.03</v>
      </c>
      <c r="F435" s="57" t="n">
        <v>846.03</v>
      </c>
      <c r="G435" s="26" t="s">
        <v>811</v>
      </c>
      <c r="H435" s="48" t="n">
        <v>0.000547</v>
      </c>
      <c r="I435" s="36" t="n">
        <v>0.000532</v>
      </c>
      <c r="J435" s="55" t="n">
        <f aca="false">H435-I435</f>
        <v>1.5E-005</v>
      </c>
      <c r="L435" s="70"/>
    </row>
    <row r="436" customFormat="false" ht="16.5" hidden="false" customHeight="true" outlineLevel="0" collapsed="false">
      <c r="A436" s="15"/>
      <c r="B436" s="15"/>
      <c r="C436" s="35"/>
      <c r="D436" s="26" t="s">
        <v>812</v>
      </c>
      <c r="E436" s="57" t="n">
        <v>846.03</v>
      </c>
      <c r="F436" s="57" t="n">
        <v>846.03</v>
      </c>
      <c r="G436" s="28" t="s">
        <v>813</v>
      </c>
      <c r="H436" s="48" t="n">
        <v>0.001739</v>
      </c>
      <c r="I436" s="36" t="n">
        <v>0.001693</v>
      </c>
      <c r="J436" s="55" t="n">
        <f aca="false">H436-I436</f>
        <v>4.59999999999998E-005</v>
      </c>
      <c r="L436" s="70"/>
    </row>
    <row r="437" customFormat="false" ht="15" hidden="false" customHeight="false" outlineLevel="0" collapsed="false">
      <c r="A437" s="34"/>
      <c r="B437" s="35"/>
      <c r="C437" s="35"/>
      <c r="D437" s="26" t="s">
        <v>814</v>
      </c>
      <c r="E437" s="57" t="n">
        <v>850.2</v>
      </c>
      <c r="F437" s="57" t="n">
        <v>850.2</v>
      </c>
      <c r="G437" s="28" t="s">
        <v>815</v>
      </c>
      <c r="H437" s="48" t="n">
        <v>2.1E-005</v>
      </c>
      <c r="I437" s="36" t="n">
        <v>2E-005</v>
      </c>
      <c r="J437" s="55" t="n">
        <f aca="false">H437-I437</f>
        <v>1E-006</v>
      </c>
      <c r="L437" s="70"/>
    </row>
    <row r="438" customFormat="false" ht="15" hidden="false" customHeight="false" outlineLevel="0" collapsed="false">
      <c r="A438" s="34"/>
      <c r="B438" s="35"/>
      <c r="C438" s="35"/>
      <c r="D438" s="26" t="s">
        <v>816</v>
      </c>
      <c r="E438" s="57" t="n">
        <v>850.2</v>
      </c>
      <c r="F438" s="57" t="n">
        <v>850.2</v>
      </c>
      <c r="G438" s="26" t="s">
        <v>817</v>
      </c>
      <c r="H438" s="48" t="n">
        <v>0.000123</v>
      </c>
      <c r="I438" s="36" t="n">
        <v>0.000119</v>
      </c>
      <c r="J438" s="55" t="n">
        <f aca="false">H438-I438</f>
        <v>4E-006</v>
      </c>
      <c r="L438" s="70"/>
    </row>
    <row r="439" customFormat="false" ht="15" hidden="false" customHeight="false" outlineLevel="0" collapsed="false">
      <c r="A439" s="34"/>
      <c r="B439" s="35"/>
      <c r="C439" s="35"/>
      <c r="D439" s="26" t="s">
        <v>3009</v>
      </c>
      <c r="E439" s="57" t="n">
        <v>850.2</v>
      </c>
      <c r="F439" s="57" t="n">
        <v>850.2</v>
      </c>
      <c r="G439" s="26" t="s">
        <v>3010</v>
      </c>
      <c r="H439" s="48" t="n">
        <v>0.000356</v>
      </c>
      <c r="I439" s="36" t="n">
        <v>0.000346</v>
      </c>
      <c r="J439" s="55" t="n">
        <f aca="false">H439-I439</f>
        <v>1E-005</v>
      </c>
      <c r="L439" s="70"/>
    </row>
    <row r="440" customFormat="false" ht="17.25" hidden="false" customHeight="true" outlineLevel="0" collapsed="false">
      <c r="A440" s="15"/>
      <c r="B440" s="15"/>
      <c r="C440" s="35"/>
      <c r="D440" s="26" t="s">
        <v>820</v>
      </c>
      <c r="E440" s="57" t="n">
        <v>850.2</v>
      </c>
      <c r="F440" s="57" t="n">
        <v>850.2</v>
      </c>
      <c r="G440" s="26" t="s">
        <v>821</v>
      </c>
      <c r="H440" s="48" t="n">
        <v>0.000108</v>
      </c>
      <c r="I440" s="36" t="n">
        <v>0.000105</v>
      </c>
      <c r="J440" s="55" t="n">
        <f aca="false">H440-I440</f>
        <v>2.99999999999999E-006</v>
      </c>
      <c r="L440" s="70"/>
    </row>
    <row r="441" customFormat="false" ht="15" hidden="false" customHeight="false" outlineLevel="0" collapsed="false">
      <c r="A441" s="34"/>
      <c r="B441" s="35"/>
      <c r="C441" s="35"/>
      <c r="D441" s="26" t="s">
        <v>822</v>
      </c>
      <c r="E441" s="57" t="n">
        <v>850.2</v>
      </c>
      <c r="F441" s="57" t="n">
        <v>850.2</v>
      </c>
      <c r="G441" s="28" t="s">
        <v>823</v>
      </c>
      <c r="H441" s="48" t="n">
        <v>1.9E-005</v>
      </c>
      <c r="I441" s="36" t="n">
        <v>1.8E-005</v>
      </c>
      <c r="J441" s="55" t="n">
        <f aca="false">H441-I441</f>
        <v>1E-006</v>
      </c>
      <c r="L441" s="70"/>
    </row>
    <row r="442" customFormat="false" ht="15" hidden="false" customHeight="false" outlineLevel="0" collapsed="false">
      <c r="A442" s="34"/>
      <c r="B442" s="35"/>
      <c r="C442" s="35"/>
      <c r="D442" s="26" t="s">
        <v>824</v>
      </c>
      <c r="E442" s="57" t="n">
        <v>850.2</v>
      </c>
      <c r="F442" s="57" t="n">
        <v>850.2</v>
      </c>
      <c r="G442" s="28" t="s">
        <v>825</v>
      </c>
      <c r="H442" s="48" t="n">
        <v>2.9E-005</v>
      </c>
      <c r="I442" s="36" t="n">
        <v>2.8E-005</v>
      </c>
      <c r="J442" s="55" t="n">
        <f aca="false">H442-I442</f>
        <v>1E-006</v>
      </c>
      <c r="L442" s="70"/>
    </row>
    <row r="443" customFormat="false" ht="15" hidden="false" customHeight="false" outlineLevel="0" collapsed="false">
      <c r="A443" s="34"/>
      <c r="B443" s="35"/>
      <c r="C443" s="35"/>
      <c r="D443" s="26" t="s">
        <v>828</v>
      </c>
      <c r="E443" s="57" t="n">
        <v>850.2</v>
      </c>
      <c r="F443" s="57" t="n">
        <v>850.2</v>
      </c>
      <c r="G443" s="28" t="s">
        <v>829</v>
      </c>
      <c r="H443" s="48" t="n">
        <v>0.000213</v>
      </c>
      <c r="I443" s="36" t="n">
        <v>0.000207</v>
      </c>
      <c r="J443" s="55" t="n">
        <f aca="false">H443-I443</f>
        <v>6.00000000000001E-006</v>
      </c>
      <c r="L443" s="70"/>
    </row>
    <row r="444" customFormat="false" ht="15" hidden="false" customHeight="false" outlineLevel="0" collapsed="false">
      <c r="A444" s="15" t="n">
        <v>5</v>
      </c>
      <c r="B444" s="15" t="s">
        <v>830</v>
      </c>
      <c r="C444" s="15" t="s">
        <v>831</v>
      </c>
      <c r="D444" s="26" t="s">
        <v>832</v>
      </c>
      <c r="E444" s="57" t="n">
        <v>846.03</v>
      </c>
      <c r="F444" s="57" t="n">
        <v>846.03</v>
      </c>
      <c r="G444" s="28" t="s">
        <v>833</v>
      </c>
      <c r="H444" s="48" t="n">
        <v>0.000103</v>
      </c>
      <c r="I444" s="36" t="n">
        <v>0.0001</v>
      </c>
      <c r="J444" s="55" t="n">
        <f aca="false">H444-I444</f>
        <v>2.99999999999999E-006</v>
      </c>
      <c r="L444" s="70"/>
    </row>
    <row r="445" customFormat="false" ht="15" hidden="false" customHeight="false" outlineLevel="0" collapsed="false">
      <c r="A445" s="34"/>
      <c r="B445" s="35"/>
      <c r="C445" s="35"/>
      <c r="D445" s="26" t="s">
        <v>834</v>
      </c>
      <c r="E445" s="57" t="n">
        <v>846.03</v>
      </c>
      <c r="F445" s="57" t="n">
        <v>846.03</v>
      </c>
      <c r="G445" s="28" t="s">
        <v>835</v>
      </c>
      <c r="H445" s="48" t="n">
        <v>0.005664</v>
      </c>
      <c r="I445" s="36" t="n">
        <v>0.005515</v>
      </c>
      <c r="J445" s="55" t="n">
        <f aca="false">H445-I445</f>
        <v>0.000149</v>
      </c>
      <c r="L445" s="70"/>
    </row>
    <row r="446" customFormat="false" ht="15" hidden="false" customHeight="false" outlineLevel="0" collapsed="false">
      <c r="A446" s="34"/>
      <c r="B446" s="35"/>
      <c r="C446" s="35"/>
      <c r="D446" s="26" t="s">
        <v>836</v>
      </c>
      <c r="E446" s="57" t="n">
        <v>846.03</v>
      </c>
      <c r="F446" s="57" t="n">
        <v>846.03</v>
      </c>
      <c r="G446" s="26" t="s">
        <v>837</v>
      </c>
      <c r="H446" s="48" t="n">
        <v>0.005661</v>
      </c>
      <c r="I446" s="36" t="n">
        <v>0.005512</v>
      </c>
      <c r="J446" s="55" t="n">
        <f aca="false">H446-I446</f>
        <v>0.000149</v>
      </c>
      <c r="L446" s="70"/>
    </row>
    <row r="447" customFormat="false" ht="15" hidden="false" customHeight="false" outlineLevel="0" collapsed="false">
      <c r="A447" s="34"/>
      <c r="B447" s="35"/>
      <c r="C447" s="35"/>
      <c r="D447" s="26" t="s">
        <v>838</v>
      </c>
      <c r="E447" s="57" t="n">
        <v>846.03</v>
      </c>
      <c r="F447" s="57" t="n">
        <v>846.03</v>
      </c>
      <c r="G447" s="26" t="s">
        <v>837</v>
      </c>
      <c r="H447" s="48" t="n">
        <v>0.000158</v>
      </c>
      <c r="I447" s="36" t="n">
        <v>0.000153</v>
      </c>
      <c r="J447" s="55" t="n">
        <f aca="false">H447-I447</f>
        <v>4.99999999999999E-006</v>
      </c>
      <c r="L447" s="70"/>
    </row>
    <row r="448" customFormat="false" ht="15" hidden="false" customHeight="false" outlineLevel="0" collapsed="false">
      <c r="A448" s="34"/>
      <c r="B448" s="35"/>
      <c r="C448" s="35"/>
      <c r="D448" s="26" t="s">
        <v>839</v>
      </c>
      <c r="E448" s="57" t="n">
        <v>850.2</v>
      </c>
      <c r="F448" s="57" t="n">
        <v>850.2</v>
      </c>
      <c r="G448" s="26" t="s">
        <v>840</v>
      </c>
      <c r="H448" s="48" t="n">
        <v>4.6E-005</v>
      </c>
      <c r="I448" s="36" t="n">
        <v>4.4E-005</v>
      </c>
      <c r="J448" s="55" t="n">
        <f aca="false">H448-I448</f>
        <v>2E-006</v>
      </c>
      <c r="L448" s="70"/>
    </row>
    <row r="449" customFormat="false" ht="15" hidden="false" customHeight="false" outlineLevel="0" collapsed="false">
      <c r="A449" s="34"/>
      <c r="B449" s="35"/>
      <c r="C449" s="35"/>
      <c r="D449" s="26" t="s">
        <v>843</v>
      </c>
      <c r="E449" s="57" t="n">
        <v>850.2</v>
      </c>
      <c r="F449" s="57" t="n">
        <v>850.2</v>
      </c>
      <c r="G449" s="28" t="s">
        <v>844</v>
      </c>
      <c r="H449" s="48" t="n">
        <v>7E-006</v>
      </c>
      <c r="I449" s="36" t="n">
        <v>6E-006</v>
      </c>
      <c r="J449" s="55" t="n">
        <f aca="false">H449-I449</f>
        <v>1E-006</v>
      </c>
      <c r="L449" s="70"/>
    </row>
    <row r="450" customFormat="false" ht="15" hidden="false" customHeight="false" outlineLevel="0" collapsed="false">
      <c r="A450" s="34"/>
      <c r="B450" s="35"/>
      <c r="C450" s="35"/>
      <c r="D450" s="26" t="s">
        <v>845</v>
      </c>
      <c r="E450" s="57" t="n">
        <v>850.2</v>
      </c>
      <c r="F450" s="57" t="n">
        <v>850.2</v>
      </c>
      <c r="G450" s="26" t="s">
        <v>835</v>
      </c>
      <c r="H450" s="48" t="n">
        <v>1.3E-005</v>
      </c>
      <c r="I450" s="36" t="n">
        <v>1.2E-005</v>
      </c>
      <c r="J450" s="55" t="n">
        <f aca="false">H450-I450</f>
        <v>1E-006</v>
      </c>
      <c r="L450" s="70"/>
    </row>
    <row r="451" customFormat="false" ht="15" hidden="false" customHeight="false" outlineLevel="0" collapsed="false">
      <c r="A451" s="34"/>
      <c r="B451" s="35"/>
      <c r="C451" s="35"/>
      <c r="D451" s="26" t="s">
        <v>846</v>
      </c>
      <c r="E451" s="57" t="n">
        <v>850.2</v>
      </c>
      <c r="F451" s="57" t="n">
        <v>850.2</v>
      </c>
      <c r="G451" s="26" t="s">
        <v>835</v>
      </c>
      <c r="H451" s="48" t="n">
        <v>3.3E-005</v>
      </c>
      <c r="I451" s="36" t="n">
        <v>3.2E-005</v>
      </c>
      <c r="J451" s="55" t="n">
        <f aca="false">H451-I451</f>
        <v>9.99999999999997E-007</v>
      </c>
      <c r="L451" s="70"/>
    </row>
    <row r="452" customFormat="false" ht="15" hidden="false" customHeight="false" outlineLevel="0" collapsed="false">
      <c r="A452" s="34"/>
      <c r="B452" s="35"/>
      <c r="C452" s="35" t="s">
        <v>847</v>
      </c>
      <c r="D452" s="26" t="s">
        <v>848</v>
      </c>
      <c r="E452" s="57" t="n">
        <v>850.2</v>
      </c>
      <c r="F452" s="57" t="n">
        <v>850.2</v>
      </c>
      <c r="G452" s="26" t="s">
        <v>849</v>
      </c>
      <c r="H452" s="48" t="n">
        <v>0.000425</v>
      </c>
      <c r="I452" s="36" t="n">
        <v>0.000413</v>
      </c>
      <c r="J452" s="55" t="n">
        <f aca="false">H452-I452</f>
        <v>1.2E-005</v>
      </c>
      <c r="L452" s="70"/>
    </row>
    <row r="453" customFormat="false" ht="15" hidden="false" customHeight="false" outlineLevel="0" collapsed="false">
      <c r="A453" s="34"/>
      <c r="B453" s="35"/>
      <c r="C453" s="35"/>
      <c r="D453" s="26" t="s">
        <v>850</v>
      </c>
      <c r="E453" s="57" t="n">
        <v>850.2</v>
      </c>
      <c r="F453" s="57" t="n">
        <v>850.2</v>
      </c>
      <c r="G453" s="26" t="s">
        <v>851</v>
      </c>
      <c r="H453" s="48" t="n">
        <v>0.000183</v>
      </c>
      <c r="I453" s="36" t="n">
        <v>0.000178</v>
      </c>
      <c r="J453" s="55" t="n">
        <f aca="false">H453-I453</f>
        <v>5.00000000000001E-006</v>
      </c>
      <c r="L453" s="70"/>
    </row>
    <row r="454" customFormat="false" ht="30" hidden="false" customHeight="false" outlineLevel="0" collapsed="false">
      <c r="A454" s="34"/>
      <c r="B454" s="35"/>
      <c r="C454" s="35"/>
      <c r="D454" s="28" t="s">
        <v>852</v>
      </c>
      <c r="E454" s="57" t="n">
        <v>850.2</v>
      </c>
      <c r="F454" s="57" t="n">
        <v>850.2</v>
      </c>
      <c r="G454" s="28" t="s">
        <v>853</v>
      </c>
      <c r="H454" s="48" t="n">
        <v>1.1E-005</v>
      </c>
      <c r="I454" s="36" t="n">
        <v>1E-005</v>
      </c>
      <c r="J454" s="55" t="n">
        <f aca="false">H454-I454</f>
        <v>1E-006</v>
      </c>
      <c r="L454" s="70"/>
    </row>
    <row r="455" customFormat="false" ht="15" hidden="false" customHeight="false" outlineLevel="0" collapsed="false">
      <c r="A455" s="34"/>
      <c r="B455" s="35"/>
      <c r="C455" s="35" t="s">
        <v>854</v>
      </c>
      <c r="D455" s="26" t="s">
        <v>857</v>
      </c>
      <c r="E455" s="57" t="n">
        <v>837.7</v>
      </c>
      <c r="F455" s="57" t="n">
        <v>837.7</v>
      </c>
      <c r="G455" s="26" t="s">
        <v>3013</v>
      </c>
      <c r="H455" s="48" t="n">
        <v>0.079572</v>
      </c>
      <c r="I455" s="36" t="n">
        <v>0.07748</v>
      </c>
      <c r="J455" s="55" t="n">
        <f aca="false">H455-I455</f>
        <v>0.00209200000000001</v>
      </c>
      <c r="L455" s="70"/>
    </row>
    <row r="456" customFormat="false" ht="15" hidden="false" customHeight="false" outlineLevel="0" collapsed="false">
      <c r="A456" s="34"/>
      <c r="B456" s="35"/>
      <c r="C456" s="35"/>
      <c r="D456" s="28" t="s">
        <v>855</v>
      </c>
      <c r="E456" s="57" t="n">
        <v>837.7</v>
      </c>
      <c r="F456" s="57" t="n">
        <v>837.7</v>
      </c>
      <c r="G456" s="26" t="s">
        <v>856</v>
      </c>
      <c r="H456" s="48" t="n">
        <v>0.185898</v>
      </c>
      <c r="I456" s="36" t="n">
        <v>0.18101</v>
      </c>
      <c r="J456" s="55" t="n">
        <f aca="false">H456-I456</f>
        <v>0.004888</v>
      </c>
      <c r="L456" s="70"/>
    </row>
    <row r="457" customFormat="false" ht="21" hidden="false" customHeight="true" outlineLevel="0" collapsed="false">
      <c r="A457" s="15"/>
      <c r="B457" s="15"/>
      <c r="C457" s="15"/>
      <c r="D457" s="26" t="s">
        <v>859</v>
      </c>
      <c r="E457" s="57" t="n">
        <v>841.87</v>
      </c>
      <c r="F457" s="57" t="n">
        <v>841.87</v>
      </c>
      <c r="G457" s="26" t="s">
        <v>860</v>
      </c>
      <c r="H457" s="48" t="n">
        <v>0.045172</v>
      </c>
      <c r="I457" s="36" t="n">
        <v>0.043984</v>
      </c>
      <c r="J457" s="55" t="n">
        <f aca="false">H457-I457</f>
        <v>0.001188</v>
      </c>
      <c r="L457" s="70"/>
    </row>
    <row r="458" customFormat="false" ht="15" hidden="false" customHeight="true" outlineLevel="0" collapsed="false">
      <c r="A458" s="34"/>
      <c r="B458" s="35"/>
      <c r="C458" s="35"/>
      <c r="D458" s="26" t="s">
        <v>861</v>
      </c>
      <c r="E458" s="57" t="n">
        <v>841.87</v>
      </c>
      <c r="F458" s="57" t="n">
        <v>841.87</v>
      </c>
      <c r="G458" s="28" t="s">
        <v>862</v>
      </c>
      <c r="H458" s="48" t="n">
        <v>0.011274</v>
      </c>
      <c r="I458" s="36" t="n">
        <v>0.010977</v>
      </c>
      <c r="J458" s="55" t="n">
        <f aca="false">H458-I458</f>
        <v>0.000296999999999999</v>
      </c>
      <c r="L458" s="70"/>
    </row>
    <row r="459" customFormat="false" ht="15" hidden="false" customHeight="false" outlineLevel="0" collapsed="false">
      <c r="A459" s="34"/>
      <c r="B459" s="35"/>
      <c r="C459" s="35"/>
      <c r="D459" s="26" t="s">
        <v>863</v>
      </c>
      <c r="E459" s="57" t="n">
        <v>841.87</v>
      </c>
      <c r="F459" s="57" t="n">
        <v>841.87</v>
      </c>
      <c r="G459" s="26" t="s">
        <v>864</v>
      </c>
      <c r="H459" s="48" t="n">
        <v>0.012905</v>
      </c>
      <c r="I459" s="36" t="n">
        <v>0.012565</v>
      </c>
      <c r="J459" s="55" t="n">
        <f aca="false">H459-I459</f>
        <v>0.00034</v>
      </c>
      <c r="L459" s="70"/>
    </row>
    <row r="460" customFormat="false" ht="15" hidden="false" customHeight="false" outlineLevel="0" collapsed="false">
      <c r="A460" s="34"/>
      <c r="B460" s="35"/>
      <c r="C460" s="35"/>
      <c r="D460" s="26" t="s">
        <v>865</v>
      </c>
      <c r="E460" s="57" t="n">
        <v>841.87</v>
      </c>
      <c r="F460" s="57" t="n">
        <v>841.87</v>
      </c>
      <c r="G460" s="26" t="s">
        <v>306</v>
      </c>
      <c r="H460" s="48" t="n">
        <v>0.000888</v>
      </c>
      <c r="I460" s="36" t="n">
        <v>0.000864</v>
      </c>
      <c r="J460" s="55" t="n">
        <f aca="false">H460-I460</f>
        <v>2.4E-005</v>
      </c>
      <c r="L460" s="70"/>
    </row>
    <row r="461" customFormat="false" ht="20.25" hidden="false" customHeight="true" outlineLevel="0" collapsed="false">
      <c r="A461" s="34"/>
      <c r="B461" s="35"/>
      <c r="C461" s="15"/>
      <c r="D461" s="26" t="s">
        <v>866</v>
      </c>
      <c r="E461" s="57" t="n">
        <v>841.87</v>
      </c>
      <c r="F461" s="57" t="n">
        <v>841.87</v>
      </c>
      <c r="G461" s="26" t="s">
        <v>311</v>
      </c>
      <c r="H461" s="48" t="n">
        <v>0.058855</v>
      </c>
      <c r="I461" s="36" t="n">
        <v>0.057307</v>
      </c>
      <c r="J461" s="55" t="n">
        <f aca="false">H461-I461</f>
        <v>0.001548</v>
      </c>
      <c r="L461" s="70"/>
    </row>
    <row r="462" customFormat="false" ht="17.25" hidden="false" customHeight="true" outlineLevel="0" collapsed="false">
      <c r="A462" s="34"/>
      <c r="B462" s="35"/>
      <c r="C462" s="35"/>
      <c r="D462" s="26" t="s">
        <v>867</v>
      </c>
      <c r="E462" s="57" t="n">
        <v>846.03</v>
      </c>
      <c r="F462" s="57" t="n">
        <v>846.03</v>
      </c>
      <c r="G462" s="26" t="s">
        <v>868</v>
      </c>
      <c r="H462" s="48" t="n">
        <v>0.000504</v>
      </c>
      <c r="I462" s="36" t="n">
        <v>0.00049</v>
      </c>
      <c r="J462" s="55" t="n">
        <f aca="false">H462-I462</f>
        <v>1.4E-005</v>
      </c>
      <c r="L462" s="70"/>
    </row>
    <row r="463" customFormat="false" ht="18" hidden="false" customHeight="true" outlineLevel="0" collapsed="false">
      <c r="A463" s="34"/>
      <c r="B463" s="35"/>
      <c r="C463" s="35"/>
      <c r="D463" s="26" t="s">
        <v>869</v>
      </c>
      <c r="E463" s="57" t="n">
        <v>846.03</v>
      </c>
      <c r="F463" s="57" t="n">
        <v>846.03</v>
      </c>
      <c r="G463" s="28" t="s">
        <v>870</v>
      </c>
      <c r="H463" s="48" t="n">
        <v>0.000401</v>
      </c>
      <c r="I463" s="36" t="n">
        <v>0.00039</v>
      </c>
      <c r="J463" s="55" t="n">
        <f aca="false">H463-I463</f>
        <v>1.10000000000001E-005</v>
      </c>
      <c r="L463" s="70"/>
    </row>
    <row r="464" customFormat="false" ht="15" hidden="false" customHeight="false" outlineLevel="0" collapsed="false">
      <c r="A464" s="34"/>
      <c r="B464" s="35"/>
      <c r="C464" s="35"/>
      <c r="D464" s="26" t="s">
        <v>871</v>
      </c>
      <c r="E464" s="57" t="n">
        <v>846.03</v>
      </c>
      <c r="F464" s="57" t="n">
        <v>846.03</v>
      </c>
      <c r="G464" s="28" t="s">
        <v>872</v>
      </c>
      <c r="H464" s="48" t="n">
        <v>0.000226</v>
      </c>
      <c r="I464" s="36" t="n">
        <v>0.00022</v>
      </c>
      <c r="J464" s="55" t="n">
        <f aca="false">H464-I464</f>
        <v>5.99999999999998E-006</v>
      </c>
      <c r="L464" s="70"/>
    </row>
    <row r="465" customFormat="false" ht="18" hidden="false" customHeight="true" outlineLevel="0" collapsed="false">
      <c r="A465" s="15"/>
      <c r="B465" s="15"/>
      <c r="C465" s="35"/>
      <c r="D465" s="26" t="s">
        <v>873</v>
      </c>
      <c r="E465" s="57" t="n">
        <v>846.03</v>
      </c>
      <c r="F465" s="57" t="n">
        <v>846.03</v>
      </c>
      <c r="G465" s="28" t="s">
        <v>874</v>
      </c>
      <c r="H465" s="48" t="n">
        <v>0.000319</v>
      </c>
      <c r="I465" s="36" t="n">
        <v>0.00031</v>
      </c>
      <c r="J465" s="55" t="n">
        <f aca="false">H465-I465</f>
        <v>9E-006</v>
      </c>
      <c r="L465" s="70"/>
    </row>
    <row r="466" customFormat="false" ht="15" hidden="false" customHeight="false" outlineLevel="0" collapsed="false">
      <c r="A466" s="34"/>
      <c r="B466" s="35"/>
      <c r="C466" s="35"/>
      <c r="D466" s="26" t="s">
        <v>875</v>
      </c>
      <c r="E466" s="57" t="n">
        <v>846.03</v>
      </c>
      <c r="F466" s="57" t="n">
        <v>846.03</v>
      </c>
      <c r="G466" s="28" t="s">
        <v>874</v>
      </c>
      <c r="H466" s="48" t="n">
        <v>0.011503</v>
      </c>
      <c r="I466" s="36" t="n">
        <v>0.0112</v>
      </c>
      <c r="J466" s="55" t="n">
        <f aca="false">H466-I466</f>
        <v>0.000302999999999999</v>
      </c>
      <c r="L466" s="70"/>
    </row>
    <row r="467" customFormat="false" ht="15" hidden="false" customHeight="false" outlineLevel="0" collapsed="false">
      <c r="A467" s="34"/>
      <c r="B467" s="35"/>
      <c r="C467" s="35"/>
      <c r="D467" s="26" t="s">
        <v>3014</v>
      </c>
      <c r="E467" s="57" t="n">
        <v>846.03</v>
      </c>
      <c r="F467" s="57" t="n">
        <v>846.03</v>
      </c>
      <c r="G467" s="28" t="s">
        <v>3015</v>
      </c>
      <c r="H467" s="48" t="n">
        <v>0.000682</v>
      </c>
      <c r="I467" s="36" t="n">
        <v>0.000664</v>
      </c>
      <c r="J467" s="55" t="n">
        <f aca="false">H467-I467</f>
        <v>1.8E-005</v>
      </c>
      <c r="L467" s="70"/>
    </row>
    <row r="468" customFormat="false" ht="15" hidden="false" customHeight="false" outlineLevel="0" collapsed="false">
      <c r="A468" s="34"/>
      <c r="B468" s="35"/>
      <c r="C468" s="35"/>
      <c r="D468" s="26" t="s">
        <v>876</v>
      </c>
      <c r="E468" s="57" t="n">
        <v>846.03</v>
      </c>
      <c r="F468" s="57" t="n">
        <v>846.03</v>
      </c>
      <c r="G468" s="28" t="s">
        <v>877</v>
      </c>
      <c r="H468" s="48" t="n">
        <v>0.001411</v>
      </c>
      <c r="I468" s="36" t="n">
        <v>0.001373</v>
      </c>
      <c r="J468" s="55" t="n">
        <f aca="false">H468-I468</f>
        <v>3.79999999999998E-005</v>
      </c>
      <c r="L468" s="70"/>
    </row>
    <row r="469" customFormat="false" ht="15" hidden="false" customHeight="false" outlineLevel="0" collapsed="false">
      <c r="A469" s="34"/>
      <c r="B469" s="35"/>
      <c r="C469" s="35"/>
      <c r="D469" s="26" t="s">
        <v>878</v>
      </c>
      <c r="E469" s="57" t="n">
        <v>846.03</v>
      </c>
      <c r="F469" s="57" t="n">
        <v>846.03</v>
      </c>
      <c r="G469" s="28" t="s">
        <v>879</v>
      </c>
      <c r="H469" s="48" t="n">
        <v>0.003269</v>
      </c>
      <c r="I469" s="36" t="n">
        <v>0.003183</v>
      </c>
      <c r="J469" s="55" t="n">
        <f aca="false">H469-I469</f>
        <v>8.60000000000001E-005</v>
      </c>
      <c r="L469" s="70"/>
    </row>
    <row r="470" customFormat="false" ht="15" hidden="false" customHeight="false" outlineLevel="0" collapsed="false">
      <c r="A470" s="34"/>
      <c r="B470" s="35"/>
      <c r="C470" s="35"/>
      <c r="D470" s="26" t="s">
        <v>882</v>
      </c>
      <c r="E470" s="57" t="n">
        <v>850.2</v>
      </c>
      <c r="F470" s="57" t="n">
        <v>850.2</v>
      </c>
      <c r="G470" s="26" t="s">
        <v>883</v>
      </c>
      <c r="H470" s="48" t="n">
        <v>5E-005</v>
      </c>
      <c r="I470" s="36" t="n">
        <v>4.8E-005</v>
      </c>
      <c r="J470" s="55" t="n">
        <f aca="false">H470-I470</f>
        <v>1.99999999999999E-006</v>
      </c>
      <c r="L470" s="70"/>
    </row>
    <row r="471" customFormat="false" ht="18.75" hidden="false" customHeight="true" outlineLevel="0" collapsed="false">
      <c r="A471" s="34"/>
      <c r="B471" s="35"/>
      <c r="C471" s="35"/>
      <c r="D471" s="26" t="s">
        <v>884</v>
      </c>
      <c r="E471" s="57" t="n">
        <v>850.2</v>
      </c>
      <c r="F471" s="57" t="n">
        <v>850.2</v>
      </c>
      <c r="G471" s="26" t="s">
        <v>885</v>
      </c>
      <c r="H471" s="48" t="n">
        <v>3.1E-005</v>
      </c>
      <c r="I471" s="36" t="n">
        <v>3E-005</v>
      </c>
      <c r="J471" s="55" t="n">
        <f aca="false">H471-I471</f>
        <v>1E-006</v>
      </c>
      <c r="L471" s="70"/>
    </row>
    <row r="472" customFormat="false" ht="15" hidden="false" customHeight="false" outlineLevel="0" collapsed="false">
      <c r="A472" s="34"/>
      <c r="B472" s="35"/>
      <c r="C472" s="35"/>
      <c r="D472" s="26" t="s">
        <v>887</v>
      </c>
      <c r="E472" s="57" t="n">
        <v>850.2</v>
      </c>
      <c r="F472" s="57" t="n">
        <v>850.2</v>
      </c>
      <c r="G472" s="26" t="s">
        <v>888</v>
      </c>
      <c r="H472" s="48" t="n">
        <v>0.000127</v>
      </c>
      <c r="I472" s="36" t="n">
        <v>0.000123</v>
      </c>
      <c r="J472" s="55" t="n">
        <f aca="false">H472-I472</f>
        <v>3.99999999999999E-006</v>
      </c>
      <c r="L472" s="70"/>
    </row>
    <row r="473" customFormat="false" ht="15" hidden="false" customHeight="false" outlineLevel="0" collapsed="false">
      <c r="A473" s="34"/>
      <c r="B473" s="35"/>
      <c r="C473" s="35"/>
      <c r="D473" s="26" t="s">
        <v>3280</v>
      </c>
      <c r="E473" s="57" t="n">
        <v>850.2</v>
      </c>
      <c r="F473" s="57" t="n">
        <v>850.2</v>
      </c>
      <c r="G473" s="26" t="s">
        <v>3281</v>
      </c>
      <c r="H473" s="48" t="n">
        <v>5.6E-005</v>
      </c>
      <c r="I473" s="36" t="n">
        <v>5.4E-005</v>
      </c>
      <c r="J473" s="55" t="n">
        <f aca="false">H473-I473</f>
        <v>2E-006</v>
      </c>
      <c r="L473" s="70"/>
    </row>
    <row r="474" customFormat="false" ht="15" hidden="false" customHeight="true" outlineLevel="0" collapsed="false">
      <c r="A474" s="34"/>
      <c r="B474" s="35"/>
      <c r="C474" s="35"/>
      <c r="D474" s="26" t="s">
        <v>889</v>
      </c>
      <c r="E474" s="57" t="n">
        <v>850.2</v>
      </c>
      <c r="F474" s="57" t="n">
        <v>850.2</v>
      </c>
      <c r="G474" s="26" t="s">
        <v>890</v>
      </c>
      <c r="H474" s="48" t="n">
        <v>1.9E-005</v>
      </c>
      <c r="I474" s="36" t="n">
        <v>1.8E-005</v>
      </c>
      <c r="J474" s="55" t="n">
        <f aca="false">H474-I474</f>
        <v>1E-006</v>
      </c>
      <c r="L474" s="70"/>
    </row>
    <row r="475" customFormat="false" ht="15" hidden="false" customHeight="false" outlineLevel="0" collapsed="false">
      <c r="A475" s="34"/>
      <c r="B475" s="35"/>
      <c r="C475" s="35"/>
      <c r="D475" s="26" t="s">
        <v>891</v>
      </c>
      <c r="E475" s="57" t="n">
        <v>850.2</v>
      </c>
      <c r="F475" s="57" t="n">
        <v>850.2</v>
      </c>
      <c r="G475" s="26" t="s">
        <v>892</v>
      </c>
      <c r="H475" s="48" t="n">
        <v>9E-006</v>
      </c>
      <c r="I475" s="36" t="n">
        <v>8E-006</v>
      </c>
      <c r="J475" s="55" t="n">
        <f aca="false">H475-I475</f>
        <v>1E-006</v>
      </c>
      <c r="L475" s="70"/>
    </row>
    <row r="476" customFormat="false" ht="15" hidden="false" customHeight="false" outlineLevel="0" collapsed="false">
      <c r="A476" s="34"/>
      <c r="B476" s="35"/>
      <c r="C476" s="35"/>
      <c r="D476" s="26" t="s">
        <v>893</v>
      </c>
      <c r="E476" s="57" t="n">
        <v>850.2</v>
      </c>
      <c r="F476" s="57" t="n">
        <v>850.2</v>
      </c>
      <c r="G476" s="26" t="s">
        <v>894</v>
      </c>
      <c r="H476" s="48" t="n">
        <v>4.6E-005</v>
      </c>
      <c r="I476" s="36" t="n">
        <v>4.4E-005</v>
      </c>
      <c r="J476" s="55" t="n">
        <f aca="false">H476-I476</f>
        <v>2E-006</v>
      </c>
      <c r="L476" s="70"/>
    </row>
    <row r="477" customFormat="false" ht="19.5" hidden="false" customHeight="true" outlineLevel="0" collapsed="false">
      <c r="A477" s="34"/>
      <c r="B477" s="35"/>
      <c r="C477" s="35"/>
      <c r="D477" s="26" t="s">
        <v>895</v>
      </c>
      <c r="E477" s="57" t="n">
        <v>850.2</v>
      </c>
      <c r="F477" s="57" t="n">
        <v>850.2</v>
      </c>
      <c r="G477" s="26" t="s">
        <v>896</v>
      </c>
      <c r="H477" s="48" t="n">
        <v>0.000168</v>
      </c>
      <c r="I477" s="36" t="n">
        <v>0.000163</v>
      </c>
      <c r="J477" s="55" t="n">
        <f aca="false">H477-I477</f>
        <v>4.99999999999999E-006</v>
      </c>
      <c r="L477" s="70"/>
    </row>
    <row r="478" customFormat="false" ht="15.75" hidden="false" customHeight="true" outlineLevel="0" collapsed="false">
      <c r="A478" s="15"/>
      <c r="B478" s="15"/>
      <c r="C478" s="35"/>
      <c r="D478" s="26" t="s">
        <v>3282</v>
      </c>
      <c r="E478" s="57" t="n">
        <v>850.2</v>
      </c>
      <c r="F478" s="57" t="n">
        <v>850.2</v>
      </c>
      <c r="G478" s="28" t="s">
        <v>3283</v>
      </c>
      <c r="H478" s="48" t="n">
        <v>1.4E-005</v>
      </c>
      <c r="I478" s="36" t="n">
        <v>1.3E-005</v>
      </c>
      <c r="J478" s="55" t="n">
        <f aca="false">H478-I478</f>
        <v>1E-006</v>
      </c>
      <c r="L478" s="70"/>
    </row>
    <row r="479" customFormat="false" ht="19.5" hidden="false" customHeight="true" outlineLevel="0" collapsed="false">
      <c r="A479" s="34"/>
      <c r="B479" s="35"/>
      <c r="C479" s="35"/>
      <c r="D479" s="26" t="s">
        <v>897</v>
      </c>
      <c r="E479" s="57" t="n">
        <v>850.2</v>
      </c>
      <c r="F479" s="57" t="n">
        <v>850.2</v>
      </c>
      <c r="G479" s="28" t="s">
        <v>898</v>
      </c>
      <c r="H479" s="48" t="n">
        <v>0.000755</v>
      </c>
      <c r="I479" s="36" t="n">
        <v>0.000735</v>
      </c>
      <c r="J479" s="55" t="n">
        <f aca="false">H479-I479</f>
        <v>2.00000000000001E-005</v>
      </c>
      <c r="L479" s="70"/>
    </row>
    <row r="480" customFormat="false" ht="18" hidden="false" customHeight="true" outlineLevel="0" collapsed="false">
      <c r="A480" s="15"/>
      <c r="B480" s="15"/>
      <c r="C480" s="35"/>
      <c r="D480" s="26" t="s">
        <v>899</v>
      </c>
      <c r="E480" s="57" t="n">
        <v>850.2</v>
      </c>
      <c r="F480" s="57" t="n">
        <v>850.2</v>
      </c>
      <c r="G480" s="28" t="s">
        <v>900</v>
      </c>
      <c r="H480" s="48" t="n">
        <v>6E-006</v>
      </c>
      <c r="I480" s="36" t="n">
        <v>5E-006</v>
      </c>
      <c r="J480" s="55" t="n">
        <f aca="false">H480-I480</f>
        <v>1E-006</v>
      </c>
      <c r="L480" s="70"/>
    </row>
    <row r="481" customFormat="false" ht="15" hidden="false" customHeight="true" outlineLevel="0" collapsed="false">
      <c r="A481" s="15"/>
      <c r="B481" s="15"/>
      <c r="C481" s="35"/>
      <c r="D481" s="26" t="s">
        <v>901</v>
      </c>
      <c r="E481" s="57" t="n">
        <v>850.2</v>
      </c>
      <c r="F481" s="57" t="n">
        <v>850.2</v>
      </c>
      <c r="G481" s="28" t="s">
        <v>902</v>
      </c>
      <c r="H481" s="48" t="n">
        <v>5.4E-005</v>
      </c>
      <c r="I481" s="36" t="n">
        <v>5.2E-005</v>
      </c>
      <c r="J481" s="55" t="n">
        <f aca="false">H481-I481</f>
        <v>2E-006</v>
      </c>
      <c r="L481" s="70"/>
    </row>
    <row r="482" customFormat="false" ht="23.25" hidden="false" customHeight="true" outlineLevel="0" collapsed="false">
      <c r="A482" s="15"/>
      <c r="B482" s="15"/>
      <c r="C482" s="35"/>
      <c r="D482" s="26" t="s">
        <v>903</v>
      </c>
      <c r="E482" s="57" t="n">
        <v>850.2</v>
      </c>
      <c r="F482" s="57" t="n">
        <v>850.2</v>
      </c>
      <c r="G482" s="28" t="s">
        <v>904</v>
      </c>
      <c r="H482" s="48" t="n">
        <v>3.4E-005</v>
      </c>
      <c r="I482" s="36" t="n">
        <v>3.3E-005</v>
      </c>
      <c r="J482" s="55" t="n">
        <f aca="false">H482-I482</f>
        <v>9.99999999999997E-007</v>
      </c>
      <c r="L482" s="70"/>
    </row>
    <row r="483" customFormat="false" ht="15" hidden="false" customHeight="true" outlineLevel="0" collapsed="false">
      <c r="A483" s="15"/>
      <c r="B483" s="15"/>
      <c r="C483" s="35"/>
      <c r="D483" s="26" t="s">
        <v>905</v>
      </c>
      <c r="E483" s="57" t="n">
        <v>850.2</v>
      </c>
      <c r="F483" s="57" t="n">
        <v>850.2</v>
      </c>
      <c r="G483" s="28" t="s">
        <v>906</v>
      </c>
      <c r="H483" s="48" t="n">
        <v>5.3E-005</v>
      </c>
      <c r="I483" s="36" t="n">
        <v>5.1E-005</v>
      </c>
      <c r="J483" s="55" t="n">
        <f aca="false">H483-I483</f>
        <v>1.99999999999999E-006</v>
      </c>
      <c r="L483" s="70"/>
    </row>
    <row r="484" customFormat="false" ht="21" hidden="false" customHeight="true" outlineLevel="0" collapsed="false">
      <c r="A484" s="15"/>
      <c r="B484" s="15"/>
      <c r="C484" s="35"/>
      <c r="D484" s="26" t="s">
        <v>907</v>
      </c>
      <c r="E484" s="57" t="n">
        <v>850.2</v>
      </c>
      <c r="F484" s="57" t="n">
        <v>850.2</v>
      </c>
      <c r="G484" s="28" t="s">
        <v>908</v>
      </c>
      <c r="H484" s="48" t="n">
        <v>1.6E-005</v>
      </c>
      <c r="I484" s="36" t="n">
        <v>1.5E-005</v>
      </c>
      <c r="J484" s="55" t="n">
        <f aca="false">H484-I484</f>
        <v>9.99999999999999E-007</v>
      </c>
      <c r="L484" s="70"/>
    </row>
    <row r="485" customFormat="false" ht="21" hidden="false" customHeight="true" outlineLevel="0" collapsed="false">
      <c r="A485" s="34"/>
      <c r="B485" s="35"/>
      <c r="C485" s="35"/>
      <c r="D485" s="26" t="s">
        <v>909</v>
      </c>
      <c r="E485" s="57" t="n">
        <v>850.2</v>
      </c>
      <c r="F485" s="57" t="n">
        <v>850.2</v>
      </c>
      <c r="G485" s="28" t="s">
        <v>910</v>
      </c>
      <c r="H485" s="48" t="n">
        <v>0.000225</v>
      </c>
      <c r="I485" s="36" t="n">
        <v>0.000219</v>
      </c>
      <c r="J485" s="55" t="n">
        <f aca="false">H485-I485</f>
        <v>5.99999999999998E-006</v>
      </c>
      <c r="L485" s="70"/>
    </row>
    <row r="486" customFormat="false" ht="17.25" hidden="false" customHeight="true" outlineLevel="0" collapsed="false">
      <c r="A486" s="15"/>
      <c r="B486" s="15"/>
      <c r="C486" s="35"/>
      <c r="D486" s="26" t="s">
        <v>911</v>
      </c>
      <c r="E486" s="57" t="n">
        <v>850.2</v>
      </c>
      <c r="F486" s="57" t="n">
        <v>850.2</v>
      </c>
      <c r="G486" s="26" t="s">
        <v>874</v>
      </c>
      <c r="H486" s="48" t="n">
        <v>0.000139</v>
      </c>
      <c r="I486" s="36" t="n">
        <v>0.000135</v>
      </c>
      <c r="J486" s="55" t="n">
        <f aca="false">H486-I486</f>
        <v>3.99999999999999E-006</v>
      </c>
      <c r="L486" s="70"/>
    </row>
    <row r="487" customFormat="false" ht="18.75" hidden="false" customHeight="true" outlineLevel="0" collapsed="false">
      <c r="A487" s="15"/>
      <c r="B487" s="15"/>
      <c r="C487" s="35"/>
      <c r="D487" s="26" t="s">
        <v>912</v>
      </c>
      <c r="E487" s="57" t="n">
        <v>850.2</v>
      </c>
      <c r="F487" s="57" t="n">
        <v>850.2</v>
      </c>
      <c r="G487" s="26" t="s">
        <v>913</v>
      </c>
      <c r="H487" s="48" t="n">
        <v>0.000122</v>
      </c>
      <c r="I487" s="36" t="n">
        <v>0.000118</v>
      </c>
      <c r="J487" s="55" t="n">
        <f aca="false">H487-I487</f>
        <v>4E-006</v>
      </c>
      <c r="L487" s="70"/>
    </row>
    <row r="488" customFormat="false" ht="19.5" hidden="false" customHeight="true" outlineLevel="0" collapsed="false">
      <c r="A488" s="34"/>
      <c r="B488" s="35"/>
      <c r="C488" s="35"/>
      <c r="D488" s="26" t="s">
        <v>914</v>
      </c>
      <c r="E488" s="57" t="n">
        <v>850.2</v>
      </c>
      <c r="F488" s="57" t="n">
        <v>850.2</v>
      </c>
      <c r="G488" s="26" t="s">
        <v>915</v>
      </c>
      <c r="H488" s="48" t="n">
        <v>0.00043</v>
      </c>
      <c r="I488" s="36" t="n">
        <v>0.000418</v>
      </c>
      <c r="J488" s="55" t="n">
        <f aca="false">H488-I488</f>
        <v>1.2E-005</v>
      </c>
      <c r="L488" s="70"/>
    </row>
    <row r="489" customFormat="false" ht="17.25" hidden="false" customHeight="true" outlineLevel="0" collapsed="false">
      <c r="A489" s="15"/>
      <c r="B489" s="15"/>
      <c r="C489" s="35"/>
      <c r="D489" s="26" t="s">
        <v>921</v>
      </c>
      <c r="E489" s="57" t="n">
        <v>850.2</v>
      </c>
      <c r="F489" s="57" t="n">
        <v>850.2</v>
      </c>
      <c r="G489" s="26" t="s">
        <v>922</v>
      </c>
      <c r="H489" s="48" t="n">
        <v>1.1E-005</v>
      </c>
      <c r="I489" s="36" t="n">
        <v>1E-005</v>
      </c>
      <c r="J489" s="55" t="n">
        <f aca="false">H489-I489</f>
        <v>1E-006</v>
      </c>
      <c r="L489" s="70"/>
    </row>
    <row r="490" customFormat="false" ht="17.25" hidden="false" customHeight="true" outlineLevel="0" collapsed="false">
      <c r="A490" s="15"/>
      <c r="B490" s="15"/>
      <c r="C490" s="15"/>
      <c r="D490" s="26" t="s">
        <v>3022</v>
      </c>
      <c r="E490" s="57" t="n">
        <v>850.2</v>
      </c>
      <c r="F490" s="57" t="n">
        <v>850.2</v>
      </c>
      <c r="G490" s="26" t="s">
        <v>3023</v>
      </c>
      <c r="H490" s="48" t="n">
        <v>3.7E-005</v>
      </c>
      <c r="I490" s="36" t="n">
        <v>3.6E-005</v>
      </c>
      <c r="J490" s="55" t="n">
        <f aca="false">H490-I490</f>
        <v>9.99999999999997E-007</v>
      </c>
      <c r="L490" s="70"/>
    </row>
    <row r="491" customFormat="false" ht="18" hidden="false" customHeight="true" outlineLevel="0" collapsed="false">
      <c r="A491" s="34"/>
      <c r="B491" s="35"/>
      <c r="C491" s="35"/>
      <c r="D491" s="26" t="s">
        <v>923</v>
      </c>
      <c r="E491" s="57" t="n">
        <v>850.2</v>
      </c>
      <c r="F491" s="57" t="n">
        <v>850.2</v>
      </c>
      <c r="G491" s="26" t="s">
        <v>924</v>
      </c>
      <c r="H491" s="48" t="n">
        <v>1.2E-005</v>
      </c>
      <c r="I491" s="36" t="n">
        <v>1.1E-005</v>
      </c>
      <c r="J491" s="55" t="n">
        <f aca="false">H491-I491</f>
        <v>1E-006</v>
      </c>
      <c r="L491" s="70"/>
    </row>
    <row r="492" customFormat="false" ht="17.25" hidden="false" customHeight="true" outlineLevel="0" collapsed="false">
      <c r="A492" s="34"/>
      <c r="B492" s="35"/>
      <c r="C492" s="35"/>
      <c r="D492" s="26" t="s">
        <v>925</v>
      </c>
      <c r="E492" s="57" t="n">
        <v>850.2</v>
      </c>
      <c r="F492" s="57" t="n">
        <v>850.2</v>
      </c>
      <c r="G492" s="26" t="s">
        <v>926</v>
      </c>
      <c r="H492" s="48" t="n">
        <v>6.6E-005</v>
      </c>
      <c r="I492" s="36" t="n">
        <v>6.4E-005</v>
      </c>
      <c r="J492" s="55" t="n">
        <f aca="false">H492-I492</f>
        <v>1.99999999999999E-006</v>
      </c>
      <c r="L492" s="70"/>
    </row>
    <row r="493" customFormat="false" ht="15" hidden="false" customHeight="false" outlineLevel="0" collapsed="false">
      <c r="A493" s="34"/>
      <c r="B493" s="35"/>
      <c r="C493" s="35"/>
      <c r="D493" s="26" t="s">
        <v>3284</v>
      </c>
      <c r="E493" s="57" t="n">
        <v>850.2</v>
      </c>
      <c r="F493" s="57" t="n">
        <v>850.2</v>
      </c>
      <c r="G493" s="26" t="s">
        <v>3285</v>
      </c>
      <c r="H493" s="48" t="n">
        <v>5.5E-005</v>
      </c>
      <c r="I493" s="36" t="n">
        <v>5.3E-005</v>
      </c>
      <c r="J493" s="55" t="n">
        <f aca="false">H493-I493</f>
        <v>1.99999999999999E-006</v>
      </c>
      <c r="L493" s="70"/>
    </row>
    <row r="494" customFormat="false" ht="15" hidden="false" customHeight="false" outlineLevel="0" collapsed="false">
      <c r="A494" s="34"/>
      <c r="B494" s="35"/>
      <c r="C494" s="35"/>
      <c r="D494" s="26" t="s">
        <v>927</v>
      </c>
      <c r="E494" s="57" t="n">
        <v>850.2</v>
      </c>
      <c r="F494" s="57" t="n">
        <v>850.2</v>
      </c>
      <c r="G494" s="26" t="s">
        <v>928</v>
      </c>
      <c r="H494" s="48" t="n">
        <v>0.000346</v>
      </c>
      <c r="I494" s="36" t="n">
        <v>0.000336</v>
      </c>
      <c r="J494" s="55" t="n">
        <f aca="false">H494-I494</f>
        <v>1E-005</v>
      </c>
      <c r="L494" s="70"/>
    </row>
    <row r="495" customFormat="false" ht="15" hidden="false" customHeight="false" outlineLevel="0" collapsed="false">
      <c r="A495" s="34"/>
      <c r="B495" s="35"/>
      <c r="C495" s="15"/>
      <c r="D495" s="26" t="s">
        <v>929</v>
      </c>
      <c r="E495" s="57" t="n">
        <v>850.2</v>
      </c>
      <c r="F495" s="57" t="n">
        <v>850.2</v>
      </c>
      <c r="G495" s="26" t="s">
        <v>930</v>
      </c>
      <c r="H495" s="48" t="n">
        <v>2.1E-005</v>
      </c>
      <c r="I495" s="36" t="n">
        <v>2E-005</v>
      </c>
      <c r="J495" s="55" t="n">
        <f aca="false">H495-I495</f>
        <v>1E-006</v>
      </c>
      <c r="L495" s="70"/>
    </row>
    <row r="496" customFormat="false" ht="15" hidden="false" customHeight="false" outlineLevel="0" collapsed="false">
      <c r="A496" s="34"/>
      <c r="B496" s="35"/>
      <c r="C496" s="35"/>
      <c r="D496" s="26" t="s">
        <v>3286</v>
      </c>
      <c r="E496" s="57" t="n">
        <v>850.2</v>
      </c>
      <c r="F496" s="57" t="n">
        <v>850.2</v>
      </c>
      <c r="G496" s="26" t="s">
        <v>3287</v>
      </c>
      <c r="H496" s="48" t="n">
        <v>9E-006</v>
      </c>
      <c r="I496" s="36" t="n">
        <v>8E-006</v>
      </c>
      <c r="J496" s="55" t="n">
        <f aca="false">H496-I496</f>
        <v>1E-006</v>
      </c>
      <c r="L496" s="70"/>
    </row>
    <row r="497" customFormat="false" ht="15" hidden="false" customHeight="false" outlineLevel="0" collapsed="false">
      <c r="A497" s="34"/>
      <c r="B497" s="35"/>
      <c r="C497" s="35"/>
      <c r="D497" s="26" t="s">
        <v>3288</v>
      </c>
      <c r="E497" s="57" t="n">
        <v>850.2</v>
      </c>
      <c r="F497" s="57" t="n">
        <v>850.2</v>
      </c>
      <c r="G497" s="26" t="s">
        <v>3289</v>
      </c>
      <c r="H497" s="48" t="n">
        <v>0.000169</v>
      </c>
      <c r="I497" s="36" t="n">
        <v>0.000164</v>
      </c>
      <c r="J497" s="55" t="n">
        <f aca="false">H497-I497</f>
        <v>4.99999999999999E-006</v>
      </c>
      <c r="L497" s="70"/>
    </row>
    <row r="498" customFormat="false" ht="15" hidden="false" customHeight="false" outlineLevel="0" collapsed="false">
      <c r="A498" s="34"/>
      <c r="B498" s="35"/>
      <c r="C498" s="35"/>
      <c r="D498" s="26" t="s">
        <v>3290</v>
      </c>
      <c r="E498" s="57" t="n">
        <v>850.2</v>
      </c>
      <c r="F498" s="57" t="n">
        <v>850.2</v>
      </c>
      <c r="G498" s="26" t="s">
        <v>3291</v>
      </c>
      <c r="H498" s="48" t="n">
        <v>1.3E-005</v>
      </c>
      <c r="I498" s="36" t="n">
        <v>1.2E-005</v>
      </c>
      <c r="J498" s="55" t="n">
        <f aca="false">H498-I498</f>
        <v>1E-006</v>
      </c>
      <c r="L498" s="70"/>
    </row>
    <row r="499" customFormat="false" ht="15" hidden="false" customHeight="false" outlineLevel="0" collapsed="false">
      <c r="A499" s="34"/>
      <c r="B499" s="35"/>
      <c r="C499" s="35"/>
      <c r="D499" s="26" t="s">
        <v>3292</v>
      </c>
      <c r="E499" s="57" t="n">
        <v>850.2</v>
      </c>
      <c r="F499" s="57" t="n">
        <v>850.2</v>
      </c>
      <c r="G499" s="26" t="s">
        <v>3293</v>
      </c>
      <c r="H499" s="48" t="n">
        <v>0.000111</v>
      </c>
      <c r="I499" s="36" t="n">
        <v>0.000108</v>
      </c>
      <c r="J499" s="55" t="n">
        <f aca="false">H499-I499</f>
        <v>3.00000000000001E-006</v>
      </c>
      <c r="L499" s="70"/>
    </row>
    <row r="500" customFormat="false" ht="15" hidden="false" customHeight="false" outlineLevel="0" collapsed="false">
      <c r="A500" s="34"/>
      <c r="B500" s="35"/>
      <c r="C500" s="35"/>
      <c r="D500" s="26" t="s">
        <v>931</v>
      </c>
      <c r="E500" s="57" t="n">
        <v>850.2</v>
      </c>
      <c r="F500" s="57" t="n">
        <v>850.2</v>
      </c>
      <c r="G500" s="26" t="s">
        <v>932</v>
      </c>
      <c r="H500" s="48" t="n">
        <v>1.2E-005</v>
      </c>
      <c r="I500" s="36" t="n">
        <v>1.1E-005</v>
      </c>
      <c r="J500" s="55" t="n">
        <f aca="false">H500-I500</f>
        <v>1E-006</v>
      </c>
      <c r="L500" s="70"/>
    </row>
    <row r="501" customFormat="false" ht="15" hidden="false" customHeight="false" outlineLevel="0" collapsed="false">
      <c r="A501" s="34"/>
      <c r="B501" s="35"/>
      <c r="C501" s="35"/>
      <c r="D501" s="26" t="s">
        <v>3294</v>
      </c>
      <c r="E501" s="57" t="n">
        <v>850.2</v>
      </c>
      <c r="F501" s="57" t="n">
        <v>850.2</v>
      </c>
      <c r="G501" s="26" t="s">
        <v>3295</v>
      </c>
      <c r="H501" s="48" t="n">
        <v>8.8E-005</v>
      </c>
      <c r="I501" s="36" t="n">
        <v>8.5E-005</v>
      </c>
      <c r="J501" s="55" t="n">
        <f aca="false">H501-I501</f>
        <v>2.99999999999999E-006</v>
      </c>
      <c r="L501" s="70"/>
    </row>
    <row r="502" customFormat="false" ht="18.75" hidden="false" customHeight="true" outlineLevel="0" collapsed="false">
      <c r="A502" s="15"/>
      <c r="B502" s="15"/>
      <c r="C502" s="35"/>
      <c r="D502" s="26" t="s">
        <v>935</v>
      </c>
      <c r="E502" s="57" t="n">
        <v>850.2</v>
      </c>
      <c r="F502" s="57" t="n">
        <v>850.2</v>
      </c>
      <c r="G502" s="26" t="s">
        <v>936</v>
      </c>
      <c r="H502" s="48" t="n">
        <v>0.000562</v>
      </c>
      <c r="I502" s="36" t="n">
        <v>0.000547</v>
      </c>
      <c r="J502" s="55" t="n">
        <f aca="false">H502-I502</f>
        <v>1.5E-005</v>
      </c>
      <c r="L502" s="70"/>
    </row>
    <row r="503" customFormat="false" ht="15" hidden="false" customHeight="false" outlineLevel="0" collapsed="false">
      <c r="A503" s="34"/>
      <c r="B503" s="35"/>
      <c r="C503" s="35"/>
      <c r="D503" s="26" t="s">
        <v>937</v>
      </c>
      <c r="E503" s="57" t="n">
        <v>850.2</v>
      </c>
      <c r="F503" s="57" t="n">
        <v>850.2</v>
      </c>
      <c r="G503" s="26" t="s">
        <v>938</v>
      </c>
      <c r="H503" s="48" t="n">
        <v>9E-005</v>
      </c>
      <c r="I503" s="36" t="n">
        <v>8.7E-005</v>
      </c>
      <c r="J503" s="55" t="n">
        <f aca="false">H503-I503</f>
        <v>2.99999999999999E-006</v>
      </c>
      <c r="L503" s="70"/>
    </row>
    <row r="504" customFormat="false" ht="15" hidden="false" customHeight="false" outlineLevel="0" collapsed="false">
      <c r="A504" s="34"/>
      <c r="B504" s="35"/>
      <c r="C504" s="35"/>
      <c r="D504" s="26" t="s">
        <v>939</v>
      </c>
      <c r="E504" s="57" t="n">
        <v>850.2</v>
      </c>
      <c r="F504" s="57" t="n">
        <v>850.2</v>
      </c>
      <c r="G504" s="26" t="s">
        <v>940</v>
      </c>
      <c r="H504" s="48" t="n">
        <v>5.2E-005</v>
      </c>
      <c r="I504" s="36" t="n">
        <v>5E-005</v>
      </c>
      <c r="J504" s="55" t="n">
        <f aca="false">H504-I504</f>
        <v>1.99999999999999E-006</v>
      </c>
      <c r="L504" s="70"/>
    </row>
    <row r="505" customFormat="false" ht="15" hidden="false" customHeight="false" outlineLevel="0" collapsed="false">
      <c r="A505" s="34"/>
      <c r="B505" s="35"/>
      <c r="C505" s="35"/>
      <c r="D505" s="26" t="s">
        <v>941</v>
      </c>
      <c r="E505" s="57" t="n">
        <v>850.2</v>
      </c>
      <c r="F505" s="57" t="n">
        <v>850.2</v>
      </c>
      <c r="G505" s="26" t="s">
        <v>940</v>
      </c>
      <c r="H505" s="48" t="n">
        <v>0.000155</v>
      </c>
      <c r="I505" s="36" t="n">
        <v>0.00015</v>
      </c>
      <c r="J505" s="55" t="n">
        <f aca="false">H505-I505</f>
        <v>5.00000000000001E-006</v>
      </c>
      <c r="L505" s="70"/>
    </row>
    <row r="506" customFormat="false" ht="15" hidden="false" customHeight="true" outlineLevel="0" collapsed="false">
      <c r="A506" s="15"/>
      <c r="B506" s="15"/>
      <c r="C506" s="35"/>
      <c r="D506" s="26" t="s">
        <v>942</v>
      </c>
      <c r="E506" s="57" t="n">
        <v>850.2</v>
      </c>
      <c r="F506" s="57" t="n">
        <v>850.2</v>
      </c>
      <c r="G506" s="26" t="s">
        <v>943</v>
      </c>
      <c r="H506" s="48" t="n">
        <v>0.000627</v>
      </c>
      <c r="I506" s="36" t="n">
        <v>0.00061</v>
      </c>
      <c r="J506" s="55" t="n">
        <f aca="false">H506-I506</f>
        <v>1.70000000000001E-005</v>
      </c>
      <c r="L506" s="70"/>
    </row>
    <row r="507" customFormat="false" ht="15" hidden="false" customHeight="false" outlineLevel="0" collapsed="false">
      <c r="A507" s="34"/>
      <c r="B507" s="35"/>
      <c r="C507" s="35"/>
      <c r="D507" s="26" t="s">
        <v>944</v>
      </c>
      <c r="E507" s="57" t="n">
        <v>850.2</v>
      </c>
      <c r="F507" s="57" t="n">
        <v>850.2</v>
      </c>
      <c r="G507" s="26" t="s">
        <v>943</v>
      </c>
      <c r="H507" s="48" t="n">
        <v>0.000512</v>
      </c>
      <c r="I507" s="36" t="n">
        <v>0.000498</v>
      </c>
      <c r="J507" s="55" t="n">
        <f aca="false">H507-I507</f>
        <v>1.4E-005</v>
      </c>
      <c r="L507" s="70"/>
    </row>
    <row r="508" customFormat="false" ht="30" hidden="false" customHeight="false" outlineLevel="0" collapsed="false">
      <c r="A508" s="34"/>
      <c r="B508" s="35"/>
      <c r="C508" s="35"/>
      <c r="D508" s="26" t="s">
        <v>945</v>
      </c>
      <c r="E508" s="57" t="n">
        <v>850.2</v>
      </c>
      <c r="F508" s="57" t="n">
        <v>850.2</v>
      </c>
      <c r="G508" s="28" t="s">
        <v>946</v>
      </c>
      <c r="H508" s="48" t="n">
        <v>2.8E-005</v>
      </c>
      <c r="I508" s="36" t="n">
        <v>2.7E-005</v>
      </c>
      <c r="J508" s="55" t="n">
        <f aca="false">H508-I508</f>
        <v>1E-006</v>
      </c>
      <c r="L508" s="70"/>
    </row>
    <row r="509" customFormat="false" ht="15" hidden="false" customHeight="false" outlineLevel="0" collapsed="false">
      <c r="A509" s="34"/>
      <c r="B509" s="35"/>
      <c r="C509" s="35" t="s">
        <v>947</v>
      </c>
      <c r="D509" s="26" t="s">
        <v>950</v>
      </c>
      <c r="E509" s="57" t="n">
        <v>837.7</v>
      </c>
      <c r="F509" s="57" t="n">
        <v>837.7</v>
      </c>
      <c r="G509" s="26" t="s">
        <v>951</v>
      </c>
      <c r="H509" s="48" t="n">
        <v>0.116126</v>
      </c>
      <c r="I509" s="36" t="n">
        <v>0.113073</v>
      </c>
      <c r="J509" s="55" t="n">
        <f aca="false">H509-I509</f>
        <v>0.003053</v>
      </c>
      <c r="L509" s="70"/>
    </row>
    <row r="510" customFormat="false" ht="17.25" hidden="false" customHeight="true" outlineLevel="0" collapsed="false">
      <c r="A510" s="15"/>
      <c r="B510" s="15"/>
      <c r="C510" s="35"/>
      <c r="D510" s="26" t="s">
        <v>952</v>
      </c>
      <c r="E510" s="57" t="n">
        <v>837.7</v>
      </c>
      <c r="F510" s="57" t="n">
        <v>837.7</v>
      </c>
      <c r="G510" s="26" t="s">
        <v>953</v>
      </c>
      <c r="H510" s="48" t="n">
        <v>0.004253</v>
      </c>
      <c r="I510" s="36" t="n">
        <v>0.004141</v>
      </c>
      <c r="J510" s="55" t="n">
        <f aca="false">H510-I510</f>
        <v>0.000112</v>
      </c>
      <c r="L510" s="70"/>
    </row>
    <row r="511" customFormat="false" ht="15" hidden="false" customHeight="false" outlineLevel="0" collapsed="false">
      <c r="A511" s="34"/>
      <c r="B511" s="35"/>
      <c r="C511" s="35"/>
      <c r="D511" s="26" t="s">
        <v>954</v>
      </c>
      <c r="E511" s="57" t="n">
        <v>846.03</v>
      </c>
      <c r="F511" s="57" t="n">
        <v>846.03</v>
      </c>
      <c r="G511" s="26" t="s">
        <v>955</v>
      </c>
      <c r="H511" s="48" t="n">
        <v>0.000185</v>
      </c>
      <c r="I511" s="36" t="n">
        <v>0.00018</v>
      </c>
      <c r="J511" s="55" t="n">
        <f aca="false">H511-I511</f>
        <v>4.99999999999999E-006</v>
      </c>
      <c r="L511" s="70"/>
    </row>
    <row r="512" customFormat="false" ht="15" hidden="false" customHeight="false" outlineLevel="0" collapsed="false">
      <c r="A512" s="34"/>
      <c r="B512" s="35"/>
      <c r="C512" s="35"/>
      <c r="D512" s="26" t="s">
        <v>958</v>
      </c>
      <c r="E512" s="57" t="n">
        <v>846.03</v>
      </c>
      <c r="F512" s="57" t="n">
        <v>846.03</v>
      </c>
      <c r="G512" s="26" t="s">
        <v>959</v>
      </c>
      <c r="H512" s="48" t="n">
        <v>0.001341</v>
      </c>
      <c r="I512" s="36" t="n">
        <v>0.001305</v>
      </c>
      <c r="J512" s="55" t="n">
        <f aca="false">H512-I512</f>
        <v>3.6E-005</v>
      </c>
      <c r="L512" s="70"/>
    </row>
    <row r="513" customFormat="false" ht="15" hidden="false" customHeight="false" outlineLevel="0" collapsed="false">
      <c r="A513" s="34"/>
      <c r="B513" s="35"/>
      <c r="C513" s="35"/>
      <c r="D513" s="26" t="s">
        <v>960</v>
      </c>
      <c r="E513" s="57" t="n">
        <v>850.2</v>
      </c>
      <c r="F513" s="57" t="n">
        <v>850.2</v>
      </c>
      <c r="G513" s="26" t="s">
        <v>961</v>
      </c>
      <c r="H513" s="48" t="n">
        <v>5.9E-005</v>
      </c>
      <c r="I513" s="36" t="n">
        <v>5.7E-005</v>
      </c>
      <c r="J513" s="55" t="n">
        <f aca="false">H513-I513</f>
        <v>1.99999999999999E-006</v>
      </c>
      <c r="L513" s="70"/>
    </row>
    <row r="514" customFormat="false" ht="15" hidden="false" customHeight="false" outlineLevel="0" collapsed="false">
      <c r="A514" s="34"/>
      <c r="B514" s="35"/>
      <c r="C514" s="35"/>
      <c r="D514" s="26" t="s">
        <v>962</v>
      </c>
      <c r="E514" s="57" t="n">
        <v>850.2</v>
      </c>
      <c r="F514" s="57" t="n">
        <v>850.2</v>
      </c>
      <c r="G514" s="26" t="s">
        <v>963</v>
      </c>
      <c r="H514" s="48" t="n">
        <v>5E-005</v>
      </c>
      <c r="I514" s="36" t="n">
        <v>4.8E-005</v>
      </c>
      <c r="J514" s="55" t="n">
        <f aca="false">H514-I514</f>
        <v>1.99999999999999E-006</v>
      </c>
      <c r="L514" s="70"/>
    </row>
    <row r="515" customFormat="false" ht="15.75" hidden="false" customHeight="true" outlineLevel="0" collapsed="false">
      <c r="A515" s="15"/>
      <c r="B515" s="15"/>
      <c r="C515" s="35"/>
      <c r="D515" s="26" t="s">
        <v>3296</v>
      </c>
      <c r="E515" s="57" t="n">
        <v>850.2</v>
      </c>
      <c r="F515" s="57" t="n">
        <v>850.2</v>
      </c>
      <c r="G515" s="26" t="s">
        <v>963</v>
      </c>
      <c r="H515" s="48" t="n">
        <v>2.1E-005</v>
      </c>
      <c r="I515" s="36" t="n">
        <v>2E-005</v>
      </c>
      <c r="J515" s="55" t="n">
        <f aca="false">H515-I515</f>
        <v>1E-006</v>
      </c>
      <c r="L515" s="70"/>
    </row>
    <row r="516" customFormat="false" ht="15" hidden="false" customHeight="false" outlineLevel="0" collapsed="false">
      <c r="A516" s="34"/>
      <c r="B516" s="35"/>
      <c r="C516" s="35"/>
      <c r="D516" s="26" t="s">
        <v>3297</v>
      </c>
      <c r="E516" s="57" t="n">
        <v>850.2</v>
      </c>
      <c r="F516" s="57" t="n">
        <v>850.2</v>
      </c>
      <c r="G516" s="26" t="s">
        <v>3298</v>
      </c>
      <c r="H516" s="48" t="n">
        <v>1.9E-005</v>
      </c>
      <c r="I516" s="36" t="n">
        <v>1.8E-005</v>
      </c>
      <c r="J516" s="55" t="n">
        <f aca="false">H516-I516</f>
        <v>1E-006</v>
      </c>
      <c r="L516" s="70"/>
    </row>
    <row r="517" customFormat="false" ht="18" hidden="false" customHeight="true" outlineLevel="0" collapsed="false">
      <c r="A517" s="34"/>
      <c r="B517" s="35"/>
      <c r="C517" s="35"/>
      <c r="D517" s="26" t="s">
        <v>964</v>
      </c>
      <c r="E517" s="57" t="n">
        <v>850.2</v>
      </c>
      <c r="F517" s="57" t="n">
        <v>850.2</v>
      </c>
      <c r="G517" s="26" t="s">
        <v>965</v>
      </c>
      <c r="H517" s="48" t="n">
        <v>8.4E-005</v>
      </c>
      <c r="I517" s="36" t="n">
        <v>8.1E-005</v>
      </c>
      <c r="J517" s="55" t="n">
        <f aca="false">H517-I517</f>
        <v>2.99999999999999E-006</v>
      </c>
      <c r="L517" s="70"/>
    </row>
    <row r="518" customFormat="false" ht="15" hidden="false" customHeight="false" outlineLevel="0" collapsed="false">
      <c r="A518" s="34"/>
      <c r="B518" s="35"/>
      <c r="C518" s="35"/>
      <c r="D518" s="26" t="s">
        <v>966</v>
      </c>
      <c r="E518" s="57" t="n">
        <v>850.2</v>
      </c>
      <c r="F518" s="57" t="n">
        <v>850.2</v>
      </c>
      <c r="G518" s="26" t="s">
        <v>959</v>
      </c>
      <c r="H518" s="48" t="n">
        <v>0.000124</v>
      </c>
      <c r="I518" s="36" t="n">
        <v>0.00012</v>
      </c>
      <c r="J518" s="55" t="n">
        <f aca="false">H518-I518</f>
        <v>4E-006</v>
      </c>
      <c r="L518" s="70"/>
    </row>
    <row r="519" customFormat="false" ht="15" hidden="false" customHeight="false" outlineLevel="0" collapsed="false">
      <c r="A519" s="34"/>
      <c r="B519" s="35"/>
      <c r="C519" s="35"/>
      <c r="D519" s="26" t="s">
        <v>967</v>
      </c>
      <c r="E519" s="57" t="n">
        <v>850.2</v>
      </c>
      <c r="F519" s="57" t="n">
        <v>850.2</v>
      </c>
      <c r="G519" s="26" t="s">
        <v>968</v>
      </c>
      <c r="H519" s="48" t="n">
        <v>1.4E-005</v>
      </c>
      <c r="I519" s="36" t="n">
        <v>1.3E-005</v>
      </c>
      <c r="J519" s="55" t="n">
        <f aca="false">H519-I519</f>
        <v>1E-006</v>
      </c>
      <c r="L519" s="70"/>
    </row>
    <row r="520" customFormat="false" ht="15" hidden="false" customHeight="false" outlineLevel="0" collapsed="false">
      <c r="A520" s="34"/>
      <c r="B520" s="35"/>
      <c r="C520" s="35"/>
      <c r="D520" s="28" t="s">
        <v>3299</v>
      </c>
      <c r="E520" s="57" t="n">
        <v>850.2</v>
      </c>
      <c r="F520" s="57" t="n">
        <v>850.2</v>
      </c>
      <c r="G520" s="28" t="s">
        <v>3300</v>
      </c>
      <c r="H520" s="48" t="n">
        <v>7.6E-005</v>
      </c>
      <c r="I520" s="36" t="n">
        <v>7.4E-005</v>
      </c>
      <c r="J520" s="55" t="n">
        <f aca="false">H520-I520</f>
        <v>1.99999999999999E-006</v>
      </c>
      <c r="L520" s="70"/>
    </row>
    <row r="521" customFormat="false" ht="15" hidden="false" customHeight="false" outlineLevel="0" collapsed="false">
      <c r="A521" s="34"/>
      <c r="B521" s="35"/>
      <c r="C521" s="35"/>
      <c r="D521" s="28" t="s">
        <v>3031</v>
      </c>
      <c r="E521" s="57" t="n">
        <v>850.2</v>
      </c>
      <c r="F521" s="57" t="n">
        <v>850.2</v>
      </c>
      <c r="G521" s="28" t="s">
        <v>3032</v>
      </c>
      <c r="H521" s="48" t="n">
        <v>1.5E-005</v>
      </c>
      <c r="I521" s="36" t="n">
        <v>1.4E-005</v>
      </c>
      <c r="J521" s="55" t="n">
        <f aca="false">H521-I521</f>
        <v>1E-006</v>
      </c>
      <c r="L521" s="70"/>
    </row>
    <row r="522" customFormat="false" ht="15" hidden="false" customHeight="false" outlineLevel="0" collapsed="false">
      <c r="A522" s="15" t="n">
        <v>6</v>
      </c>
      <c r="B522" s="15" t="s">
        <v>969</v>
      </c>
      <c r="C522" s="35" t="s">
        <v>970</v>
      </c>
      <c r="D522" s="28" t="s">
        <v>971</v>
      </c>
      <c r="E522" s="57" t="n">
        <v>846.03</v>
      </c>
      <c r="F522" s="57" t="n">
        <v>846.03</v>
      </c>
      <c r="G522" s="28" t="s">
        <v>972</v>
      </c>
      <c r="H522" s="48" t="n">
        <v>0.002959</v>
      </c>
      <c r="I522" s="36" t="n">
        <v>0.002881</v>
      </c>
      <c r="J522" s="55" t="n">
        <f aca="false">H522-I522</f>
        <v>7.80000000000004E-005</v>
      </c>
      <c r="L522" s="70"/>
    </row>
    <row r="523" customFormat="false" ht="15" hidden="false" customHeight="false" outlineLevel="0" collapsed="false">
      <c r="A523" s="15"/>
      <c r="B523" s="35"/>
      <c r="C523" s="35"/>
      <c r="D523" s="26" t="s">
        <v>973</v>
      </c>
      <c r="E523" s="57" t="n">
        <v>846.03</v>
      </c>
      <c r="F523" s="57" t="n">
        <v>846.03</v>
      </c>
      <c r="G523" s="28" t="s">
        <v>974</v>
      </c>
      <c r="H523" s="48" t="n">
        <v>0.00061</v>
      </c>
      <c r="I523" s="36" t="n">
        <v>0.000593</v>
      </c>
      <c r="J523" s="55" t="n">
        <f aca="false">H523-I523</f>
        <v>1.7E-005</v>
      </c>
      <c r="L523" s="70"/>
    </row>
    <row r="524" customFormat="false" ht="15" hidden="false" customHeight="false" outlineLevel="0" collapsed="false">
      <c r="A524" s="15"/>
      <c r="B524" s="35"/>
      <c r="C524" s="35"/>
      <c r="D524" s="26" t="s">
        <v>975</v>
      </c>
      <c r="E524" s="57" t="n">
        <v>850.2</v>
      </c>
      <c r="F524" s="57" t="n">
        <v>850.2</v>
      </c>
      <c r="G524" s="26" t="s">
        <v>976</v>
      </c>
      <c r="H524" s="48" t="n">
        <v>9.5E-005</v>
      </c>
      <c r="I524" s="36" t="n">
        <v>9.2E-005</v>
      </c>
      <c r="J524" s="55" t="n">
        <f aca="false">H524-I524</f>
        <v>2.99999999999999E-006</v>
      </c>
      <c r="L524" s="70"/>
    </row>
    <row r="525" customFormat="false" ht="15" hidden="false" customHeight="false" outlineLevel="0" collapsed="false">
      <c r="A525" s="15"/>
      <c r="B525" s="35"/>
      <c r="C525" s="35"/>
      <c r="D525" s="26" t="s">
        <v>977</v>
      </c>
      <c r="E525" s="57" t="n">
        <v>850.2</v>
      </c>
      <c r="F525" s="57" t="n">
        <v>850.2</v>
      </c>
      <c r="G525" s="26" t="s">
        <v>3033</v>
      </c>
      <c r="H525" s="48" t="n">
        <v>0.000166</v>
      </c>
      <c r="I525" s="36" t="n">
        <v>0.000161</v>
      </c>
      <c r="J525" s="55" t="n">
        <f aca="false">H525-I525</f>
        <v>4.99999999999999E-006</v>
      </c>
      <c r="L525" s="70"/>
    </row>
    <row r="526" customFormat="false" ht="15" hidden="false" customHeight="false" outlineLevel="0" collapsed="false">
      <c r="A526" s="15"/>
      <c r="B526" s="35"/>
      <c r="C526" s="35"/>
      <c r="D526" s="26" t="s">
        <v>979</v>
      </c>
      <c r="E526" s="57" t="n">
        <v>850.2</v>
      </c>
      <c r="F526" s="57" t="n">
        <v>850.2</v>
      </c>
      <c r="G526" s="26" t="s">
        <v>980</v>
      </c>
      <c r="H526" s="48" t="n">
        <v>1.6E-005</v>
      </c>
      <c r="I526" s="36" t="n">
        <v>1.5E-005</v>
      </c>
      <c r="J526" s="55" t="n">
        <f aca="false">H526-I526</f>
        <v>9.99999999999999E-007</v>
      </c>
      <c r="L526" s="70"/>
    </row>
    <row r="527" customFormat="false" ht="15" hidden="false" customHeight="false" outlineLevel="0" collapsed="false">
      <c r="A527" s="15"/>
      <c r="B527" s="15"/>
      <c r="C527" s="15"/>
      <c r="D527" s="26" t="s">
        <v>3301</v>
      </c>
      <c r="E527" s="57" t="n">
        <v>850.2</v>
      </c>
      <c r="F527" s="57" t="n">
        <v>850.2</v>
      </c>
      <c r="G527" s="28" t="s">
        <v>3302</v>
      </c>
      <c r="H527" s="48" t="n">
        <v>2.2E-005</v>
      </c>
      <c r="I527" s="36" t="n">
        <v>2.1E-005</v>
      </c>
      <c r="J527" s="55" t="n">
        <f aca="false">H527-I527</f>
        <v>1E-006</v>
      </c>
      <c r="L527" s="70"/>
    </row>
    <row r="528" customFormat="false" ht="15" hidden="false" customHeight="false" outlineLevel="0" collapsed="false">
      <c r="A528" s="15" t="n">
        <v>7</v>
      </c>
      <c r="B528" s="15" t="s">
        <v>981</v>
      </c>
      <c r="C528" s="15" t="s">
        <v>985</v>
      </c>
      <c r="D528" s="26" t="s">
        <v>986</v>
      </c>
      <c r="E528" s="57" t="n">
        <v>841.87</v>
      </c>
      <c r="F528" s="57" t="n">
        <v>841.87</v>
      </c>
      <c r="G528" s="28" t="s">
        <v>987</v>
      </c>
      <c r="H528" s="48" t="n">
        <v>0.0009</v>
      </c>
      <c r="I528" s="36" t="n">
        <v>0.000876</v>
      </c>
      <c r="J528" s="55" t="n">
        <f aca="false">H528-I528</f>
        <v>2.39999999999999E-005</v>
      </c>
      <c r="L528" s="70"/>
    </row>
    <row r="529" customFormat="false" ht="18" hidden="false" customHeight="true" outlineLevel="0" collapsed="false">
      <c r="A529" s="34"/>
      <c r="B529" s="35"/>
      <c r="C529" s="35"/>
      <c r="D529" s="26" t="s">
        <v>990</v>
      </c>
      <c r="E529" s="57" t="n">
        <v>850.2</v>
      </c>
      <c r="F529" s="57" t="n">
        <v>850.2</v>
      </c>
      <c r="G529" s="28" t="s">
        <v>991</v>
      </c>
      <c r="H529" s="48" t="n">
        <v>2.8E-005</v>
      </c>
      <c r="I529" s="36" t="n">
        <v>2.7E-005</v>
      </c>
      <c r="J529" s="55" t="n">
        <f aca="false">H529-I529</f>
        <v>1E-006</v>
      </c>
      <c r="L529" s="70"/>
    </row>
    <row r="530" customFormat="false" ht="15" hidden="false" customHeight="false" outlineLevel="0" collapsed="false">
      <c r="A530" s="34"/>
      <c r="B530" s="35"/>
      <c r="C530" s="35" t="s">
        <v>992</v>
      </c>
      <c r="D530" s="26" t="s">
        <v>993</v>
      </c>
      <c r="E530" s="57" t="n">
        <v>837.7</v>
      </c>
      <c r="F530" s="57" t="n">
        <v>837.7</v>
      </c>
      <c r="G530" s="26" t="s">
        <v>994</v>
      </c>
      <c r="H530" s="48" t="n">
        <v>0.251448</v>
      </c>
      <c r="I530" s="36" t="n">
        <v>0.244837</v>
      </c>
      <c r="J530" s="55" t="n">
        <f aca="false">H530-I530</f>
        <v>0.00661099999999995</v>
      </c>
      <c r="L530" s="70"/>
    </row>
    <row r="531" customFormat="false" ht="15" hidden="false" customHeight="false" outlineLevel="0" collapsed="false">
      <c r="A531" s="34"/>
      <c r="B531" s="35"/>
      <c r="C531" s="35"/>
      <c r="D531" s="26" t="s">
        <v>995</v>
      </c>
      <c r="E531" s="57" t="n">
        <v>837.7</v>
      </c>
      <c r="F531" s="57" t="n">
        <v>837.7</v>
      </c>
      <c r="G531" s="26" t="s">
        <v>994</v>
      </c>
      <c r="H531" s="48" t="n">
        <v>0.113065</v>
      </c>
      <c r="I531" s="36" t="n">
        <v>0.110092</v>
      </c>
      <c r="J531" s="55" t="n">
        <f aca="false">H531-I531</f>
        <v>0.002973</v>
      </c>
      <c r="L531" s="70"/>
    </row>
    <row r="532" customFormat="false" ht="15" hidden="false" customHeight="false" outlineLevel="0" collapsed="false">
      <c r="A532" s="34"/>
      <c r="B532" s="35"/>
      <c r="C532" s="35"/>
      <c r="D532" s="26" t="s">
        <v>996</v>
      </c>
      <c r="E532" s="57" t="n">
        <v>837.7</v>
      </c>
      <c r="F532" s="57" t="n">
        <v>837.7</v>
      </c>
      <c r="G532" s="28" t="s">
        <v>994</v>
      </c>
      <c r="H532" s="48" t="n">
        <v>0.20745</v>
      </c>
      <c r="I532" s="36" t="n">
        <v>0.201996</v>
      </c>
      <c r="J532" s="55" t="n">
        <f aca="false">H532-I532</f>
        <v>0.00545399999999999</v>
      </c>
      <c r="L532" s="70"/>
    </row>
    <row r="533" customFormat="false" ht="15" hidden="false" customHeight="false" outlineLevel="0" collapsed="false">
      <c r="A533" s="34"/>
      <c r="B533" s="35"/>
      <c r="C533" s="15"/>
      <c r="D533" s="26" t="s">
        <v>997</v>
      </c>
      <c r="E533" s="57" t="n">
        <v>841.87</v>
      </c>
      <c r="F533" s="57" t="n">
        <v>841.87</v>
      </c>
      <c r="G533" s="28" t="s">
        <v>998</v>
      </c>
      <c r="H533" s="48" t="n">
        <v>0.000341</v>
      </c>
      <c r="I533" s="36" t="n">
        <v>0.000332</v>
      </c>
      <c r="J533" s="55" t="n">
        <f aca="false">H533-I533</f>
        <v>9.00000000000006E-006</v>
      </c>
      <c r="L533" s="70"/>
    </row>
    <row r="534" customFormat="false" ht="15" hidden="false" customHeight="false" outlineLevel="0" collapsed="false">
      <c r="A534" s="34"/>
      <c r="B534" s="35"/>
      <c r="C534" s="35"/>
      <c r="D534" s="28" t="s">
        <v>999</v>
      </c>
      <c r="E534" s="57" t="n">
        <v>841.87</v>
      </c>
      <c r="F534" s="57" t="n">
        <v>841.87</v>
      </c>
      <c r="G534" s="28" t="s">
        <v>998</v>
      </c>
      <c r="H534" s="48" t="n">
        <v>0.008493</v>
      </c>
      <c r="I534" s="36" t="n">
        <v>0.008269</v>
      </c>
      <c r="J534" s="55" t="n">
        <f aca="false">H534-I534</f>
        <v>0.000223999999999999</v>
      </c>
      <c r="L534" s="70"/>
    </row>
    <row r="535" customFormat="false" ht="15" hidden="false" customHeight="true" outlineLevel="0" collapsed="false">
      <c r="A535" s="34"/>
      <c r="B535" s="35"/>
      <c r="C535" s="35"/>
      <c r="D535" s="26" t="s">
        <v>1000</v>
      </c>
      <c r="E535" s="57" t="n">
        <v>841.87</v>
      </c>
      <c r="F535" s="57" t="n">
        <v>841.87</v>
      </c>
      <c r="G535" s="26" t="s">
        <v>1001</v>
      </c>
      <c r="H535" s="48" t="n">
        <v>0.026636</v>
      </c>
      <c r="I535" s="36" t="n">
        <v>0.025935</v>
      </c>
      <c r="J535" s="55" t="n">
        <f aca="false">H535-I535</f>
        <v>0.000701</v>
      </c>
      <c r="L535" s="70"/>
    </row>
    <row r="536" customFormat="false" ht="16.5" hidden="false" customHeight="true" outlineLevel="0" collapsed="false">
      <c r="A536" s="34"/>
      <c r="B536" s="35"/>
      <c r="C536" s="35"/>
      <c r="D536" s="26" t="s">
        <v>1002</v>
      </c>
      <c r="E536" s="57" t="n">
        <v>841.87</v>
      </c>
      <c r="F536" s="57" t="n">
        <v>841.87</v>
      </c>
      <c r="G536" s="28" t="s">
        <v>1003</v>
      </c>
      <c r="H536" s="48" t="n">
        <v>0.020421</v>
      </c>
      <c r="I536" s="36" t="n">
        <v>0.019884</v>
      </c>
      <c r="J536" s="55" t="n">
        <f aca="false">H536-I536</f>
        <v>0.000537000000000003</v>
      </c>
      <c r="L536" s="70"/>
    </row>
    <row r="537" customFormat="false" ht="16.5" hidden="false" customHeight="true" outlineLevel="0" collapsed="false">
      <c r="A537" s="15"/>
      <c r="B537" s="15"/>
      <c r="C537" s="35"/>
      <c r="D537" s="26" t="s">
        <v>1004</v>
      </c>
      <c r="E537" s="57" t="n">
        <v>841.87</v>
      </c>
      <c r="F537" s="57" t="n">
        <v>841.87</v>
      </c>
      <c r="G537" s="28" t="s">
        <v>1005</v>
      </c>
      <c r="H537" s="48" t="n">
        <v>0.035217</v>
      </c>
      <c r="I537" s="36" t="n">
        <v>0.034291</v>
      </c>
      <c r="J537" s="55" t="n">
        <f aca="false">H537-I537</f>
        <v>0.000925999999999996</v>
      </c>
      <c r="L537" s="70"/>
    </row>
    <row r="538" customFormat="false" ht="15.75" hidden="false" customHeight="true" outlineLevel="0" collapsed="false">
      <c r="A538" s="34"/>
      <c r="B538" s="35"/>
      <c r="C538" s="35"/>
      <c r="D538" s="26" t="s">
        <v>1006</v>
      </c>
      <c r="E538" s="57" t="n">
        <v>841.87</v>
      </c>
      <c r="F538" s="57" t="n">
        <v>841.87</v>
      </c>
      <c r="G538" s="26" t="s">
        <v>994</v>
      </c>
      <c r="H538" s="48" t="n">
        <v>0.014345</v>
      </c>
      <c r="I538" s="36" t="n">
        <v>0.013967</v>
      </c>
      <c r="J538" s="55" t="n">
        <f aca="false">H538-I538</f>
        <v>0.000378</v>
      </c>
      <c r="L538" s="70"/>
    </row>
    <row r="539" customFormat="false" ht="15" hidden="false" customHeight="false" outlineLevel="0" collapsed="false">
      <c r="A539" s="34"/>
      <c r="B539" s="35"/>
      <c r="C539" s="35"/>
      <c r="D539" s="26" t="s">
        <v>1007</v>
      </c>
      <c r="E539" s="57" t="n">
        <v>841.87</v>
      </c>
      <c r="F539" s="57" t="n">
        <v>841.87</v>
      </c>
      <c r="G539" s="26" t="s">
        <v>994</v>
      </c>
      <c r="H539" s="48" t="n">
        <v>0.007257</v>
      </c>
      <c r="I539" s="36" t="n">
        <v>0.007066</v>
      </c>
      <c r="J539" s="55" t="n">
        <f aca="false">H539-I539</f>
        <v>0.000191</v>
      </c>
      <c r="L539" s="70"/>
    </row>
    <row r="540" customFormat="false" ht="19.5" hidden="false" customHeight="true" outlineLevel="0" collapsed="false">
      <c r="A540" s="34"/>
      <c r="B540" s="35"/>
      <c r="C540" s="35"/>
      <c r="D540" s="28" t="s">
        <v>1008</v>
      </c>
      <c r="E540" s="57" t="n">
        <v>846.03</v>
      </c>
      <c r="F540" s="57" t="n">
        <v>846.03</v>
      </c>
      <c r="G540" s="26" t="s">
        <v>1009</v>
      </c>
      <c r="H540" s="48" t="n">
        <v>0.001527</v>
      </c>
      <c r="I540" s="36" t="n">
        <v>0.001486</v>
      </c>
      <c r="J540" s="55" t="n">
        <f aca="false">H540-I540</f>
        <v>4.1E-005</v>
      </c>
      <c r="L540" s="70"/>
    </row>
    <row r="541" customFormat="false" ht="18" hidden="false" customHeight="true" outlineLevel="0" collapsed="false">
      <c r="A541" s="34"/>
      <c r="B541" s="35"/>
      <c r="C541" s="35"/>
      <c r="D541" s="26" t="s">
        <v>1010</v>
      </c>
      <c r="E541" s="57" t="n">
        <v>846.03</v>
      </c>
      <c r="F541" s="57" t="n">
        <v>846.03</v>
      </c>
      <c r="G541" s="26" t="s">
        <v>998</v>
      </c>
      <c r="H541" s="48" t="n">
        <v>2.5E-005</v>
      </c>
      <c r="I541" s="36" t="n">
        <v>2.4E-005</v>
      </c>
      <c r="J541" s="55" t="n">
        <f aca="false">H541-I541</f>
        <v>1E-006</v>
      </c>
      <c r="L541" s="70"/>
    </row>
    <row r="542" customFormat="false" ht="18.75" hidden="false" customHeight="true" outlineLevel="0" collapsed="false">
      <c r="A542" s="15"/>
      <c r="B542" s="15"/>
      <c r="C542" s="35"/>
      <c r="D542" s="28" t="s">
        <v>1011</v>
      </c>
      <c r="E542" s="57" t="n">
        <v>846.03</v>
      </c>
      <c r="F542" s="57" t="n">
        <v>846.03</v>
      </c>
      <c r="G542" s="26" t="s">
        <v>1003</v>
      </c>
      <c r="H542" s="48" t="n">
        <v>2.1E-005</v>
      </c>
      <c r="I542" s="36" t="n">
        <v>2E-005</v>
      </c>
      <c r="J542" s="55" t="n">
        <f aca="false">H542-I542</f>
        <v>1E-006</v>
      </c>
      <c r="L542" s="70"/>
    </row>
    <row r="543" customFormat="false" ht="18" hidden="false" customHeight="true" outlineLevel="0" collapsed="false">
      <c r="A543" s="34"/>
      <c r="B543" s="35"/>
      <c r="C543" s="35"/>
      <c r="D543" s="26" t="s">
        <v>3034</v>
      </c>
      <c r="E543" s="57" t="n">
        <v>846.03</v>
      </c>
      <c r="F543" s="57" t="n">
        <v>846.03</v>
      </c>
      <c r="G543" s="26" t="s">
        <v>99</v>
      </c>
      <c r="H543" s="48" t="n">
        <v>0.000507</v>
      </c>
      <c r="I543" s="36" t="n">
        <v>0.000493</v>
      </c>
      <c r="J543" s="55" t="n">
        <f aca="false">H543-I543</f>
        <v>1.40000000000001E-005</v>
      </c>
      <c r="L543" s="70"/>
    </row>
    <row r="544" customFormat="false" ht="17.25" hidden="false" customHeight="true" outlineLevel="0" collapsed="false">
      <c r="A544" s="34"/>
      <c r="B544" s="35"/>
      <c r="C544" s="35"/>
      <c r="D544" s="26" t="s">
        <v>1012</v>
      </c>
      <c r="E544" s="57" t="n">
        <v>850.2</v>
      </c>
      <c r="F544" s="57" t="n">
        <v>850.2</v>
      </c>
      <c r="G544" s="26" t="s">
        <v>1013</v>
      </c>
      <c r="H544" s="48" t="n">
        <v>3.4E-005</v>
      </c>
      <c r="I544" s="36" t="n">
        <v>3.3E-005</v>
      </c>
      <c r="J544" s="55" t="n">
        <f aca="false">H544-I544</f>
        <v>9.99999999999997E-007</v>
      </c>
      <c r="L544" s="70"/>
    </row>
    <row r="545" customFormat="false" ht="17.25" hidden="false" customHeight="true" outlineLevel="0" collapsed="false">
      <c r="A545" s="34"/>
      <c r="B545" s="35"/>
      <c r="C545" s="35"/>
      <c r="D545" s="26" t="s">
        <v>1016</v>
      </c>
      <c r="E545" s="57" t="n">
        <v>850.2</v>
      </c>
      <c r="F545" s="57" t="n">
        <v>850.2</v>
      </c>
      <c r="G545" s="26" t="s">
        <v>1017</v>
      </c>
      <c r="H545" s="48" t="n">
        <v>1.6E-005</v>
      </c>
      <c r="I545" s="36" t="n">
        <v>1.5E-005</v>
      </c>
      <c r="J545" s="55" t="n">
        <f aca="false">H545-I545</f>
        <v>9.99999999999999E-007</v>
      </c>
      <c r="L545" s="70"/>
    </row>
    <row r="546" customFormat="false" ht="15.75" hidden="false" customHeight="true" outlineLevel="0" collapsed="false">
      <c r="A546" s="34"/>
      <c r="B546" s="35"/>
      <c r="C546" s="35"/>
      <c r="D546" s="26" t="s">
        <v>1018</v>
      </c>
      <c r="E546" s="57" t="n">
        <v>850.2</v>
      </c>
      <c r="F546" s="57" t="n">
        <v>850.2</v>
      </c>
      <c r="G546" s="26" t="s">
        <v>1019</v>
      </c>
      <c r="H546" s="48" t="n">
        <v>8.4E-005</v>
      </c>
      <c r="I546" s="36" t="n">
        <v>8.1E-005</v>
      </c>
      <c r="J546" s="55" t="n">
        <f aca="false">H546-I546</f>
        <v>2.99999999999999E-006</v>
      </c>
      <c r="L546" s="70"/>
    </row>
    <row r="547" customFormat="false" ht="20.25" hidden="false" customHeight="true" outlineLevel="0" collapsed="false">
      <c r="A547" s="34"/>
      <c r="B547" s="35"/>
      <c r="C547" s="35"/>
      <c r="D547" s="26" t="s">
        <v>1020</v>
      </c>
      <c r="E547" s="57" t="n">
        <v>850.2</v>
      </c>
      <c r="F547" s="57" t="n">
        <v>850.2</v>
      </c>
      <c r="G547" s="26" t="s">
        <v>1021</v>
      </c>
      <c r="H547" s="48" t="n">
        <v>4.5E-005</v>
      </c>
      <c r="I547" s="36" t="n">
        <v>4.3E-005</v>
      </c>
      <c r="J547" s="55" t="n">
        <f aca="false">H547-I547</f>
        <v>1.99999999999999E-006</v>
      </c>
      <c r="L547" s="70"/>
    </row>
    <row r="548" customFormat="false" ht="16.5" hidden="false" customHeight="true" outlineLevel="0" collapsed="false">
      <c r="A548" s="34"/>
      <c r="B548" s="35"/>
      <c r="C548" s="35"/>
      <c r="D548" s="26" t="s">
        <v>1022</v>
      </c>
      <c r="E548" s="57" t="n">
        <v>850.2</v>
      </c>
      <c r="F548" s="57" t="n">
        <v>850.2</v>
      </c>
      <c r="G548" s="26" t="s">
        <v>998</v>
      </c>
      <c r="H548" s="48" t="n">
        <v>0.00018</v>
      </c>
      <c r="I548" s="36" t="n">
        <v>0.000175</v>
      </c>
      <c r="J548" s="55" t="n">
        <f aca="false">H548-I548</f>
        <v>4.99999999999999E-006</v>
      </c>
      <c r="L548" s="70"/>
    </row>
    <row r="549" customFormat="false" ht="19.5" hidden="false" customHeight="true" outlineLevel="0" collapsed="false">
      <c r="A549" s="34"/>
      <c r="B549" s="35"/>
      <c r="C549" s="35"/>
      <c r="D549" s="26" t="s">
        <v>3303</v>
      </c>
      <c r="E549" s="57" t="n">
        <v>850.2</v>
      </c>
      <c r="F549" s="57" t="n">
        <v>850.2</v>
      </c>
      <c r="G549" s="26" t="s">
        <v>3304</v>
      </c>
      <c r="H549" s="72" t="n">
        <v>1.1E-005</v>
      </c>
      <c r="I549" s="18" t="n">
        <v>1E-005</v>
      </c>
      <c r="J549" s="55" t="n">
        <f aca="false">H549-I549</f>
        <v>1E-006</v>
      </c>
      <c r="L549" s="70"/>
    </row>
    <row r="550" customFormat="false" ht="19.5" hidden="false" customHeight="true" outlineLevel="0" collapsed="false">
      <c r="A550" s="15" t="n">
        <v>8</v>
      </c>
      <c r="B550" s="15" t="s">
        <v>1025</v>
      </c>
      <c r="C550" s="15" t="s">
        <v>1026</v>
      </c>
      <c r="D550" s="26" t="s">
        <v>1027</v>
      </c>
      <c r="E550" s="57" t="n">
        <v>833.53</v>
      </c>
      <c r="F550" s="57" t="n">
        <v>833.53</v>
      </c>
      <c r="G550" s="26" t="s">
        <v>1028</v>
      </c>
      <c r="H550" s="48" t="n">
        <v>9.080681</v>
      </c>
      <c r="I550" s="36" t="n">
        <v>8.841948</v>
      </c>
      <c r="J550" s="55" t="n">
        <f aca="false">H550-I550</f>
        <v>0.238732999999998</v>
      </c>
      <c r="L550" s="70"/>
    </row>
    <row r="551" customFormat="false" ht="16.5" hidden="false" customHeight="true" outlineLevel="0" collapsed="false">
      <c r="A551" s="34"/>
      <c r="B551" s="35"/>
      <c r="C551" s="35"/>
      <c r="D551" s="26" t="s">
        <v>1029</v>
      </c>
      <c r="E551" s="57" t="n">
        <v>841.87</v>
      </c>
      <c r="F551" s="57" t="n">
        <v>841.87</v>
      </c>
      <c r="G551" s="26" t="s">
        <v>1030</v>
      </c>
      <c r="H551" s="48" t="n">
        <v>0.001504</v>
      </c>
      <c r="I551" s="36" t="n">
        <v>0.001464</v>
      </c>
      <c r="J551" s="55" t="n">
        <f aca="false">H551-I551</f>
        <v>3.99999999999999E-005</v>
      </c>
      <c r="L551" s="70"/>
    </row>
    <row r="552" customFormat="false" ht="18" hidden="false" customHeight="true" outlineLevel="0" collapsed="false">
      <c r="A552" s="34"/>
      <c r="B552" s="35"/>
      <c r="C552" s="35"/>
      <c r="D552" s="26" t="s">
        <v>1031</v>
      </c>
      <c r="E552" s="57" t="n">
        <v>846.03</v>
      </c>
      <c r="F552" s="57" t="n">
        <v>846.03</v>
      </c>
      <c r="G552" s="26" t="s">
        <v>1032</v>
      </c>
      <c r="H552" s="48" t="n">
        <v>0.00161</v>
      </c>
      <c r="I552" s="36" t="n">
        <v>0.001567</v>
      </c>
      <c r="J552" s="55" t="n">
        <f aca="false">H552-I552</f>
        <v>4.29999999999999E-005</v>
      </c>
      <c r="L552" s="70"/>
    </row>
    <row r="553" customFormat="false" ht="16.5" hidden="false" customHeight="true" outlineLevel="0" collapsed="false">
      <c r="A553" s="34"/>
      <c r="B553" s="35"/>
      <c r="C553" s="35"/>
      <c r="D553" s="26" t="s">
        <v>3039</v>
      </c>
      <c r="E553" s="57" t="n">
        <v>850.2</v>
      </c>
      <c r="F553" s="57" t="n">
        <v>850.2</v>
      </c>
      <c r="G553" s="26" t="s">
        <v>3040</v>
      </c>
      <c r="H553" s="48" t="n">
        <v>6E-006</v>
      </c>
      <c r="I553" s="36" t="n">
        <v>5E-006</v>
      </c>
      <c r="J553" s="55" t="n">
        <f aca="false">H553-I553</f>
        <v>1E-006</v>
      </c>
      <c r="L553" s="70"/>
    </row>
    <row r="554" customFormat="false" ht="15" hidden="false" customHeight="true" outlineLevel="0" collapsed="false">
      <c r="A554" s="34"/>
      <c r="B554" s="35"/>
      <c r="C554" s="35"/>
      <c r="D554" s="26" t="s">
        <v>1034</v>
      </c>
      <c r="E554" s="57" t="n">
        <v>850.2</v>
      </c>
      <c r="F554" s="57" t="n">
        <v>850.2</v>
      </c>
      <c r="G554" s="26" t="s">
        <v>1035</v>
      </c>
      <c r="H554" s="48" t="n">
        <v>1.1E-005</v>
      </c>
      <c r="I554" s="36" t="n">
        <v>1E-005</v>
      </c>
      <c r="J554" s="55" t="n">
        <f aca="false">H554-I554</f>
        <v>1E-006</v>
      </c>
      <c r="L554" s="70"/>
    </row>
    <row r="555" customFormat="false" ht="18" hidden="false" customHeight="true" outlineLevel="0" collapsed="false">
      <c r="A555" s="34"/>
      <c r="B555" s="35"/>
      <c r="C555" s="35"/>
      <c r="D555" s="26" t="s">
        <v>1036</v>
      </c>
      <c r="E555" s="57" t="n">
        <v>850.2</v>
      </c>
      <c r="F555" s="57" t="n">
        <v>850.2</v>
      </c>
      <c r="G555" s="26" t="s">
        <v>1037</v>
      </c>
      <c r="H555" s="48" t="n">
        <v>0.000214</v>
      </c>
      <c r="I555" s="36" t="n">
        <v>0.000208</v>
      </c>
      <c r="J555" s="55" t="n">
        <f aca="false">H555-I555</f>
        <v>6.00000000000001E-006</v>
      </c>
      <c r="L555" s="70"/>
    </row>
    <row r="556" customFormat="false" ht="18.75" hidden="false" customHeight="true" outlineLevel="0" collapsed="false">
      <c r="A556" s="15"/>
      <c r="B556" s="15"/>
      <c r="C556" s="35"/>
      <c r="D556" s="26" t="s">
        <v>3041</v>
      </c>
      <c r="E556" s="57" t="n">
        <v>850.2</v>
      </c>
      <c r="F556" s="57" t="n">
        <v>850.2</v>
      </c>
      <c r="G556" s="26" t="s">
        <v>3042</v>
      </c>
      <c r="H556" s="48" t="n">
        <v>1E-005</v>
      </c>
      <c r="I556" s="36" t="n">
        <v>9E-006</v>
      </c>
      <c r="J556" s="55" t="n">
        <f aca="false">H556-I556</f>
        <v>1E-006</v>
      </c>
      <c r="L556" s="70"/>
    </row>
    <row r="557" customFormat="false" ht="15.75" hidden="false" customHeight="true" outlineLevel="0" collapsed="false">
      <c r="A557" s="34"/>
      <c r="B557" s="35"/>
      <c r="C557" s="35"/>
      <c r="D557" s="26" t="s">
        <v>3305</v>
      </c>
      <c r="E557" s="57" t="n">
        <v>850.2</v>
      </c>
      <c r="F557" s="57" t="n">
        <v>850.2</v>
      </c>
      <c r="G557" s="26" t="s">
        <v>3306</v>
      </c>
      <c r="H557" s="48" t="n">
        <v>3E-006</v>
      </c>
      <c r="I557" s="36" t="n">
        <v>2E-006</v>
      </c>
      <c r="J557" s="55" t="n">
        <f aca="false">H557-I557</f>
        <v>1E-006</v>
      </c>
      <c r="L557" s="70"/>
    </row>
    <row r="558" customFormat="false" ht="18.75" hidden="false" customHeight="true" outlineLevel="0" collapsed="false">
      <c r="A558" s="34"/>
      <c r="B558" s="35"/>
      <c r="C558" s="35"/>
      <c r="D558" s="26" t="s">
        <v>3307</v>
      </c>
      <c r="E558" s="57" t="n">
        <v>850.2</v>
      </c>
      <c r="F558" s="57" t="n">
        <v>850.2</v>
      </c>
      <c r="G558" s="26" t="s">
        <v>3308</v>
      </c>
      <c r="H558" s="48" t="n">
        <v>3E-006</v>
      </c>
      <c r="I558" s="36" t="n">
        <v>2E-006</v>
      </c>
      <c r="J558" s="55" t="n">
        <f aca="false">H558-I558</f>
        <v>1E-006</v>
      </c>
      <c r="L558" s="70"/>
    </row>
    <row r="559" customFormat="false" ht="15" hidden="false" customHeight="false" outlineLevel="0" collapsed="false">
      <c r="A559" s="34"/>
      <c r="B559" s="35"/>
      <c r="C559" s="35"/>
      <c r="D559" s="26" t="s">
        <v>1042</v>
      </c>
      <c r="E559" s="57" t="n">
        <v>850.2</v>
      </c>
      <c r="F559" s="57" t="n">
        <v>850.2</v>
      </c>
      <c r="G559" s="26" t="s">
        <v>498</v>
      </c>
      <c r="H559" s="48" t="n">
        <v>1.6E-005</v>
      </c>
      <c r="I559" s="36" t="n">
        <v>1.5E-005</v>
      </c>
      <c r="J559" s="55" t="n">
        <f aca="false">H559-I559</f>
        <v>9.99999999999999E-007</v>
      </c>
      <c r="L559" s="70"/>
    </row>
    <row r="560" customFormat="false" ht="15" hidden="false" customHeight="false" outlineLevel="0" collapsed="false">
      <c r="A560" s="34"/>
      <c r="B560" s="35"/>
      <c r="C560" s="35"/>
      <c r="D560" s="26" t="s">
        <v>3309</v>
      </c>
      <c r="E560" s="57" t="n">
        <v>850.2</v>
      </c>
      <c r="F560" s="57" t="n">
        <v>850.2</v>
      </c>
      <c r="G560" s="26" t="s">
        <v>1044</v>
      </c>
      <c r="H560" s="48" t="n">
        <v>5.3E-005</v>
      </c>
      <c r="I560" s="36" t="n">
        <v>5.1E-005</v>
      </c>
      <c r="J560" s="55" t="n">
        <f aca="false">H560-I560</f>
        <v>1.99999999999999E-006</v>
      </c>
      <c r="L560" s="70"/>
    </row>
    <row r="561" customFormat="false" ht="18.75" hidden="false" customHeight="true" outlineLevel="0" collapsed="false">
      <c r="A561" s="34"/>
      <c r="B561" s="35"/>
      <c r="C561" s="35"/>
      <c r="D561" s="26" t="s">
        <v>1045</v>
      </c>
      <c r="E561" s="57" t="n">
        <v>850.2</v>
      </c>
      <c r="F561" s="57" t="n">
        <v>850.2</v>
      </c>
      <c r="G561" s="26" t="s">
        <v>1046</v>
      </c>
      <c r="H561" s="48" t="n">
        <v>7.2E-005</v>
      </c>
      <c r="I561" s="36" t="n">
        <v>7E-005</v>
      </c>
      <c r="J561" s="55" t="n">
        <f aca="false">H561-I561</f>
        <v>2.00000000000001E-006</v>
      </c>
      <c r="L561" s="70"/>
    </row>
    <row r="562" customFormat="false" ht="15" hidden="false" customHeight="false" outlineLevel="0" collapsed="false">
      <c r="A562" s="34"/>
      <c r="B562" s="35"/>
      <c r="C562" s="35"/>
      <c r="D562" s="26" t="s">
        <v>1047</v>
      </c>
      <c r="E562" s="57" t="n">
        <v>850.2</v>
      </c>
      <c r="F562" s="57" t="n">
        <v>850.2</v>
      </c>
      <c r="G562" s="26" t="s">
        <v>1048</v>
      </c>
      <c r="H562" s="48" t="n">
        <v>9.1E-005</v>
      </c>
      <c r="I562" s="36" t="n">
        <v>8.8E-005</v>
      </c>
      <c r="J562" s="55" t="n">
        <f aca="false">H562-I562</f>
        <v>3.00000000000001E-006</v>
      </c>
      <c r="L562" s="70"/>
    </row>
    <row r="563" customFormat="false" ht="15.75" hidden="false" customHeight="true" outlineLevel="0" collapsed="false">
      <c r="A563" s="34"/>
      <c r="B563" s="35"/>
      <c r="C563" s="35"/>
      <c r="D563" s="26" t="s">
        <v>3043</v>
      </c>
      <c r="E563" s="57" t="n">
        <v>850.2</v>
      </c>
      <c r="F563" s="57" t="n">
        <v>850.2</v>
      </c>
      <c r="G563" s="26" t="s">
        <v>3044</v>
      </c>
      <c r="H563" s="48" t="n">
        <v>9.9E-005</v>
      </c>
      <c r="I563" s="36" t="n">
        <v>9.6E-005</v>
      </c>
      <c r="J563" s="55" t="n">
        <f aca="false">H563-I563</f>
        <v>2.99999999999999E-006</v>
      </c>
      <c r="L563" s="70"/>
    </row>
    <row r="564" customFormat="false" ht="17.25" hidden="false" customHeight="true" outlineLevel="0" collapsed="false">
      <c r="A564" s="34"/>
      <c r="B564" s="35"/>
      <c r="C564" s="35"/>
      <c r="D564" s="26" t="s">
        <v>3045</v>
      </c>
      <c r="E564" s="57" t="n">
        <v>850.2</v>
      </c>
      <c r="F564" s="57" t="n">
        <v>850.2</v>
      </c>
      <c r="G564" s="26" t="s">
        <v>3046</v>
      </c>
      <c r="H564" s="48" t="n">
        <v>4.2E-005</v>
      </c>
      <c r="I564" s="36" t="n">
        <v>4E-005</v>
      </c>
      <c r="J564" s="55" t="n">
        <f aca="false">H564-I564</f>
        <v>1.99999999999999E-006</v>
      </c>
      <c r="L564" s="70"/>
    </row>
    <row r="565" customFormat="false" ht="15" hidden="false" customHeight="false" outlineLevel="0" collapsed="false">
      <c r="A565" s="34"/>
      <c r="B565" s="35"/>
      <c r="C565" s="35"/>
      <c r="D565" s="26" t="s">
        <v>1051</v>
      </c>
      <c r="E565" s="57" t="n">
        <v>850.2</v>
      </c>
      <c r="F565" s="57" t="n">
        <v>850.2</v>
      </c>
      <c r="G565" s="26" t="s">
        <v>1052</v>
      </c>
      <c r="H565" s="48" t="n">
        <v>4E-006</v>
      </c>
      <c r="I565" s="36" t="n">
        <v>3E-006</v>
      </c>
      <c r="J565" s="55" t="n">
        <f aca="false">H565-I565</f>
        <v>1E-006</v>
      </c>
      <c r="L565" s="70"/>
    </row>
    <row r="566" customFormat="false" ht="15" hidden="false" customHeight="false" outlineLevel="0" collapsed="false">
      <c r="A566" s="34"/>
      <c r="B566" s="35"/>
      <c r="C566" s="35"/>
      <c r="D566" s="26" t="s">
        <v>1055</v>
      </c>
      <c r="E566" s="57" t="n">
        <v>850.2</v>
      </c>
      <c r="F566" s="57" t="n">
        <v>850.2</v>
      </c>
      <c r="G566" s="26" t="s">
        <v>1028</v>
      </c>
      <c r="H566" s="48" t="n">
        <v>9E-006</v>
      </c>
      <c r="I566" s="36" t="n">
        <v>8E-006</v>
      </c>
      <c r="J566" s="55" t="n">
        <f aca="false">H566-I566</f>
        <v>1E-006</v>
      </c>
      <c r="L566" s="70"/>
    </row>
    <row r="567" customFormat="false" ht="17.25" hidden="false" customHeight="true" outlineLevel="0" collapsed="false">
      <c r="A567" s="34"/>
      <c r="B567" s="35"/>
      <c r="C567" s="35"/>
      <c r="D567" s="28" t="s">
        <v>1057</v>
      </c>
      <c r="E567" s="57" t="n">
        <v>837.7</v>
      </c>
      <c r="F567" s="57" t="n">
        <v>837.7</v>
      </c>
      <c r="G567" s="26" t="s">
        <v>1058</v>
      </c>
      <c r="H567" s="48" t="n">
        <v>0.256046</v>
      </c>
      <c r="I567" s="36" t="n">
        <v>0.249314</v>
      </c>
      <c r="J567" s="55" t="n">
        <f aca="false">H567-I567</f>
        <v>0.00673199999999999</v>
      </c>
      <c r="L567" s="70"/>
    </row>
    <row r="568" customFormat="false" ht="18.75" hidden="false" customHeight="true" outlineLevel="0" collapsed="false">
      <c r="A568" s="34"/>
      <c r="B568" s="35"/>
      <c r="C568" s="35"/>
      <c r="D568" s="28" t="s">
        <v>1059</v>
      </c>
      <c r="E568" s="57" t="n">
        <v>841.87</v>
      </c>
      <c r="F568" s="57" t="n">
        <v>841.87</v>
      </c>
      <c r="G568" s="26" t="s">
        <v>1060</v>
      </c>
      <c r="H568" s="48" t="n">
        <v>0.051431</v>
      </c>
      <c r="I568" s="36" t="n">
        <v>0.050078</v>
      </c>
      <c r="J568" s="55" t="n">
        <f aca="false">H568-I568</f>
        <v>0.001353</v>
      </c>
      <c r="L568" s="70"/>
    </row>
    <row r="569" customFormat="false" ht="15" hidden="false" customHeight="false" outlineLevel="0" collapsed="false">
      <c r="A569" s="34"/>
      <c r="B569" s="35"/>
      <c r="C569" s="35"/>
      <c r="D569" s="28" t="s">
        <v>1061</v>
      </c>
      <c r="E569" s="57" t="n">
        <v>841.87</v>
      </c>
      <c r="F569" s="57" t="n">
        <v>841.87</v>
      </c>
      <c r="G569" s="26" t="s">
        <v>1062</v>
      </c>
      <c r="H569" s="48" t="n">
        <v>0.002342</v>
      </c>
      <c r="I569" s="36" t="n">
        <v>0.00228</v>
      </c>
      <c r="J569" s="55" t="n">
        <f aca="false">H569-I569</f>
        <v>6.20000000000004E-005</v>
      </c>
      <c r="L569" s="70"/>
    </row>
    <row r="570" customFormat="false" ht="15" hidden="false" customHeight="false" outlineLevel="0" collapsed="false">
      <c r="A570" s="34"/>
      <c r="B570" s="35"/>
      <c r="C570" s="35"/>
      <c r="D570" s="28" t="s">
        <v>1063</v>
      </c>
      <c r="E570" s="57" t="n">
        <v>846.03</v>
      </c>
      <c r="F570" s="57" t="n">
        <v>846.03</v>
      </c>
      <c r="G570" s="26" t="s">
        <v>1064</v>
      </c>
      <c r="H570" s="48" t="n">
        <v>0.006162</v>
      </c>
      <c r="I570" s="36" t="n">
        <v>0.006</v>
      </c>
      <c r="J570" s="55" t="n">
        <f aca="false">H570-I570</f>
        <v>0.000162</v>
      </c>
      <c r="L570" s="70"/>
    </row>
    <row r="571" customFormat="false" ht="15" hidden="false" customHeight="false" outlineLevel="0" collapsed="false">
      <c r="A571" s="34"/>
      <c r="B571" s="35"/>
      <c r="C571" s="35"/>
      <c r="D571" s="26" t="s">
        <v>1065</v>
      </c>
      <c r="E571" s="57" t="n">
        <v>846.03</v>
      </c>
      <c r="F571" s="57" t="n">
        <v>846.03</v>
      </c>
      <c r="G571" s="26" t="s">
        <v>1066</v>
      </c>
      <c r="H571" s="48" t="n">
        <v>0.000597</v>
      </c>
      <c r="I571" s="36" t="n">
        <v>0.000581</v>
      </c>
      <c r="J571" s="55" t="n">
        <f aca="false">H571-I571</f>
        <v>1.6E-005</v>
      </c>
      <c r="L571" s="70"/>
    </row>
    <row r="572" customFormat="false" ht="15" hidden="false" customHeight="false" outlineLevel="0" collapsed="false">
      <c r="A572" s="34"/>
      <c r="B572" s="35"/>
      <c r="C572" s="35"/>
      <c r="D572" s="26" t="s">
        <v>3047</v>
      </c>
      <c r="E572" s="57" t="n">
        <v>846.03</v>
      </c>
      <c r="F572" s="57" t="n">
        <v>846.03</v>
      </c>
      <c r="G572" s="26" t="s">
        <v>1062</v>
      </c>
      <c r="H572" s="48" t="n">
        <v>0.000479</v>
      </c>
      <c r="I572" s="36" t="n">
        <v>0.000466</v>
      </c>
      <c r="J572" s="55" t="n">
        <f aca="false">H572-I572</f>
        <v>1.3E-005</v>
      </c>
      <c r="L572" s="70"/>
    </row>
    <row r="573" customFormat="false" ht="30" hidden="false" customHeight="false" outlineLevel="0" collapsed="false">
      <c r="A573" s="34"/>
      <c r="B573" s="35"/>
      <c r="C573" s="35"/>
      <c r="D573" s="26" t="s">
        <v>1067</v>
      </c>
      <c r="E573" s="57" t="n">
        <v>846.03</v>
      </c>
      <c r="F573" s="57" t="n">
        <v>846.03</v>
      </c>
      <c r="G573" s="28" t="s">
        <v>1068</v>
      </c>
      <c r="H573" s="48" t="n">
        <v>0.000868</v>
      </c>
      <c r="I573" s="36" t="n">
        <v>0.000845</v>
      </c>
      <c r="J573" s="55" t="n">
        <f aca="false">H573-I573</f>
        <v>2.3E-005</v>
      </c>
      <c r="L573" s="70"/>
    </row>
    <row r="574" customFormat="false" ht="15" hidden="false" customHeight="false" outlineLevel="0" collapsed="false">
      <c r="A574" s="34"/>
      <c r="B574" s="35"/>
      <c r="C574" s="35"/>
      <c r="D574" s="26" t="s">
        <v>1069</v>
      </c>
      <c r="E574" s="57" t="n">
        <v>850.2</v>
      </c>
      <c r="F574" s="57" t="n">
        <v>850.2</v>
      </c>
      <c r="G574" s="26" t="s">
        <v>1070</v>
      </c>
      <c r="H574" s="48" t="n">
        <v>2.7E-005</v>
      </c>
      <c r="I574" s="36" t="n">
        <v>2.6E-005</v>
      </c>
      <c r="J574" s="55" t="n">
        <f aca="false">H574-I574</f>
        <v>1E-006</v>
      </c>
      <c r="L574" s="70"/>
    </row>
    <row r="575" customFormat="false" ht="15" hidden="false" customHeight="false" outlineLevel="0" collapsed="false">
      <c r="A575" s="34"/>
      <c r="B575" s="35"/>
      <c r="C575" s="35"/>
      <c r="D575" s="26" t="s">
        <v>1079</v>
      </c>
      <c r="E575" s="57" t="n">
        <v>850.2</v>
      </c>
      <c r="F575" s="57" t="n">
        <v>850.2</v>
      </c>
      <c r="G575" s="26" t="s">
        <v>1080</v>
      </c>
      <c r="H575" s="48" t="n">
        <v>6.2E-005</v>
      </c>
      <c r="I575" s="36" t="n">
        <v>6E-005</v>
      </c>
      <c r="J575" s="55" t="n">
        <f aca="false">H575-I575</f>
        <v>2E-006</v>
      </c>
      <c r="L575" s="70"/>
    </row>
    <row r="576" customFormat="false" ht="18.75" hidden="false" customHeight="true" outlineLevel="0" collapsed="false">
      <c r="A576" s="34"/>
      <c r="B576" s="35"/>
      <c r="C576" s="35"/>
      <c r="D576" s="26" t="s">
        <v>3310</v>
      </c>
      <c r="E576" s="57" t="n">
        <v>850.2</v>
      </c>
      <c r="F576" s="57" t="n">
        <v>850.2</v>
      </c>
      <c r="G576" s="26" t="s">
        <v>3311</v>
      </c>
      <c r="H576" s="48" t="n">
        <v>5E-006</v>
      </c>
      <c r="I576" s="36" t="n">
        <v>4E-006</v>
      </c>
      <c r="J576" s="55" t="n">
        <f aca="false">H576-I576</f>
        <v>1E-006</v>
      </c>
      <c r="L576" s="70"/>
    </row>
    <row r="577" customFormat="false" ht="18.75" hidden="false" customHeight="true" outlineLevel="0" collapsed="false">
      <c r="A577" s="34"/>
      <c r="B577" s="35"/>
      <c r="C577" s="35"/>
      <c r="D577" s="26" t="s">
        <v>1083</v>
      </c>
      <c r="E577" s="57" t="n">
        <v>850.2</v>
      </c>
      <c r="F577" s="57" t="n">
        <v>850.2</v>
      </c>
      <c r="G577" s="26" t="s">
        <v>1084</v>
      </c>
      <c r="H577" s="48" t="n">
        <v>5.2E-005</v>
      </c>
      <c r="I577" s="36" t="n">
        <v>5E-005</v>
      </c>
      <c r="J577" s="55" t="n">
        <f aca="false">H577-I577</f>
        <v>1.99999999999999E-006</v>
      </c>
      <c r="L577" s="70"/>
    </row>
    <row r="578" customFormat="false" ht="15" hidden="false" customHeight="false" outlineLevel="0" collapsed="false">
      <c r="A578" s="34"/>
      <c r="B578" s="35"/>
      <c r="C578" s="35"/>
      <c r="D578" s="28" t="s">
        <v>3312</v>
      </c>
      <c r="E578" s="57" t="n">
        <v>850.2</v>
      </c>
      <c r="F578" s="57" t="n">
        <v>850.2</v>
      </c>
      <c r="G578" s="26" t="s">
        <v>498</v>
      </c>
      <c r="H578" s="48" t="n">
        <v>5E-006</v>
      </c>
      <c r="I578" s="36" t="n">
        <v>4E-006</v>
      </c>
      <c r="J578" s="55" t="n">
        <f aca="false">H578-I578</f>
        <v>1E-006</v>
      </c>
      <c r="L578" s="70"/>
    </row>
    <row r="579" customFormat="false" ht="19.5" hidden="false" customHeight="true" outlineLevel="0" collapsed="false">
      <c r="A579" s="15"/>
      <c r="B579" s="15"/>
      <c r="C579" s="35"/>
      <c r="D579" s="26" t="s">
        <v>1085</v>
      </c>
      <c r="E579" s="57" t="n">
        <v>850.2</v>
      </c>
      <c r="F579" s="57" t="n">
        <v>850.2</v>
      </c>
      <c r="G579" s="26" t="s">
        <v>1086</v>
      </c>
      <c r="H579" s="48" t="n">
        <v>9.1E-005</v>
      </c>
      <c r="I579" s="36" t="n">
        <v>8.8E-005</v>
      </c>
      <c r="J579" s="55" t="n">
        <f aca="false">H579-I579</f>
        <v>3.00000000000001E-006</v>
      </c>
      <c r="L579" s="70"/>
    </row>
    <row r="580" customFormat="false" ht="15" hidden="false" customHeight="false" outlineLevel="0" collapsed="false">
      <c r="A580" s="34"/>
      <c r="B580" s="35"/>
      <c r="C580" s="35"/>
      <c r="D580" s="26" t="s">
        <v>3313</v>
      </c>
      <c r="E580" s="57" t="n">
        <v>850.2</v>
      </c>
      <c r="F580" s="57" t="n">
        <v>850.2</v>
      </c>
      <c r="G580" s="26" t="s">
        <v>3314</v>
      </c>
      <c r="H580" s="48" t="n">
        <v>9E-006</v>
      </c>
      <c r="I580" s="36" t="n">
        <v>8E-006</v>
      </c>
      <c r="J580" s="55" t="n">
        <f aca="false">H580-I580</f>
        <v>1E-006</v>
      </c>
      <c r="L580" s="70"/>
    </row>
    <row r="581" customFormat="false" ht="15" hidden="false" customHeight="false" outlineLevel="0" collapsed="false">
      <c r="A581" s="34"/>
      <c r="B581" s="35"/>
      <c r="C581" s="35"/>
      <c r="D581" s="26" t="s">
        <v>1089</v>
      </c>
      <c r="E581" s="57" t="n">
        <v>850.2</v>
      </c>
      <c r="F581" s="57" t="n">
        <v>850.2</v>
      </c>
      <c r="G581" s="26" t="s">
        <v>1090</v>
      </c>
      <c r="H581" s="48" t="n">
        <v>5.4E-005</v>
      </c>
      <c r="I581" s="36" t="n">
        <v>5.2E-005</v>
      </c>
      <c r="J581" s="55" t="n">
        <f aca="false">H581-I581</f>
        <v>2E-006</v>
      </c>
      <c r="L581" s="70"/>
    </row>
    <row r="582" customFormat="false" ht="15" hidden="false" customHeight="false" outlineLevel="0" collapsed="false">
      <c r="A582" s="34"/>
      <c r="B582" s="35"/>
      <c r="C582" s="35"/>
      <c r="D582" s="26" t="s">
        <v>1091</v>
      </c>
      <c r="E582" s="57" t="n">
        <v>850.2</v>
      </c>
      <c r="F582" s="57" t="n">
        <v>850.2</v>
      </c>
      <c r="G582" s="26" t="s">
        <v>1092</v>
      </c>
      <c r="H582" s="48" t="n">
        <v>0.001308</v>
      </c>
      <c r="I582" s="36" t="n">
        <v>0.001273</v>
      </c>
      <c r="J582" s="55" t="n">
        <f aca="false">H582-I582</f>
        <v>3.49999999999999E-005</v>
      </c>
      <c r="L582" s="70"/>
    </row>
    <row r="583" customFormat="false" ht="15" hidden="false" customHeight="false" outlineLevel="0" collapsed="false">
      <c r="A583" s="34"/>
      <c r="B583" s="35"/>
      <c r="C583" s="35"/>
      <c r="D583" s="26" t="s">
        <v>1093</v>
      </c>
      <c r="E583" s="57" t="n">
        <v>850.2</v>
      </c>
      <c r="F583" s="57" t="n">
        <v>850.2</v>
      </c>
      <c r="G583" s="26" t="s">
        <v>1094</v>
      </c>
      <c r="H583" s="48" t="n">
        <v>5E-006</v>
      </c>
      <c r="I583" s="36" t="n">
        <v>4E-006</v>
      </c>
      <c r="J583" s="55" t="n">
        <f aca="false">H583-I583</f>
        <v>1E-006</v>
      </c>
      <c r="L583" s="70"/>
    </row>
    <row r="584" customFormat="false" ht="16.5" hidden="false" customHeight="true" outlineLevel="0" collapsed="false">
      <c r="A584" s="34"/>
      <c r="B584" s="35"/>
      <c r="C584" s="35"/>
      <c r="D584" s="26" t="s">
        <v>1095</v>
      </c>
      <c r="E584" s="57" t="n">
        <v>850.2</v>
      </c>
      <c r="F584" s="57" t="n">
        <v>850.2</v>
      </c>
      <c r="G584" s="26" t="s">
        <v>1096</v>
      </c>
      <c r="H584" s="48" t="n">
        <v>0.000165</v>
      </c>
      <c r="I584" s="36" t="n">
        <v>0.00016</v>
      </c>
      <c r="J584" s="55" t="n">
        <f aca="false">H584-I584</f>
        <v>4.99999999999999E-006</v>
      </c>
      <c r="L584" s="70"/>
    </row>
    <row r="585" customFormat="false" ht="16.5" hidden="false" customHeight="true" outlineLevel="0" collapsed="false">
      <c r="A585" s="15"/>
      <c r="B585" s="15"/>
      <c r="C585" s="35"/>
      <c r="D585" s="26" t="s">
        <v>3315</v>
      </c>
      <c r="E585" s="57" t="n">
        <v>850.2</v>
      </c>
      <c r="F585" s="57" t="n">
        <v>850.2</v>
      </c>
      <c r="G585" s="26" t="s">
        <v>3316</v>
      </c>
      <c r="H585" s="48" t="n">
        <v>6.9E-005</v>
      </c>
      <c r="I585" s="36" t="n">
        <v>6.7E-005</v>
      </c>
      <c r="J585" s="55" t="n">
        <f aca="false">H585-I585</f>
        <v>1.99999999999999E-006</v>
      </c>
      <c r="L585" s="70"/>
    </row>
    <row r="586" customFormat="false" ht="18.75" hidden="false" customHeight="true" outlineLevel="0" collapsed="false">
      <c r="A586" s="34"/>
      <c r="B586" s="35"/>
      <c r="C586" s="35"/>
      <c r="D586" s="28" t="s">
        <v>3317</v>
      </c>
      <c r="E586" s="57" t="n">
        <v>850.2</v>
      </c>
      <c r="F586" s="57" t="n">
        <v>850.2</v>
      </c>
      <c r="G586" s="26" t="s">
        <v>3318</v>
      </c>
      <c r="H586" s="48" t="n">
        <v>2.4E-005</v>
      </c>
      <c r="I586" s="36" t="n">
        <v>2.3E-005</v>
      </c>
      <c r="J586" s="55" t="n">
        <f aca="false">H586-I586</f>
        <v>1E-006</v>
      </c>
      <c r="L586" s="70"/>
    </row>
    <row r="587" customFormat="false" ht="15" hidden="false" customHeight="false" outlineLevel="0" collapsed="false">
      <c r="A587" s="34"/>
      <c r="B587" s="35"/>
      <c r="C587" s="35"/>
      <c r="D587" s="26" t="s">
        <v>1097</v>
      </c>
      <c r="E587" s="57" t="n">
        <v>850.2</v>
      </c>
      <c r="F587" s="57" t="n">
        <v>850.2</v>
      </c>
      <c r="G587" s="26" t="s">
        <v>1098</v>
      </c>
      <c r="H587" s="48" t="n">
        <v>0.00018</v>
      </c>
      <c r="I587" s="36" t="n">
        <v>0.000175</v>
      </c>
      <c r="J587" s="55" t="n">
        <f aca="false">H587-I587</f>
        <v>4.99999999999999E-006</v>
      </c>
      <c r="L587" s="70"/>
    </row>
    <row r="588" customFormat="false" ht="15" hidden="false" customHeight="false" outlineLevel="0" collapsed="false">
      <c r="A588" s="34"/>
      <c r="B588" s="35"/>
      <c r="C588" s="35"/>
      <c r="D588" s="26" t="s">
        <v>3319</v>
      </c>
      <c r="E588" s="57" t="n">
        <v>850.2</v>
      </c>
      <c r="F588" s="57" t="n">
        <v>850.2</v>
      </c>
      <c r="G588" s="26" t="s">
        <v>718</v>
      </c>
      <c r="H588" s="48" t="n">
        <v>1.3E-005</v>
      </c>
      <c r="I588" s="36" t="n">
        <v>1.2E-005</v>
      </c>
      <c r="J588" s="55" t="n">
        <f aca="false">H588-I588</f>
        <v>1E-006</v>
      </c>
      <c r="L588" s="70"/>
    </row>
    <row r="589" customFormat="false" ht="20.25" hidden="false" customHeight="true" outlineLevel="0" collapsed="false">
      <c r="A589" s="34"/>
      <c r="B589" s="35"/>
      <c r="C589" s="35"/>
      <c r="D589" s="26" t="s">
        <v>3320</v>
      </c>
      <c r="E589" s="57" t="n">
        <v>850.2</v>
      </c>
      <c r="F589" s="57" t="n">
        <v>850.2</v>
      </c>
      <c r="G589" s="26" t="s">
        <v>3321</v>
      </c>
      <c r="H589" s="48" t="n">
        <v>1E-005</v>
      </c>
      <c r="I589" s="36" t="n">
        <v>9E-006</v>
      </c>
      <c r="J589" s="55" t="n">
        <f aca="false">H589-I589</f>
        <v>1E-006</v>
      </c>
      <c r="L589" s="70"/>
    </row>
    <row r="590" customFormat="false" ht="27.75" hidden="false" customHeight="true" outlineLevel="0" collapsed="false">
      <c r="A590" s="34"/>
      <c r="B590" s="35"/>
      <c r="C590" s="35"/>
      <c r="D590" s="26" t="s">
        <v>1099</v>
      </c>
      <c r="E590" s="57" t="n">
        <v>850.2</v>
      </c>
      <c r="F590" s="57" t="n">
        <v>850.2</v>
      </c>
      <c r="G590" s="28" t="s">
        <v>1100</v>
      </c>
      <c r="H590" s="48" t="n">
        <v>0.000403</v>
      </c>
      <c r="I590" s="36" t="n">
        <v>0.000392</v>
      </c>
      <c r="J590" s="55" t="n">
        <f aca="false">H590-I590</f>
        <v>1.10000000000001E-005</v>
      </c>
      <c r="L590" s="70"/>
    </row>
    <row r="591" customFormat="false" ht="15" hidden="false" customHeight="false" outlineLevel="0" collapsed="false">
      <c r="A591" s="34"/>
      <c r="B591" s="35"/>
      <c r="C591" s="35"/>
      <c r="D591" s="26" t="s">
        <v>1101</v>
      </c>
      <c r="E591" s="57" t="n">
        <v>850.2</v>
      </c>
      <c r="F591" s="57" t="n">
        <v>850.2</v>
      </c>
      <c r="G591" s="28" t="s">
        <v>1102</v>
      </c>
      <c r="H591" s="48" t="n">
        <v>1.6E-005</v>
      </c>
      <c r="I591" s="36" t="n">
        <v>1.5E-005</v>
      </c>
      <c r="J591" s="55" t="n">
        <f aca="false">H591-I591</f>
        <v>9.99999999999999E-007</v>
      </c>
      <c r="L591" s="70"/>
    </row>
    <row r="592" customFormat="false" ht="15" hidden="false" customHeight="false" outlineLevel="0" collapsed="false">
      <c r="A592" s="34"/>
      <c r="B592" s="35"/>
      <c r="C592" s="35"/>
      <c r="D592" s="26" t="s">
        <v>1105</v>
      </c>
      <c r="E592" s="57" t="n">
        <v>850.2</v>
      </c>
      <c r="F592" s="57" t="n">
        <v>850.2</v>
      </c>
      <c r="G592" s="26" t="s">
        <v>1106</v>
      </c>
      <c r="H592" s="48" t="n">
        <v>1.1E-005</v>
      </c>
      <c r="I592" s="36" t="n">
        <v>1E-005</v>
      </c>
      <c r="J592" s="55" t="n">
        <f aca="false">H592-I592</f>
        <v>1E-006</v>
      </c>
      <c r="L592" s="70"/>
    </row>
    <row r="593" customFormat="false" ht="15" hidden="false" customHeight="false" outlineLevel="0" collapsed="false">
      <c r="A593" s="34"/>
      <c r="B593" s="35"/>
      <c r="C593" s="35"/>
      <c r="D593" s="26" t="s">
        <v>1107</v>
      </c>
      <c r="E593" s="57" t="n">
        <v>850.2</v>
      </c>
      <c r="F593" s="57" t="n">
        <v>850.2</v>
      </c>
      <c r="G593" s="26" t="s">
        <v>1108</v>
      </c>
      <c r="H593" s="48" t="n">
        <v>1.5E-005</v>
      </c>
      <c r="I593" s="36" t="n">
        <v>1.4E-005</v>
      </c>
      <c r="J593" s="55" t="n">
        <f aca="false">H593-I593</f>
        <v>1E-006</v>
      </c>
      <c r="L593" s="70"/>
    </row>
    <row r="594" customFormat="false" ht="30" hidden="false" customHeight="false" outlineLevel="0" collapsed="false">
      <c r="A594" s="34"/>
      <c r="B594" s="35"/>
      <c r="C594" s="35"/>
      <c r="D594" s="26" t="s">
        <v>1109</v>
      </c>
      <c r="E594" s="57" t="n">
        <v>850.2</v>
      </c>
      <c r="F594" s="57" t="n">
        <v>850.2</v>
      </c>
      <c r="G594" s="28" t="s">
        <v>1110</v>
      </c>
      <c r="H594" s="48" t="n">
        <v>8E-006</v>
      </c>
      <c r="I594" s="36" t="n">
        <v>7E-006</v>
      </c>
      <c r="J594" s="55" t="n">
        <f aca="false">H594-I594</f>
        <v>1E-006</v>
      </c>
      <c r="L594" s="70"/>
    </row>
    <row r="595" customFormat="false" ht="31.5" hidden="false" customHeight="true" outlineLevel="0" collapsed="false">
      <c r="A595" s="34"/>
      <c r="B595" s="35"/>
      <c r="C595" s="35"/>
      <c r="D595" s="28" t="s">
        <v>3322</v>
      </c>
      <c r="E595" s="57" t="n">
        <v>850.2</v>
      </c>
      <c r="F595" s="57" t="n">
        <v>850.2</v>
      </c>
      <c r="G595" s="28" t="s">
        <v>3323</v>
      </c>
      <c r="H595" s="48" t="n">
        <v>6E-006</v>
      </c>
      <c r="I595" s="36" t="n">
        <v>5E-006</v>
      </c>
      <c r="J595" s="55" t="n">
        <f aca="false">H595-I595</f>
        <v>1E-006</v>
      </c>
      <c r="L595" s="70"/>
    </row>
    <row r="596" customFormat="false" ht="15" hidden="false" customHeight="false" outlineLevel="0" collapsed="false">
      <c r="A596" s="34"/>
      <c r="B596" s="35"/>
      <c r="C596" s="35" t="s">
        <v>1111</v>
      </c>
      <c r="D596" s="26" t="s">
        <v>1112</v>
      </c>
      <c r="E596" s="57" t="n">
        <v>846.03</v>
      </c>
      <c r="F596" s="57" t="n">
        <v>846.03</v>
      </c>
      <c r="G596" s="26" t="s">
        <v>1113</v>
      </c>
      <c r="H596" s="48" t="n">
        <v>0.00391</v>
      </c>
      <c r="I596" s="36" t="n">
        <v>0.003807</v>
      </c>
      <c r="J596" s="55" t="n">
        <f aca="false">H596-I596</f>
        <v>0.000103</v>
      </c>
      <c r="L596" s="70"/>
    </row>
    <row r="597" customFormat="false" ht="18" hidden="false" customHeight="true" outlineLevel="0" collapsed="false">
      <c r="A597" s="34"/>
      <c r="B597" s="35"/>
      <c r="C597" s="35"/>
      <c r="D597" s="26" t="s">
        <v>1116</v>
      </c>
      <c r="E597" s="57" t="n">
        <v>850.2</v>
      </c>
      <c r="F597" s="57" t="n">
        <v>850.2</v>
      </c>
      <c r="G597" s="26" t="s">
        <v>1117</v>
      </c>
      <c r="H597" s="48" t="n">
        <v>2.7E-005</v>
      </c>
      <c r="I597" s="36" t="n">
        <v>2.6E-005</v>
      </c>
      <c r="J597" s="55" t="n">
        <f aca="false">H597-I597</f>
        <v>1E-006</v>
      </c>
      <c r="L597" s="70"/>
    </row>
    <row r="598" customFormat="false" ht="15" hidden="false" customHeight="false" outlineLevel="0" collapsed="false">
      <c r="A598" s="34"/>
      <c r="B598" s="35"/>
      <c r="C598" s="35"/>
      <c r="D598" s="26" t="s">
        <v>1118</v>
      </c>
      <c r="E598" s="57" t="n">
        <v>850.2</v>
      </c>
      <c r="F598" s="57" t="n">
        <v>850.2</v>
      </c>
      <c r="G598" s="26" t="s">
        <v>1119</v>
      </c>
      <c r="H598" s="48" t="n">
        <v>7E-005</v>
      </c>
      <c r="I598" s="36" t="n">
        <v>6.8E-005</v>
      </c>
      <c r="J598" s="55" t="n">
        <f aca="false">H598-I598</f>
        <v>1.99999999999999E-006</v>
      </c>
      <c r="L598" s="70"/>
    </row>
    <row r="599" customFormat="false" ht="16.5" hidden="false" customHeight="true" outlineLevel="0" collapsed="false">
      <c r="A599" s="34"/>
      <c r="B599" s="35"/>
      <c r="C599" s="35"/>
      <c r="D599" s="26" t="s">
        <v>1120</v>
      </c>
      <c r="E599" s="57" t="n">
        <v>850.2</v>
      </c>
      <c r="F599" s="57" t="n">
        <v>850.2</v>
      </c>
      <c r="G599" s="26" t="s">
        <v>1113</v>
      </c>
      <c r="H599" s="48" t="n">
        <v>0.000136</v>
      </c>
      <c r="I599" s="36" t="n">
        <v>0.000132</v>
      </c>
      <c r="J599" s="55" t="n">
        <f aca="false">H599-I599</f>
        <v>3.99999999999999E-006</v>
      </c>
      <c r="L599" s="70"/>
    </row>
    <row r="600" customFormat="false" ht="18" hidden="false" customHeight="true" outlineLevel="0" collapsed="false">
      <c r="A600" s="34"/>
      <c r="B600" s="35"/>
      <c r="C600" s="35"/>
      <c r="D600" s="26" t="s">
        <v>1121</v>
      </c>
      <c r="E600" s="57" t="n">
        <v>850.2</v>
      </c>
      <c r="F600" s="57" t="n">
        <v>850.2</v>
      </c>
      <c r="G600" s="26" t="s">
        <v>1113</v>
      </c>
      <c r="H600" s="48" t="n">
        <v>0.00035</v>
      </c>
      <c r="I600" s="36" t="n">
        <v>0.00034</v>
      </c>
      <c r="J600" s="55" t="n">
        <f aca="false">H600-I600</f>
        <v>1E-005</v>
      </c>
      <c r="L600" s="70"/>
    </row>
    <row r="601" customFormat="false" ht="18" hidden="false" customHeight="true" outlineLevel="0" collapsed="false">
      <c r="A601" s="34"/>
      <c r="B601" s="35"/>
      <c r="C601" s="35" t="s">
        <v>1122</v>
      </c>
      <c r="D601" s="26" t="s">
        <v>1125</v>
      </c>
      <c r="E601" s="57" t="n">
        <v>850.2</v>
      </c>
      <c r="F601" s="57" t="n">
        <v>850.2</v>
      </c>
      <c r="G601" s="26" t="s">
        <v>1126</v>
      </c>
      <c r="H601" s="48" t="n">
        <v>0.000155</v>
      </c>
      <c r="I601" s="36" t="n">
        <v>0.00015</v>
      </c>
      <c r="J601" s="55" t="n">
        <f aca="false">H601-I601</f>
        <v>5.00000000000001E-006</v>
      </c>
      <c r="L601" s="70"/>
    </row>
    <row r="602" customFormat="false" ht="15" hidden="false" customHeight="false" outlineLevel="0" collapsed="false">
      <c r="A602" s="34"/>
      <c r="B602" s="35"/>
      <c r="C602" s="35"/>
      <c r="D602" s="26" t="s">
        <v>1127</v>
      </c>
      <c r="E602" s="57" t="n">
        <v>850.2</v>
      </c>
      <c r="F602" s="57" t="n">
        <v>850.2</v>
      </c>
      <c r="G602" s="26" t="s">
        <v>1128</v>
      </c>
      <c r="H602" s="48" t="n">
        <v>2.1E-005</v>
      </c>
      <c r="I602" s="36" t="n">
        <v>2E-005</v>
      </c>
      <c r="J602" s="55" t="n">
        <f aca="false">H602-I602</f>
        <v>1E-006</v>
      </c>
      <c r="L602" s="70"/>
    </row>
    <row r="603" customFormat="false" ht="15" hidden="false" customHeight="false" outlineLevel="0" collapsed="false">
      <c r="A603" s="34"/>
      <c r="B603" s="35"/>
      <c r="C603" s="35"/>
      <c r="D603" s="26" t="s">
        <v>1129</v>
      </c>
      <c r="E603" s="57" t="n">
        <v>850.2</v>
      </c>
      <c r="F603" s="57" t="n">
        <v>850.2</v>
      </c>
      <c r="G603" s="26" t="s">
        <v>1130</v>
      </c>
      <c r="H603" s="48" t="n">
        <v>5.2E-005</v>
      </c>
      <c r="I603" s="36" t="n">
        <v>5E-005</v>
      </c>
      <c r="J603" s="55" t="n">
        <f aca="false">H603-I603</f>
        <v>1.99999999999999E-006</v>
      </c>
      <c r="L603" s="70"/>
    </row>
    <row r="604" customFormat="false" ht="15" hidden="false" customHeight="false" outlineLevel="0" collapsed="false">
      <c r="A604" s="34"/>
      <c r="B604" s="35"/>
      <c r="C604" s="35"/>
      <c r="D604" s="26" t="s">
        <v>1131</v>
      </c>
      <c r="E604" s="57" t="n">
        <v>850.2</v>
      </c>
      <c r="F604" s="57" t="n">
        <v>850.2</v>
      </c>
      <c r="G604" s="26" t="s">
        <v>1132</v>
      </c>
      <c r="H604" s="48" t="n">
        <v>0.00017</v>
      </c>
      <c r="I604" s="36" t="n">
        <v>0.000165</v>
      </c>
      <c r="J604" s="55" t="n">
        <f aca="false">H604-I604</f>
        <v>4.99999999999999E-006</v>
      </c>
      <c r="L604" s="70"/>
    </row>
    <row r="605" customFormat="false" ht="15" hidden="false" customHeight="false" outlineLevel="0" collapsed="false">
      <c r="A605" s="34"/>
      <c r="B605" s="35"/>
      <c r="C605" s="35"/>
      <c r="D605" s="26" t="s">
        <v>1133</v>
      </c>
      <c r="E605" s="57" t="n">
        <v>850.2</v>
      </c>
      <c r="F605" s="57" t="n">
        <v>850.2</v>
      </c>
      <c r="G605" s="26" t="s">
        <v>1134</v>
      </c>
      <c r="H605" s="48" t="n">
        <v>0.001021</v>
      </c>
      <c r="I605" s="36" t="n">
        <v>0.000994</v>
      </c>
      <c r="J605" s="55" t="n">
        <f aca="false">H605-I605</f>
        <v>2.69999999999999E-005</v>
      </c>
      <c r="L605" s="70"/>
    </row>
    <row r="606" customFormat="false" ht="30" hidden="false" customHeight="false" outlineLevel="0" collapsed="false">
      <c r="A606" s="34"/>
      <c r="B606" s="35"/>
      <c r="C606" s="35"/>
      <c r="D606" s="28" t="s">
        <v>3324</v>
      </c>
      <c r="E606" s="57" t="n">
        <v>850.2</v>
      </c>
      <c r="F606" s="57" t="n">
        <v>850.2</v>
      </c>
      <c r="G606" s="28" t="s">
        <v>3325</v>
      </c>
      <c r="H606" s="48" t="n">
        <v>1.6E-005</v>
      </c>
      <c r="I606" s="36" t="n">
        <v>1.5E-005</v>
      </c>
      <c r="J606" s="55" t="n">
        <f aca="false">H606-I606</f>
        <v>9.99999999999999E-007</v>
      </c>
      <c r="L606" s="70"/>
    </row>
    <row r="607" customFormat="false" ht="15" hidden="false" customHeight="false" outlineLevel="0" collapsed="false">
      <c r="A607" s="15" t="n">
        <v>9</v>
      </c>
      <c r="B607" s="15" t="s">
        <v>1135</v>
      </c>
      <c r="C607" s="15" t="s">
        <v>1136</v>
      </c>
      <c r="D607" s="26" t="s">
        <v>1137</v>
      </c>
      <c r="E607" s="57" t="n">
        <v>846.03</v>
      </c>
      <c r="F607" s="57" t="n">
        <v>846.03</v>
      </c>
      <c r="G607" s="26" t="s">
        <v>1138</v>
      </c>
      <c r="H607" s="48" t="n">
        <v>0.00441</v>
      </c>
      <c r="I607" s="36" t="n">
        <v>0.004294</v>
      </c>
      <c r="J607" s="55" t="n">
        <f aca="false">H607-I607</f>
        <v>0.000116</v>
      </c>
      <c r="L607" s="70"/>
    </row>
    <row r="608" customFormat="false" ht="15" hidden="false" customHeight="false" outlineLevel="0" collapsed="false">
      <c r="A608" s="34"/>
      <c r="B608" s="35"/>
      <c r="C608" s="35"/>
      <c r="D608" s="26" t="s">
        <v>3052</v>
      </c>
      <c r="E608" s="57" t="n">
        <v>850.2</v>
      </c>
      <c r="F608" s="57" t="n">
        <v>850.2</v>
      </c>
      <c r="G608" s="26" t="s">
        <v>3053</v>
      </c>
      <c r="H608" s="48" t="n">
        <v>4.8E-005</v>
      </c>
      <c r="I608" s="36" t="n">
        <v>4.6E-005</v>
      </c>
      <c r="J608" s="55" t="n">
        <f aca="false">H608-I608</f>
        <v>1.99999999999999E-006</v>
      </c>
      <c r="L608" s="70"/>
    </row>
    <row r="609" customFormat="false" ht="15" hidden="false" customHeight="false" outlineLevel="0" collapsed="false">
      <c r="A609" s="34"/>
      <c r="B609" s="35"/>
      <c r="C609" s="35"/>
      <c r="D609" s="26" t="s">
        <v>3326</v>
      </c>
      <c r="E609" s="57" t="n">
        <v>850.2</v>
      </c>
      <c r="F609" s="57" t="n">
        <v>850.2</v>
      </c>
      <c r="G609" s="26" t="s">
        <v>3327</v>
      </c>
      <c r="H609" s="48" t="n">
        <v>2.4E-005</v>
      </c>
      <c r="I609" s="36" t="n">
        <v>2.3E-005</v>
      </c>
      <c r="J609" s="55" t="n">
        <f aca="false">H609-I609</f>
        <v>1E-006</v>
      </c>
      <c r="L609" s="70"/>
    </row>
    <row r="610" customFormat="false" ht="15" hidden="false" customHeight="false" outlineLevel="0" collapsed="false">
      <c r="A610" s="34"/>
      <c r="B610" s="35"/>
      <c r="C610" s="35"/>
      <c r="D610" s="26" t="s">
        <v>1139</v>
      </c>
      <c r="E610" s="57" t="n">
        <v>850.2</v>
      </c>
      <c r="F610" s="57" t="n">
        <v>850.2</v>
      </c>
      <c r="G610" s="26" t="s">
        <v>1140</v>
      </c>
      <c r="H610" s="48" t="n">
        <v>0.000667</v>
      </c>
      <c r="I610" s="36" t="n">
        <v>0.000649</v>
      </c>
      <c r="J610" s="55" t="n">
        <f aca="false">H610-I610</f>
        <v>1.80000000000001E-005</v>
      </c>
      <c r="L610" s="70"/>
    </row>
    <row r="611" customFormat="false" ht="15" hidden="false" customHeight="false" outlineLevel="0" collapsed="false">
      <c r="A611" s="34"/>
      <c r="B611" s="35"/>
      <c r="C611" s="35"/>
      <c r="D611" s="26" t="s">
        <v>1141</v>
      </c>
      <c r="E611" s="57" t="n">
        <v>850.2</v>
      </c>
      <c r="F611" s="57" t="n">
        <v>850.2</v>
      </c>
      <c r="G611" s="26" t="s">
        <v>1142</v>
      </c>
      <c r="H611" s="48" t="n">
        <v>0.00012</v>
      </c>
      <c r="I611" s="36" t="n">
        <v>0.000116</v>
      </c>
      <c r="J611" s="55" t="n">
        <f aca="false">H611-I611</f>
        <v>4E-006</v>
      </c>
      <c r="L611" s="70"/>
    </row>
    <row r="612" customFormat="false" ht="15" hidden="false" customHeight="false" outlineLevel="0" collapsed="false">
      <c r="A612" s="34"/>
      <c r="B612" s="35"/>
      <c r="C612" s="35"/>
      <c r="D612" s="26" t="s">
        <v>1143</v>
      </c>
      <c r="E612" s="57" t="n">
        <v>850.2</v>
      </c>
      <c r="F612" s="57" t="n">
        <v>850.2</v>
      </c>
      <c r="G612" s="26" t="s">
        <v>1144</v>
      </c>
      <c r="H612" s="48" t="n">
        <v>6.4E-005</v>
      </c>
      <c r="I612" s="36" t="n">
        <v>6.2E-005</v>
      </c>
      <c r="J612" s="55" t="n">
        <f aca="false">H612-I612</f>
        <v>1.99999999999999E-006</v>
      </c>
      <c r="L612" s="70"/>
    </row>
    <row r="613" customFormat="false" ht="15" hidden="false" customHeight="false" outlineLevel="0" collapsed="false">
      <c r="A613" s="34"/>
      <c r="B613" s="35"/>
      <c r="C613" s="35"/>
      <c r="D613" s="26" t="s">
        <v>3054</v>
      </c>
      <c r="E613" s="57" t="n">
        <v>850.2</v>
      </c>
      <c r="F613" s="57" t="n">
        <v>850.2</v>
      </c>
      <c r="G613" s="26" t="s">
        <v>3055</v>
      </c>
      <c r="H613" s="48" t="n">
        <v>7E-006</v>
      </c>
      <c r="I613" s="36" t="n">
        <v>6E-006</v>
      </c>
      <c r="J613" s="55" t="n">
        <f aca="false">H613-I613</f>
        <v>1E-006</v>
      </c>
      <c r="L613" s="70"/>
    </row>
    <row r="614" customFormat="false" ht="15" hidden="false" customHeight="false" outlineLevel="0" collapsed="false">
      <c r="A614" s="34"/>
      <c r="B614" s="35"/>
      <c r="C614" s="35"/>
      <c r="D614" s="26" t="s">
        <v>1145</v>
      </c>
      <c r="E614" s="57" t="n">
        <v>850.2</v>
      </c>
      <c r="F614" s="57" t="n">
        <v>850.2</v>
      </c>
      <c r="G614" s="26" t="s">
        <v>315</v>
      </c>
      <c r="H614" s="48" t="n">
        <v>6E-005</v>
      </c>
      <c r="I614" s="36" t="n">
        <v>5.8E-005</v>
      </c>
      <c r="J614" s="55" t="n">
        <f aca="false">H614-I614</f>
        <v>1.99999999999999E-006</v>
      </c>
      <c r="L614" s="70"/>
    </row>
    <row r="615" customFormat="false" ht="15" hidden="false" customHeight="false" outlineLevel="0" collapsed="false">
      <c r="A615" s="34"/>
      <c r="B615" s="35"/>
      <c r="C615" s="35" t="s">
        <v>1146</v>
      </c>
      <c r="D615" s="26" t="s">
        <v>1147</v>
      </c>
      <c r="E615" s="57" t="n">
        <v>850.2</v>
      </c>
      <c r="F615" s="57" t="n">
        <v>850.2</v>
      </c>
      <c r="G615" s="26" t="s">
        <v>1148</v>
      </c>
      <c r="H615" s="48" t="n">
        <v>6.1E-005</v>
      </c>
      <c r="I615" s="36" t="n">
        <v>5.9E-005</v>
      </c>
      <c r="J615" s="55" t="n">
        <f aca="false">H615-I615</f>
        <v>2E-006</v>
      </c>
      <c r="L615" s="70"/>
    </row>
    <row r="616" customFormat="false" ht="18.75" hidden="false" customHeight="true" outlineLevel="0" collapsed="false">
      <c r="A616" s="34"/>
      <c r="B616" s="35"/>
      <c r="C616" s="35" t="s">
        <v>1149</v>
      </c>
      <c r="D616" s="26" t="s">
        <v>1150</v>
      </c>
      <c r="E616" s="57" t="n">
        <v>846.03</v>
      </c>
      <c r="F616" s="57" t="n">
        <v>846.03</v>
      </c>
      <c r="G616" s="26" t="s">
        <v>1151</v>
      </c>
      <c r="H616" s="48" t="n">
        <v>0.007648</v>
      </c>
      <c r="I616" s="36" t="n">
        <v>0.007446</v>
      </c>
      <c r="J616" s="55" t="n">
        <f aca="false">H616-I616</f>
        <v>0.000202</v>
      </c>
      <c r="L616" s="70"/>
    </row>
    <row r="617" customFormat="false" ht="15" hidden="false" customHeight="false" outlineLevel="0" collapsed="false">
      <c r="A617" s="34"/>
      <c r="B617" s="35"/>
      <c r="C617" s="35" t="s">
        <v>1154</v>
      </c>
      <c r="D617" s="26" t="s">
        <v>1155</v>
      </c>
      <c r="E617" s="57" t="n">
        <v>846.03</v>
      </c>
      <c r="F617" s="57" t="n">
        <v>846.03</v>
      </c>
      <c r="G617" s="26" t="s">
        <v>1156</v>
      </c>
      <c r="H617" s="48" t="n">
        <v>0.004639</v>
      </c>
      <c r="I617" s="36" t="n">
        <v>0.004517</v>
      </c>
      <c r="J617" s="55" t="n">
        <f aca="false">H617-I617</f>
        <v>0.000122</v>
      </c>
      <c r="L617" s="70"/>
    </row>
    <row r="618" customFormat="false" ht="15" hidden="false" customHeight="false" outlineLevel="0" collapsed="false">
      <c r="A618" s="34"/>
      <c r="B618" s="35"/>
      <c r="C618" s="35"/>
      <c r="D618" s="26" t="s">
        <v>1157</v>
      </c>
      <c r="E618" s="57" t="n">
        <v>850.2</v>
      </c>
      <c r="F618" s="57" t="n">
        <v>850.2</v>
      </c>
      <c r="G618" s="26" t="s">
        <v>1158</v>
      </c>
      <c r="H618" s="48" t="n">
        <v>0.000103</v>
      </c>
      <c r="I618" s="36" t="n">
        <v>0.0001</v>
      </c>
      <c r="J618" s="55" t="n">
        <f aca="false">H618-I618</f>
        <v>2.99999999999999E-006</v>
      </c>
      <c r="L618" s="70"/>
    </row>
    <row r="619" customFormat="false" ht="15" hidden="false" customHeight="false" outlineLevel="0" collapsed="false">
      <c r="A619" s="34"/>
      <c r="B619" s="35"/>
      <c r="C619" s="35"/>
      <c r="D619" s="26" t="s">
        <v>3060</v>
      </c>
      <c r="E619" s="57" t="n">
        <v>850.2</v>
      </c>
      <c r="F619" s="57" t="n">
        <v>850.2</v>
      </c>
      <c r="G619" s="26" t="s">
        <v>1160</v>
      </c>
      <c r="H619" s="48" t="n">
        <v>0.00105</v>
      </c>
      <c r="I619" s="36" t="n">
        <v>0.001022</v>
      </c>
      <c r="J619" s="55" t="n">
        <f aca="false">H619-I619</f>
        <v>2.8E-005</v>
      </c>
      <c r="L619" s="70"/>
    </row>
    <row r="620" customFormat="false" ht="15" hidden="false" customHeight="false" outlineLevel="0" collapsed="false">
      <c r="A620" s="34"/>
      <c r="B620" s="35"/>
      <c r="C620" s="35" t="s">
        <v>1161</v>
      </c>
      <c r="D620" s="26" t="s">
        <v>3328</v>
      </c>
      <c r="E620" s="57" t="n">
        <v>846.03</v>
      </c>
      <c r="F620" s="57" t="n">
        <v>846.03</v>
      </c>
      <c r="G620" s="26" t="s">
        <v>3329</v>
      </c>
      <c r="H620" s="48" t="n">
        <v>3.2E-005</v>
      </c>
      <c r="I620" s="36" t="n">
        <v>3.1E-005</v>
      </c>
      <c r="J620" s="55" t="n">
        <f aca="false">H620-I620</f>
        <v>9.99999999999997E-007</v>
      </c>
      <c r="L620" s="70"/>
    </row>
    <row r="621" customFormat="false" ht="15" hidden="false" customHeight="false" outlineLevel="0" collapsed="false">
      <c r="A621" s="34"/>
      <c r="B621" s="35"/>
      <c r="C621" s="35"/>
      <c r="D621" s="26" t="s">
        <v>1164</v>
      </c>
      <c r="E621" s="57" t="n">
        <v>850.2</v>
      </c>
      <c r="F621" s="57" t="n">
        <v>850.2</v>
      </c>
      <c r="G621" s="26" t="s">
        <v>1165</v>
      </c>
      <c r="H621" s="48" t="n">
        <v>9.2E-005</v>
      </c>
      <c r="I621" s="36" t="n">
        <v>8.9E-005</v>
      </c>
      <c r="J621" s="55" t="n">
        <f aca="false">H621-I621</f>
        <v>3.00000000000001E-006</v>
      </c>
      <c r="L621" s="70"/>
    </row>
    <row r="622" customFormat="false" ht="15" hidden="false" customHeight="false" outlineLevel="0" collapsed="false">
      <c r="A622" s="34"/>
      <c r="B622" s="35"/>
      <c r="C622" s="35" t="s">
        <v>1166</v>
      </c>
      <c r="D622" s="26" t="s">
        <v>1167</v>
      </c>
      <c r="E622" s="57" t="n">
        <v>841.87</v>
      </c>
      <c r="F622" s="57" t="n">
        <v>841.87</v>
      </c>
      <c r="G622" s="26" t="s">
        <v>1168</v>
      </c>
      <c r="H622" s="48" t="n">
        <v>0.016082</v>
      </c>
      <c r="I622" s="36" t="n">
        <v>0.015659</v>
      </c>
      <c r="J622" s="55" t="n">
        <f aca="false">H622-I622</f>
        <v>0.000423000000000003</v>
      </c>
      <c r="L622" s="70"/>
    </row>
    <row r="623" customFormat="false" ht="15" hidden="false" customHeight="false" outlineLevel="0" collapsed="false">
      <c r="A623" s="34"/>
      <c r="B623" s="35"/>
      <c r="C623" s="35"/>
      <c r="D623" s="26" t="s">
        <v>1169</v>
      </c>
      <c r="E623" s="57" t="n">
        <v>841.87</v>
      </c>
      <c r="F623" s="57" t="n">
        <v>841.87</v>
      </c>
      <c r="G623" s="26" t="s">
        <v>1170</v>
      </c>
      <c r="H623" s="48" t="n">
        <v>0.032967</v>
      </c>
      <c r="I623" s="36" t="n">
        <v>0.0321</v>
      </c>
      <c r="J623" s="55" t="n">
        <f aca="false">H623-I623</f>
        <v>0.000867000000000007</v>
      </c>
      <c r="L623" s="70"/>
    </row>
    <row r="624" customFormat="false" ht="15" hidden="false" customHeight="false" outlineLevel="0" collapsed="false">
      <c r="A624" s="34"/>
      <c r="B624" s="35"/>
      <c r="C624" s="35"/>
      <c r="D624" s="26" t="s">
        <v>1183</v>
      </c>
      <c r="E624" s="57" t="n">
        <v>846.03</v>
      </c>
      <c r="F624" s="57" t="n">
        <v>846.03</v>
      </c>
      <c r="G624" s="26" t="s">
        <v>1184</v>
      </c>
      <c r="H624" s="48" t="n">
        <v>0.001834</v>
      </c>
      <c r="I624" s="36" t="n">
        <v>0.001785</v>
      </c>
      <c r="J624" s="55" t="n">
        <f aca="false">H624-I624</f>
        <v>4.9E-005</v>
      </c>
      <c r="L624" s="70"/>
    </row>
    <row r="625" customFormat="false" ht="19.5" hidden="false" customHeight="true" outlineLevel="0" collapsed="false">
      <c r="A625" s="34"/>
      <c r="B625" s="35"/>
      <c r="C625" s="35"/>
      <c r="D625" s="28" t="s">
        <v>1171</v>
      </c>
      <c r="E625" s="57" t="n">
        <v>846.03</v>
      </c>
      <c r="F625" s="57" t="n">
        <v>846.03</v>
      </c>
      <c r="G625" s="26" t="s">
        <v>1172</v>
      </c>
      <c r="H625" s="48" t="n">
        <v>0.001989</v>
      </c>
      <c r="I625" s="36" t="n">
        <v>0.001936</v>
      </c>
      <c r="J625" s="55" t="n">
        <f aca="false">H625-I625</f>
        <v>5.30000000000003E-005</v>
      </c>
      <c r="L625" s="70"/>
    </row>
    <row r="626" customFormat="false" ht="15" hidden="false" customHeight="false" outlineLevel="0" collapsed="false">
      <c r="A626" s="34"/>
      <c r="B626" s="35"/>
      <c r="C626" s="35"/>
      <c r="D626" s="26" t="s">
        <v>1173</v>
      </c>
      <c r="E626" s="57" t="n">
        <v>846.03</v>
      </c>
      <c r="F626" s="57" t="n">
        <v>846.03</v>
      </c>
      <c r="G626" s="26" t="s">
        <v>1174</v>
      </c>
      <c r="H626" s="48" t="n">
        <v>0.000577</v>
      </c>
      <c r="I626" s="36" t="n">
        <v>0.000561</v>
      </c>
      <c r="J626" s="55" t="n">
        <f aca="false">H626-I626</f>
        <v>1.60000000000001E-005</v>
      </c>
      <c r="L626" s="70"/>
    </row>
    <row r="627" customFormat="false" ht="15" hidden="false" customHeight="false" outlineLevel="0" collapsed="false">
      <c r="A627" s="34"/>
      <c r="B627" s="35"/>
      <c r="C627" s="35"/>
      <c r="D627" s="28" t="s">
        <v>1175</v>
      </c>
      <c r="E627" s="57" t="n">
        <v>846.03</v>
      </c>
      <c r="F627" s="57" t="n">
        <v>846.03</v>
      </c>
      <c r="G627" s="26" t="s">
        <v>1176</v>
      </c>
      <c r="H627" s="48" t="n">
        <v>0.003547</v>
      </c>
      <c r="I627" s="36" t="n">
        <v>0.003453</v>
      </c>
      <c r="J627" s="55" t="n">
        <f aca="false">H627-I627</f>
        <v>9.40000000000003E-005</v>
      </c>
      <c r="L627" s="70"/>
    </row>
    <row r="628" customFormat="false" ht="15" hidden="false" customHeight="false" outlineLevel="0" collapsed="false">
      <c r="A628" s="34"/>
      <c r="B628" s="35"/>
      <c r="C628" s="35"/>
      <c r="D628" s="26" t="s">
        <v>3065</v>
      </c>
      <c r="E628" s="57" t="n">
        <v>850.2</v>
      </c>
      <c r="F628" s="57" t="n">
        <v>850.2</v>
      </c>
      <c r="G628" s="26" t="s">
        <v>3053</v>
      </c>
      <c r="H628" s="48" t="n">
        <v>1.7E-005</v>
      </c>
      <c r="I628" s="36" t="n">
        <v>1.6E-005</v>
      </c>
      <c r="J628" s="55" t="n">
        <f aca="false">H628-I628</f>
        <v>1E-006</v>
      </c>
      <c r="L628" s="70"/>
    </row>
    <row r="629" customFormat="false" ht="15" hidden="false" customHeight="false" outlineLevel="0" collapsed="false">
      <c r="A629" s="34"/>
      <c r="B629" s="35"/>
      <c r="C629" s="35"/>
      <c r="D629" s="26" t="s">
        <v>1177</v>
      </c>
      <c r="E629" s="57" t="n">
        <v>850.2</v>
      </c>
      <c r="F629" s="57" t="n">
        <v>850.2</v>
      </c>
      <c r="G629" s="26" t="s">
        <v>1178</v>
      </c>
      <c r="H629" s="48" t="n">
        <v>1.2E-005</v>
      </c>
      <c r="I629" s="36" t="n">
        <v>1.1E-005</v>
      </c>
      <c r="J629" s="55" t="n">
        <f aca="false">H629-I629</f>
        <v>1E-006</v>
      </c>
      <c r="L629" s="70"/>
    </row>
    <row r="630" customFormat="false" ht="15.75" hidden="false" customHeight="true" outlineLevel="0" collapsed="false">
      <c r="A630" s="15"/>
      <c r="B630" s="15"/>
      <c r="C630" s="35"/>
      <c r="D630" s="26" t="s">
        <v>1179</v>
      </c>
      <c r="E630" s="57" t="n">
        <v>850.2</v>
      </c>
      <c r="F630" s="57" t="n">
        <v>850.2</v>
      </c>
      <c r="G630" s="26" t="s">
        <v>1178</v>
      </c>
      <c r="H630" s="48" t="n">
        <v>0.000567</v>
      </c>
      <c r="I630" s="36" t="n">
        <v>0.000552</v>
      </c>
      <c r="J630" s="55" t="n">
        <f aca="false">H630-I630</f>
        <v>1.5E-005</v>
      </c>
      <c r="L630" s="70"/>
    </row>
    <row r="631" customFormat="false" ht="15" hidden="false" customHeight="false" outlineLevel="0" collapsed="false">
      <c r="A631" s="34"/>
      <c r="B631" s="35"/>
      <c r="C631" s="35"/>
      <c r="D631" s="26" t="s">
        <v>1180</v>
      </c>
      <c r="E631" s="57" t="n">
        <v>850.2</v>
      </c>
      <c r="F631" s="57" t="n">
        <v>850.2</v>
      </c>
      <c r="G631" s="26" t="s">
        <v>1181</v>
      </c>
      <c r="H631" s="48" t="n">
        <v>0.000846</v>
      </c>
      <c r="I631" s="36" t="n">
        <v>0.000823</v>
      </c>
      <c r="J631" s="55" t="n">
        <f aca="false">H631-I631</f>
        <v>2.30000000000001E-005</v>
      </c>
      <c r="L631" s="70"/>
    </row>
    <row r="632" customFormat="false" ht="15" hidden="false" customHeight="true" outlineLevel="0" collapsed="false">
      <c r="A632" s="34"/>
      <c r="B632" s="35"/>
      <c r="C632" s="35"/>
      <c r="D632" s="26" t="s">
        <v>1182</v>
      </c>
      <c r="E632" s="57" t="n">
        <v>850.2</v>
      </c>
      <c r="F632" s="57" t="n">
        <v>850.2</v>
      </c>
      <c r="G632" s="26" t="s">
        <v>1181</v>
      </c>
      <c r="H632" s="48" t="n">
        <v>0.000212</v>
      </c>
      <c r="I632" s="36" t="n">
        <v>0.000206</v>
      </c>
      <c r="J632" s="55" t="n">
        <f aca="false">H632-I632</f>
        <v>6.00000000000001E-006</v>
      </c>
      <c r="L632" s="70"/>
    </row>
    <row r="633" customFormat="false" ht="16.5" hidden="false" customHeight="true" outlineLevel="0" collapsed="false">
      <c r="A633" s="34"/>
      <c r="B633" s="35"/>
      <c r="C633" s="35"/>
      <c r="D633" s="26" t="s">
        <v>1185</v>
      </c>
      <c r="E633" s="57" t="n">
        <v>850.2</v>
      </c>
      <c r="F633" s="57" t="n">
        <v>850.2</v>
      </c>
      <c r="G633" s="26" t="s">
        <v>1186</v>
      </c>
      <c r="H633" s="48" t="n">
        <v>4.7E-005</v>
      </c>
      <c r="I633" s="36" t="n">
        <v>4.5E-005</v>
      </c>
      <c r="J633" s="55" t="n">
        <f aca="false">H633-I633</f>
        <v>1.99999999999999E-006</v>
      </c>
      <c r="L633" s="70"/>
    </row>
    <row r="634" customFormat="false" ht="15" hidden="false" customHeight="false" outlineLevel="0" collapsed="false">
      <c r="A634" s="34"/>
      <c r="B634" s="35"/>
      <c r="C634" s="35"/>
      <c r="D634" s="26" t="s">
        <v>1187</v>
      </c>
      <c r="E634" s="57" t="n">
        <v>850.2</v>
      </c>
      <c r="F634" s="57" t="n">
        <v>850.2</v>
      </c>
      <c r="G634" s="26" t="s">
        <v>1188</v>
      </c>
      <c r="H634" s="48" t="n">
        <v>0.00074</v>
      </c>
      <c r="I634" s="36" t="n">
        <v>0.00072</v>
      </c>
      <c r="J634" s="55" t="n">
        <f aca="false">H634-I634</f>
        <v>1.99999999999999E-005</v>
      </c>
      <c r="L634" s="70"/>
    </row>
    <row r="635" customFormat="false" ht="15" hidden="false" customHeight="false" outlineLevel="0" collapsed="false">
      <c r="A635" s="34"/>
      <c r="B635" s="35"/>
      <c r="C635" s="35"/>
      <c r="D635" s="26" t="s">
        <v>1189</v>
      </c>
      <c r="E635" s="57" t="n">
        <v>850.2</v>
      </c>
      <c r="F635" s="57" t="n">
        <v>850.2</v>
      </c>
      <c r="G635" s="26" t="s">
        <v>1190</v>
      </c>
      <c r="H635" s="48" t="n">
        <v>0.000275</v>
      </c>
      <c r="I635" s="36" t="n">
        <v>0.000267</v>
      </c>
      <c r="J635" s="55" t="n">
        <f aca="false">H635-I635</f>
        <v>8.00000000000003E-006</v>
      </c>
      <c r="L635" s="70"/>
    </row>
    <row r="636" customFormat="false" ht="15" hidden="false" customHeight="false" outlineLevel="0" collapsed="false">
      <c r="A636" s="34"/>
      <c r="B636" s="35"/>
      <c r="C636" s="35" t="s">
        <v>1191</v>
      </c>
      <c r="D636" s="26" t="s">
        <v>1192</v>
      </c>
      <c r="E636" s="57" t="n">
        <v>846.03</v>
      </c>
      <c r="F636" s="57" t="n">
        <v>846.03</v>
      </c>
      <c r="G636" s="26" t="s">
        <v>1193</v>
      </c>
      <c r="H636" s="48" t="n">
        <v>0.000127</v>
      </c>
      <c r="I636" s="36" t="n">
        <v>0.000123</v>
      </c>
      <c r="J636" s="55" t="n">
        <f aca="false">H636-I636</f>
        <v>3.99999999999999E-006</v>
      </c>
      <c r="L636" s="70"/>
    </row>
    <row r="637" customFormat="false" ht="15" hidden="false" customHeight="false" outlineLevel="0" collapsed="false">
      <c r="A637" s="34"/>
      <c r="B637" s="35"/>
      <c r="C637" s="35"/>
      <c r="D637" s="26" t="s">
        <v>1194</v>
      </c>
      <c r="E637" s="57" t="n">
        <v>846.03</v>
      </c>
      <c r="F637" s="57" t="n">
        <v>846.03</v>
      </c>
      <c r="G637" s="26" t="s">
        <v>1195</v>
      </c>
      <c r="H637" s="48" t="n">
        <v>0.009243</v>
      </c>
      <c r="I637" s="36" t="n">
        <v>0.009</v>
      </c>
      <c r="J637" s="55" t="n">
        <f aca="false">H637-I637</f>
        <v>0.000243</v>
      </c>
      <c r="L637" s="70"/>
    </row>
    <row r="638" customFormat="false" ht="15.75" hidden="false" customHeight="true" outlineLevel="0" collapsed="false">
      <c r="A638" s="34"/>
      <c r="B638" s="35"/>
      <c r="C638" s="35"/>
      <c r="D638" s="26" t="s">
        <v>1196</v>
      </c>
      <c r="E638" s="57" t="n">
        <v>846.03</v>
      </c>
      <c r="F638" s="57" t="n">
        <v>846.03</v>
      </c>
      <c r="G638" s="26" t="s">
        <v>1197</v>
      </c>
      <c r="H638" s="48" t="n">
        <v>0.000235</v>
      </c>
      <c r="I638" s="36" t="n">
        <v>0.000228</v>
      </c>
      <c r="J638" s="55" t="n">
        <f aca="false">H638-I638</f>
        <v>6.99999999999998E-006</v>
      </c>
      <c r="L638" s="70"/>
    </row>
    <row r="639" customFormat="false" ht="15" hidden="false" customHeight="false" outlineLevel="0" collapsed="false">
      <c r="A639" s="34"/>
      <c r="B639" s="35"/>
      <c r="C639" s="35"/>
      <c r="D639" s="26" t="s">
        <v>1198</v>
      </c>
      <c r="E639" s="57" t="n">
        <v>846.03</v>
      </c>
      <c r="F639" s="57" t="n">
        <v>846.03</v>
      </c>
      <c r="G639" s="26" t="s">
        <v>1199</v>
      </c>
      <c r="H639" s="48" t="n">
        <v>0.004505</v>
      </c>
      <c r="I639" s="36" t="n">
        <v>0.004386</v>
      </c>
      <c r="J639" s="55" t="n">
        <f aca="false">H639-I639</f>
        <v>0.000119</v>
      </c>
      <c r="L639" s="70"/>
    </row>
    <row r="640" customFormat="false" ht="15" hidden="false" customHeight="false" outlineLevel="0" collapsed="false">
      <c r="A640" s="34"/>
      <c r="B640" s="35"/>
      <c r="C640" s="35"/>
      <c r="D640" s="26" t="s">
        <v>1202</v>
      </c>
      <c r="E640" s="57" t="n">
        <v>850.2</v>
      </c>
      <c r="F640" s="57" t="n">
        <v>850.2</v>
      </c>
      <c r="G640" s="26" t="s">
        <v>1203</v>
      </c>
      <c r="H640" s="48" t="n">
        <v>0.000124</v>
      </c>
      <c r="I640" s="36" t="n">
        <v>0.00012</v>
      </c>
      <c r="J640" s="55" t="n">
        <f aca="false">H640-I640</f>
        <v>4E-006</v>
      </c>
      <c r="L640" s="70"/>
    </row>
    <row r="641" customFormat="false" ht="15" hidden="false" customHeight="false" outlineLevel="0" collapsed="false">
      <c r="A641" s="34"/>
      <c r="B641" s="35"/>
      <c r="C641" s="35"/>
      <c r="D641" s="26" t="s">
        <v>3068</v>
      </c>
      <c r="E641" s="57" t="n">
        <v>850.2</v>
      </c>
      <c r="F641" s="57" t="n">
        <v>850.2</v>
      </c>
      <c r="G641" s="26" t="s">
        <v>3069</v>
      </c>
      <c r="H641" s="48" t="n">
        <v>5.7E-005</v>
      </c>
      <c r="I641" s="36" t="n">
        <v>5.5E-005</v>
      </c>
      <c r="J641" s="55" t="n">
        <f aca="false">H641-I641</f>
        <v>1.99999999999999E-006</v>
      </c>
      <c r="L641" s="70"/>
    </row>
    <row r="642" customFormat="false" ht="19.5" hidden="false" customHeight="true" outlineLevel="0" collapsed="false">
      <c r="A642" s="34"/>
      <c r="B642" s="35"/>
      <c r="C642" s="35"/>
      <c r="D642" s="26" t="s">
        <v>1206</v>
      </c>
      <c r="E642" s="57" t="n">
        <v>850.2</v>
      </c>
      <c r="F642" s="57" t="n">
        <v>850.2</v>
      </c>
      <c r="G642" s="26" t="s">
        <v>1207</v>
      </c>
      <c r="H642" s="48" t="n">
        <v>5E-005</v>
      </c>
      <c r="I642" s="36" t="n">
        <v>4.8E-005</v>
      </c>
      <c r="J642" s="55" t="n">
        <f aca="false">H642-I642</f>
        <v>1.99999999999999E-006</v>
      </c>
      <c r="L642" s="70"/>
    </row>
    <row r="643" customFormat="false" ht="16.5" hidden="false" customHeight="true" outlineLevel="0" collapsed="false">
      <c r="A643" s="34"/>
      <c r="B643" s="35"/>
      <c r="C643" s="35" t="s">
        <v>1208</v>
      </c>
      <c r="D643" s="26" t="s">
        <v>1209</v>
      </c>
      <c r="E643" s="57" t="n">
        <v>829.36</v>
      </c>
      <c r="F643" s="57" t="n">
        <v>829.36</v>
      </c>
      <c r="G643" s="26" t="s">
        <v>949</v>
      </c>
      <c r="H643" s="48" t="n">
        <v>13.597608</v>
      </c>
      <c r="I643" s="36" t="n">
        <v>13.240124</v>
      </c>
      <c r="J643" s="55" t="n">
        <f aca="false">H643-I643</f>
        <v>0.357483999999999</v>
      </c>
      <c r="L643" s="70"/>
    </row>
    <row r="644" customFormat="false" ht="15" hidden="false" customHeight="false" outlineLevel="0" collapsed="false">
      <c r="A644" s="34"/>
      <c r="B644" s="35"/>
      <c r="C644" s="35"/>
      <c r="D644" s="26" t="s">
        <v>1210</v>
      </c>
      <c r="E644" s="57" t="n">
        <v>833.53</v>
      </c>
      <c r="F644" s="57" t="n">
        <v>833.53</v>
      </c>
      <c r="G644" s="26" t="s">
        <v>309</v>
      </c>
      <c r="H644" s="48" t="n">
        <v>0.441805</v>
      </c>
      <c r="I644" s="36" t="n">
        <v>0.430189</v>
      </c>
      <c r="J644" s="55" t="n">
        <f aca="false">H644-I644</f>
        <v>0.011616</v>
      </c>
      <c r="L644" s="70"/>
    </row>
    <row r="645" customFormat="false" ht="15" hidden="false" customHeight="false" outlineLevel="0" collapsed="false">
      <c r="A645" s="34"/>
      <c r="B645" s="35"/>
      <c r="C645" s="35"/>
      <c r="D645" s="26" t="s">
        <v>1211</v>
      </c>
      <c r="E645" s="57" t="n">
        <v>837.7</v>
      </c>
      <c r="F645" s="57" t="n">
        <v>837.7</v>
      </c>
      <c r="G645" s="26" t="s">
        <v>1212</v>
      </c>
      <c r="H645" s="48" t="n">
        <v>0.16833</v>
      </c>
      <c r="I645" s="36" t="n">
        <v>0.163904</v>
      </c>
      <c r="J645" s="55" t="n">
        <f aca="false">H645-I645</f>
        <v>0.00442600000000001</v>
      </c>
      <c r="L645" s="70"/>
    </row>
    <row r="646" customFormat="false" ht="15" hidden="false" customHeight="false" outlineLevel="0" collapsed="false">
      <c r="A646" s="34"/>
      <c r="B646" s="35"/>
      <c r="C646" s="35"/>
      <c r="D646" s="26" t="s">
        <v>1213</v>
      </c>
      <c r="E646" s="57" t="n">
        <v>837.7</v>
      </c>
      <c r="F646" s="57" t="n">
        <v>837.7</v>
      </c>
      <c r="G646" s="26" t="s">
        <v>1214</v>
      </c>
      <c r="H646" s="48" t="n">
        <v>0.120827</v>
      </c>
      <c r="I646" s="36" t="n">
        <v>0.11765</v>
      </c>
      <c r="J646" s="55" t="n">
        <f aca="false">H646-I646</f>
        <v>0.003177</v>
      </c>
      <c r="L646" s="70"/>
    </row>
    <row r="647" customFormat="false" ht="15" hidden="false" customHeight="false" outlineLevel="0" collapsed="false">
      <c r="A647" s="34"/>
      <c r="B647" s="35"/>
      <c r="C647" s="35"/>
      <c r="D647" s="26" t="s">
        <v>1215</v>
      </c>
      <c r="E647" s="57" t="n">
        <v>837.7</v>
      </c>
      <c r="F647" s="57" t="n">
        <v>837.7</v>
      </c>
      <c r="G647" s="26" t="s">
        <v>1216</v>
      </c>
      <c r="H647" s="48" t="n">
        <v>0.231355</v>
      </c>
      <c r="I647" s="36" t="n">
        <v>0.225272</v>
      </c>
      <c r="J647" s="55" t="n">
        <f aca="false">H647-I647</f>
        <v>0.00608300000000001</v>
      </c>
      <c r="L647" s="70"/>
    </row>
    <row r="648" customFormat="false" ht="17.25" hidden="false" customHeight="true" outlineLevel="0" collapsed="false">
      <c r="A648" s="15"/>
      <c r="B648" s="15"/>
      <c r="C648" s="35"/>
      <c r="D648" s="26" t="s">
        <v>1217</v>
      </c>
      <c r="E648" s="57" t="n">
        <v>837.7</v>
      </c>
      <c r="F648" s="57" t="n">
        <v>837.7</v>
      </c>
      <c r="G648" s="26" t="s">
        <v>1218</v>
      </c>
      <c r="H648" s="48" t="n">
        <v>0.223276</v>
      </c>
      <c r="I648" s="36" t="n">
        <v>0.217406</v>
      </c>
      <c r="J648" s="55" t="n">
        <f aca="false">H648-I648</f>
        <v>0.00587000000000001</v>
      </c>
      <c r="L648" s="70"/>
    </row>
    <row r="649" customFormat="false" ht="15" hidden="false" customHeight="false" outlineLevel="0" collapsed="false">
      <c r="A649" s="34"/>
      <c r="B649" s="35"/>
      <c r="C649" s="35"/>
      <c r="D649" s="26" t="s">
        <v>1219</v>
      </c>
      <c r="E649" s="57" t="n">
        <v>837.7</v>
      </c>
      <c r="F649" s="57" t="n">
        <v>837.7</v>
      </c>
      <c r="G649" s="26" t="s">
        <v>1220</v>
      </c>
      <c r="H649" s="48" t="n">
        <v>0.088195</v>
      </c>
      <c r="I649" s="36" t="n">
        <v>0.085876</v>
      </c>
      <c r="J649" s="55" t="n">
        <f aca="false">H649-I649</f>
        <v>0.002319</v>
      </c>
      <c r="L649" s="70"/>
    </row>
    <row r="650" customFormat="false" ht="15" hidden="false" customHeight="false" outlineLevel="0" collapsed="false">
      <c r="A650" s="34"/>
      <c r="B650" s="35"/>
      <c r="C650" s="35"/>
      <c r="D650" s="26" t="s">
        <v>1221</v>
      </c>
      <c r="E650" s="57" t="n">
        <v>837.7</v>
      </c>
      <c r="F650" s="57" t="n">
        <v>837.7</v>
      </c>
      <c r="G650" s="26" t="s">
        <v>1222</v>
      </c>
      <c r="H650" s="48" t="n">
        <v>0.14484</v>
      </c>
      <c r="I650" s="36" t="n">
        <v>0.141032</v>
      </c>
      <c r="J650" s="55" t="n">
        <f aca="false">H650-I650</f>
        <v>0.00380800000000001</v>
      </c>
      <c r="L650" s="70"/>
    </row>
    <row r="651" customFormat="false" ht="15" hidden="false" customHeight="false" outlineLevel="0" collapsed="false">
      <c r="A651" s="34"/>
      <c r="B651" s="35"/>
      <c r="C651" s="35"/>
      <c r="D651" s="26" t="s">
        <v>1223</v>
      </c>
      <c r="E651" s="57" t="n">
        <v>837.7</v>
      </c>
      <c r="F651" s="57" t="n">
        <v>837.7</v>
      </c>
      <c r="G651" s="26" t="s">
        <v>306</v>
      </c>
      <c r="H651" s="48" t="n">
        <v>0.140968</v>
      </c>
      <c r="I651" s="36" t="n">
        <v>0.137261</v>
      </c>
      <c r="J651" s="55" t="n">
        <f aca="false">H651-I651</f>
        <v>0.00370700000000002</v>
      </c>
      <c r="L651" s="70"/>
    </row>
    <row r="652" customFormat="false" ht="15" hidden="false" customHeight="false" outlineLevel="0" collapsed="false">
      <c r="A652" s="34"/>
      <c r="B652" s="35"/>
      <c r="C652" s="35"/>
      <c r="D652" s="26" t="s">
        <v>1225</v>
      </c>
      <c r="E652" s="57" t="n">
        <v>837.7</v>
      </c>
      <c r="F652" s="57" t="n">
        <v>837.7</v>
      </c>
      <c r="G652" s="26" t="s">
        <v>309</v>
      </c>
      <c r="H652" s="48" t="n">
        <v>0.068615</v>
      </c>
      <c r="I652" s="36" t="n">
        <v>0.066811</v>
      </c>
      <c r="J652" s="55" t="n">
        <f aca="false">H652-I652</f>
        <v>0.001804</v>
      </c>
      <c r="L652" s="70"/>
    </row>
    <row r="653" customFormat="false" ht="15" hidden="false" customHeight="false" outlineLevel="0" collapsed="false">
      <c r="A653" s="34"/>
      <c r="B653" s="35"/>
      <c r="C653" s="35"/>
      <c r="D653" s="26" t="s">
        <v>1226</v>
      </c>
      <c r="E653" s="57" t="n">
        <v>837.7</v>
      </c>
      <c r="F653" s="57" t="n">
        <v>837.7</v>
      </c>
      <c r="G653" s="26" t="s">
        <v>309</v>
      </c>
      <c r="H653" s="48" t="n">
        <v>0.045333</v>
      </c>
      <c r="I653" s="36" t="n">
        <v>0.044141</v>
      </c>
      <c r="J653" s="55" t="n">
        <f aca="false">H653-I653</f>
        <v>0.001192</v>
      </c>
      <c r="L653" s="70"/>
    </row>
    <row r="654" customFormat="false" ht="17.25" hidden="false" customHeight="true" outlineLevel="0" collapsed="false">
      <c r="A654" s="34"/>
      <c r="B654" s="35"/>
      <c r="C654" s="35"/>
      <c r="D654" s="26" t="s">
        <v>1227</v>
      </c>
      <c r="E654" s="57" t="n">
        <v>837.7</v>
      </c>
      <c r="F654" s="57" t="n">
        <v>837.7</v>
      </c>
      <c r="G654" s="26" t="s">
        <v>309</v>
      </c>
      <c r="H654" s="48" t="n">
        <v>0.155913</v>
      </c>
      <c r="I654" s="36" t="n">
        <v>0.151814</v>
      </c>
      <c r="J654" s="55" t="n">
        <f aca="false">H654-I654</f>
        <v>0.00409899999999999</v>
      </c>
      <c r="L654" s="70"/>
    </row>
    <row r="655" customFormat="false" ht="18" hidden="false" customHeight="true" outlineLevel="0" collapsed="false">
      <c r="A655" s="34"/>
      <c r="B655" s="35"/>
      <c r="C655" s="35"/>
      <c r="D655" s="26" t="s">
        <v>1228</v>
      </c>
      <c r="E655" s="57" t="n">
        <v>837.7</v>
      </c>
      <c r="F655" s="57" t="n">
        <v>837.7</v>
      </c>
      <c r="G655" s="26" t="s">
        <v>309</v>
      </c>
      <c r="H655" s="48" t="n">
        <v>0.077466</v>
      </c>
      <c r="I655" s="36" t="n">
        <v>0.075429</v>
      </c>
      <c r="J655" s="55" t="n">
        <f aca="false">H655-I655</f>
        <v>0.00203700000000001</v>
      </c>
      <c r="L655" s="70"/>
    </row>
    <row r="656" customFormat="false" ht="17.25" hidden="false" customHeight="true" outlineLevel="0" collapsed="false">
      <c r="A656" s="34"/>
      <c r="B656" s="35"/>
      <c r="C656" s="35"/>
      <c r="D656" s="26" t="s">
        <v>1229</v>
      </c>
      <c r="E656" s="57" t="n">
        <v>837.7</v>
      </c>
      <c r="F656" s="57" t="n">
        <v>837.7</v>
      </c>
      <c r="G656" s="26" t="s">
        <v>309</v>
      </c>
      <c r="H656" s="48" t="n">
        <v>0.120248</v>
      </c>
      <c r="I656" s="36" t="n">
        <v>0.117086</v>
      </c>
      <c r="J656" s="55" t="n">
        <f aca="false">H656-I656</f>
        <v>0.00316200000000001</v>
      </c>
      <c r="L656" s="70"/>
    </row>
    <row r="657" customFormat="false" ht="15" hidden="false" customHeight="false" outlineLevel="0" collapsed="false">
      <c r="A657" s="34"/>
      <c r="B657" s="35"/>
      <c r="C657" s="35"/>
      <c r="D657" s="26" t="s">
        <v>1230</v>
      </c>
      <c r="E657" s="57" t="n">
        <v>837.7</v>
      </c>
      <c r="F657" s="57" t="n">
        <v>837.7</v>
      </c>
      <c r="G657" s="26" t="s">
        <v>309</v>
      </c>
      <c r="H657" s="48" t="n">
        <v>0.133774</v>
      </c>
      <c r="I657" s="36" t="n">
        <v>0.130257</v>
      </c>
      <c r="J657" s="55" t="n">
        <f aca="false">H657-I657</f>
        <v>0.00351699999999999</v>
      </c>
      <c r="L657" s="70"/>
    </row>
    <row r="658" customFormat="false" ht="15" hidden="false" customHeight="false" outlineLevel="0" collapsed="false">
      <c r="A658" s="34"/>
      <c r="B658" s="35"/>
      <c r="C658" s="35"/>
      <c r="D658" s="26" t="s">
        <v>1231</v>
      </c>
      <c r="E658" s="57" t="n">
        <v>837.7</v>
      </c>
      <c r="F658" s="57" t="n">
        <v>837.7</v>
      </c>
      <c r="G658" s="26" t="s">
        <v>309</v>
      </c>
      <c r="H658" s="48" t="n">
        <v>0.138995</v>
      </c>
      <c r="I658" s="36" t="n">
        <v>0.13534</v>
      </c>
      <c r="J658" s="55" t="n">
        <f aca="false">H658-I658</f>
        <v>0.00365500000000002</v>
      </c>
      <c r="L658" s="70"/>
    </row>
    <row r="659" customFormat="false" ht="15" hidden="false" customHeight="false" outlineLevel="0" collapsed="false">
      <c r="A659" s="34"/>
      <c r="B659" s="35"/>
      <c r="C659" s="35"/>
      <c r="D659" s="26" t="s">
        <v>1232</v>
      </c>
      <c r="E659" s="57" t="n">
        <v>837.7</v>
      </c>
      <c r="F659" s="57" t="n">
        <v>837.7</v>
      </c>
      <c r="G659" s="26" t="s">
        <v>309</v>
      </c>
      <c r="H659" s="48" t="n">
        <v>0.033304</v>
      </c>
      <c r="I659" s="36" t="n">
        <v>0.032428</v>
      </c>
      <c r="J659" s="55" t="n">
        <f aca="false">H659-I659</f>
        <v>0.000876000000000002</v>
      </c>
      <c r="L659" s="70"/>
    </row>
    <row r="660" customFormat="false" ht="15" hidden="false" customHeight="false" outlineLevel="0" collapsed="false">
      <c r="A660" s="34"/>
      <c r="B660" s="35"/>
      <c r="C660" s="35"/>
      <c r="D660" s="26" t="s">
        <v>1233</v>
      </c>
      <c r="E660" s="57" t="n">
        <v>837.7</v>
      </c>
      <c r="F660" s="57" t="n">
        <v>837.7</v>
      </c>
      <c r="G660" s="26" t="s">
        <v>309</v>
      </c>
      <c r="H660" s="48" t="n">
        <v>0.165095</v>
      </c>
      <c r="I660" s="36" t="n">
        <v>0.160754</v>
      </c>
      <c r="J660" s="55" t="n">
        <f aca="false">H660-I660</f>
        <v>0.00434099999999998</v>
      </c>
      <c r="L660" s="70"/>
    </row>
    <row r="661" customFormat="false" ht="18.75" hidden="false" customHeight="true" outlineLevel="0" collapsed="false">
      <c r="A661" s="34"/>
      <c r="B661" s="35"/>
      <c r="C661" s="35"/>
      <c r="D661" s="26" t="s">
        <v>1234</v>
      </c>
      <c r="E661" s="57" t="n">
        <v>837.7</v>
      </c>
      <c r="F661" s="57" t="n">
        <v>837.7</v>
      </c>
      <c r="G661" s="26" t="s">
        <v>309</v>
      </c>
      <c r="H661" s="48" t="n">
        <v>0.222182</v>
      </c>
      <c r="I661" s="36" t="n">
        <v>0.21634</v>
      </c>
      <c r="J661" s="55" t="n">
        <f aca="false">H661-I661</f>
        <v>0.00584199999999999</v>
      </c>
      <c r="L661" s="70"/>
    </row>
    <row r="662" customFormat="false" ht="15" hidden="false" customHeight="false" outlineLevel="0" collapsed="false">
      <c r="A662" s="34"/>
      <c r="B662" s="35"/>
      <c r="C662" s="35"/>
      <c r="D662" s="26" t="s">
        <v>1235</v>
      </c>
      <c r="E662" s="57" t="n">
        <v>837.7</v>
      </c>
      <c r="F662" s="57" t="n">
        <v>837.7</v>
      </c>
      <c r="G662" s="26" t="s">
        <v>309</v>
      </c>
      <c r="H662" s="48" t="n">
        <v>0.028752</v>
      </c>
      <c r="I662" s="36" t="n">
        <v>0.027996</v>
      </c>
      <c r="J662" s="55" t="n">
        <f aca="false">H662-I662</f>
        <v>0.000756</v>
      </c>
      <c r="L662" s="70"/>
    </row>
    <row r="663" customFormat="false" ht="15" hidden="false" customHeight="false" outlineLevel="0" collapsed="false">
      <c r="A663" s="34"/>
      <c r="B663" s="35"/>
      <c r="C663" s="35"/>
      <c r="D663" s="26" t="s">
        <v>1236</v>
      </c>
      <c r="E663" s="57" t="n">
        <v>837.7</v>
      </c>
      <c r="F663" s="57" t="n">
        <v>837.7</v>
      </c>
      <c r="G663" s="26" t="s">
        <v>309</v>
      </c>
      <c r="H663" s="48" t="n">
        <v>0.019408</v>
      </c>
      <c r="I663" s="36" t="n">
        <v>0.018897</v>
      </c>
      <c r="J663" s="55" t="n">
        <f aca="false">H663-I663</f>
        <v>0.000511000000000001</v>
      </c>
      <c r="L663" s="70"/>
    </row>
    <row r="664" customFormat="false" ht="15" hidden="false" customHeight="false" outlineLevel="0" collapsed="false">
      <c r="A664" s="34"/>
      <c r="B664" s="35"/>
      <c r="C664" s="35"/>
      <c r="D664" s="26" t="s">
        <v>1237</v>
      </c>
      <c r="E664" s="57" t="n">
        <v>837.7</v>
      </c>
      <c r="F664" s="57" t="n">
        <v>837.7</v>
      </c>
      <c r="G664" s="26" t="s">
        <v>309</v>
      </c>
      <c r="H664" s="48" t="n">
        <v>0.80547</v>
      </c>
      <c r="I664" s="36" t="n">
        <v>0.784294</v>
      </c>
      <c r="J664" s="55" t="n">
        <f aca="false">H664-I664</f>
        <v>0.021176</v>
      </c>
      <c r="L664" s="70"/>
    </row>
    <row r="665" customFormat="false" ht="15" hidden="false" customHeight="false" outlineLevel="0" collapsed="false">
      <c r="A665" s="34"/>
      <c r="B665" s="35"/>
      <c r="C665" s="35"/>
      <c r="D665" s="26" t="s">
        <v>1238</v>
      </c>
      <c r="E665" s="57" t="n">
        <v>837.7</v>
      </c>
      <c r="F665" s="57" t="n">
        <v>837.7</v>
      </c>
      <c r="G665" s="26" t="s">
        <v>309</v>
      </c>
      <c r="H665" s="48" t="n">
        <v>0.153145</v>
      </c>
      <c r="I665" s="36" t="n">
        <v>0.149118</v>
      </c>
      <c r="J665" s="55" t="n">
        <f aca="false">H665-I665</f>
        <v>0.004027</v>
      </c>
      <c r="L665" s="70"/>
    </row>
    <row r="666" customFormat="false" ht="15" hidden="false" customHeight="false" outlineLevel="0" collapsed="false">
      <c r="A666" s="34"/>
      <c r="B666" s="35"/>
      <c r="C666" s="35"/>
      <c r="D666" s="26" t="s">
        <v>1239</v>
      </c>
      <c r="E666" s="57" t="n">
        <v>837.7</v>
      </c>
      <c r="F666" s="57" t="n">
        <v>837.7</v>
      </c>
      <c r="G666" s="26" t="s">
        <v>309</v>
      </c>
      <c r="H666" s="48" t="n">
        <v>0.031083</v>
      </c>
      <c r="I666" s="36" t="n">
        <v>0.030265</v>
      </c>
      <c r="J666" s="55" t="n">
        <f aca="false">H666-I666</f>
        <v>0.000817999999999999</v>
      </c>
      <c r="L666" s="70"/>
    </row>
    <row r="667" customFormat="false" ht="15" hidden="false" customHeight="false" outlineLevel="0" collapsed="false">
      <c r="A667" s="34"/>
      <c r="B667" s="35"/>
      <c r="C667" s="35"/>
      <c r="D667" s="26" t="s">
        <v>1240</v>
      </c>
      <c r="E667" s="57" t="n">
        <v>837.7</v>
      </c>
      <c r="F667" s="57" t="n">
        <v>837.7</v>
      </c>
      <c r="G667" s="26" t="s">
        <v>311</v>
      </c>
      <c r="H667" s="48" t="n">
        <v>0.131025</v>
      </c>
      <c r="I667" s="36" t="n">
        <v>0.12758</v>
      </c>
      <c r="J667" s="55" t="n">
        <f aca="false">H667-I667</f>
        <v>0.003445</v>
      </c>
      <c r="L667" s="70"/>
    </row>
    <row r="668" customFormat="false" ht="15" hidden="false" customHeight="false" outlineLevel="0" collapsed="false">
      <c r="A668" s="34"/>
      <c r="B668" s="35"/>
      <c r="C668" s="35"/>
      <c r="D668" s="26" t="s">
        <v>1241</v>
      </c>
      <c r="E668" s="57" t="n">
        <v>841.87</v>
      </c>
      <c r="F668" s="57" t="n">
        <v>841.87</v>
      </c>
      <c r="G668" s="26" t="s">
        <v>1242</v>
      </c>
      <c r="H668" s="48" t="n">
        <v>0.030179</v>
      </c>
      <c r="I668" s="36" t="n">
        <v>0.029385</v>
      </c>
      <c r="J668" s="55" t="n">
        <f aca="false">H668-I668</f>
        <v>0.000794</v>
      </c>
      <c r="L668" s="70"/>
    </row>
    <row r="669" customFormat="false" ht="15" hidden="false" customHeight="false" outlineLevel="0" collapsed="false">
      <c r="A669" s="34"/>
      <c r="B669" s="35"/>
      <c r="C669" s="35"/>
      <c r="D669" s="26" t="s">
        <v>1243</v>
      </c>
      <c r="E669" s="57" t="n">
        <v>841.87</v>
      </c>
      <c r="F669" s="57" t="n">
        <v>841.87</v>
      </c>
      <c r="G669" s="26" t="s">
        <v>1244</v>
      </c>
      <c r="H669" s="48" t="n">
        <v>0.018302</v>
      </c>
      <c r="I669" s="36" t="n">
        <v>0.01782</v>
      </c>
      <c r="J669" s="55" t="n">
        <f aca="false">H669-I669</f>
        <v>0.000482000000000003</v>
      </c>
      <c r="L669" s="70"/>
    </row>
    <row r="670" customFormat="false" ht="15" hidden="false" customHeight="false" outlineLevel="0" collapsed="false">
      <c r="A670" s="34"/>
      <c r="B670" s="35"/>
      <c r="C670" s="35"/>
      <c r="D670" s="26" t="s">
        <v>1245</v>
      </c>
      <c r="E670" s="57" t="n">
        <v>841.87</v>
      </c>
      <c r="F670" s="57" t="n">
        <v>841.87</v>
      </c>
      <c r="G670" s="26" t="s">
        <v>1246</v>
      </c>
      <c r="H670" s="48" t="n">
        <v>0.001304</v>
      </c>
      <c r="I670" s="36" t="n">
        <v>0.001269</v>
      </c>
      <c r="J670" s="55" t="n">
        <f aca="false">H670-I670</f>
        <v>3.49999999999999E-005</v>
      </c>
      <c r="L670" s="70"/>
    </row>
    <row r="671" customFormat="false" ht="15" hidden="false" customHeight="false" outlineLevel="0" collapsed="false">
      <c r="A671" s="34"/>
      <c r="B671" s="35"/>
      <c r="C671" s="35"/>
      <c r="D671" s="26" t="s">
        <v>1249</v>
      </c>
      <c r="E671" s="57" t="n">
        <v>841.87</v>
      </c>
      <c r="F671" s="57" t="n">
        <v>841.87</v>
      </c>
      <c r="G671" s="26" t="s">
        <v>1250</v>
      </c>
      <c r="H671" s="48" t="n">
        <v>0.003143</v>
      </c>
      <c r="I671" s="36" t="n">
        <v>0.00306</v>
      </c>
      <c r="J671" s="55" t="n">
        <f aca="false">H671-I671</f>
        <v>8.30000000000002E-005</v>
      </c>
      <c r="L671" s="70"/>
    </row>
    <row r="672" customFormat="false" ht="15" hidden="false" customHeight="false" outlineLevel="0" collapsed="false">
      <c r="A672" s="34"/>
      <c r="B672" s="35"/>
      <c r="C672" s="35"/>
      <c r="D672" s="26" t="s">
        <v>3072</v>
      </c>
      <c r="E672" s="57" t="n">
        <v>841.87</v>
      </c>
      <c r="F672" s="57" t="n">
        <v>841.87</v>
      </c>
      <c r="G672" s="26" t="s">
        <v>1352</v>
      </c>
      <c r="H672" s="48" t="n">
        <v>0.002647</v>
      </c>
      <c r="I672" s="36" t="n">
        <v>0.002577</v>
      </c>
      <c r="J672" s="55" t="n">
        <f aca="false">H672-I672</f>
        <v>7.00000000000002E-005</v>
      </c>
      <c r="L672" s="70"/>
    </row>
    <row r="673" customFormat="false" ht="15.75" hidden="false" customHeight="true" outlineLevel="0" collapsed="false">
      <c r="A673" s="34"/>
      <c r="B673" s="35"/>
      <c r="C673" s="35"/>
      <c r="D673" s="26" t="s">
        <v>1251</v>
      </c>
      <c r="E673" s="57" t="n">
        <v>841.87</v>
      </c>
      <c r="F673" s="57" t="n">
        <v>841.87</v>
      </c>
      <c r="G673" s="26" t="s">
        <v>1252</v>
      </c>
      <c r="H673" s="48" t="n">
        <v>0.027608</v>
      </c>
      <c r="I673" s="36" t="n">
        <v>0.026882</v>
      </c>
      <c r="J673" s="55" t="n">
        <f aca="false">H673-I673</f>
        <v>0.000726000000000001</v>
      </c>
      <c r="L673" s="70"/>
    </row>
    <row r="674" customFormat="false" ht="15" hidden="false" customHeight="false" outlineLevel="0" collapsed="false">
      <c r="A674" s="34"/>
      <c r="B674" s="35"/>
      <c r="C674" s="35"/>
      <c r="D674" s="26" t="s">
        <v>1253</v>
      </c>
      <c r="E674" s="57" t="n">
        <v>841.87</v>
      </c>
      <c r="F674" s="57" t="n">
        <v>841.87</v>
      </c>
      <c r="G674" s="26" t="s">
        <v>1254</v>
      </c>
      <c r="H674" s="48" t="n">
        <v>0.007222</v>
      </c>
      <c r="I674" s="36" t="n">
        <v>0.007032</v>
      </c>
      <c r="J674" s="55" t="n">
        <f aca="false">H674-I674</f>
        <v>0.00019</v>
      </c>
      <c r="L674" s="70"/>
    </row>
    <row r="675" customFormat="false" ht="15" hidden="false" customHeight="false" outlineLevel="0" collapsed="false">
      <c r="A675" s="34"/>
      <c r="B675" s="35"/>
      <c r="C675" s="35"/>
      <c r="D675" s="26" t="s">
        <v>1255</v>
      </c>
      <c r="E675" s="57" t="n">
        <v>841.87</v>
      </c>
      <c r="F675" s="57" t="n">
        <v>841.87</v>
      </c>
      <c r="G675" s="26" t="s">
        <v>1256</v>
      </c>
      <c r="H675" s="48" t="n">
        <v>0.007273</v>
      </c>
      <c r="I675" s="36" t="n">
        <v>0.007081</v>
      </c>
      <c r="J675" s="55" t="n">
        <f aca="false">H675-I675</f>
        <v>0.000192</v>
      </c>
      <c r="L675" s="70"/>
    </row>
    <row r="676" customFormat="false" ht="15" hidden="false" customHeight="false" outlineLevel="0" collapsed="false">
      <c r="A676" s="34"/>
      <c r="B676" s="35"/>
      <c r="C676" s="35"/>
      <c r="D676" s="26" t="s">
        <v>1257</v>
      </c>
      <c r="E676" s="57" t="n">
        <v>841.87</v>
      </c>
      <c r="F676" s="57" t="n">
        <v>841.87</v>
      </c>
      <c r="G676" s="26" t="s">
        <v>1258</v>
      </c>
      <c r="H676" s="48" t="n">
        <v>0.005253</v>
      </c>
      <c r="I676" s="36" t="n">
        <v>0.005114</v>
      </c>
      <c r="J676" s="55" t="n">
        <f aca="false">H676-I676</f>
        <v>0.000139</v>
      </c>
      <c r="L676" s="70"/>
    </row>
    <row r="677" customFormat="false" ht="15" hidden="false" customHeight="false" outlineLevel="0" collapsed="false">
      <c r="A677" s="34"/>
      <c r="B677" s="35"/>
      <c r="C677" s="35"/>
      <c r="D677" s="26" t="s">
        <v>1260</v>
      </c>
      <c r="E677" s="57" t="n">
        <v>841.87</v>
      </c>
      <c r="F677" s="57" t="n">
        <v>841.87</v>
      </c>
      <c r="G677" s="26" t="s">
        <v>1261</v>
      </c>
      <c r="H677" s="48" t="n">
        <v>0.018437</v>
      </c>
      <c r="I677" s="36" t="n">
        <v>0.017952</v>
      </c>
      <c r="J677" s="55" t="n">
        <f aca="false">H677-I677</f>
        <v>0.000485000000000003</v>
      </c>
      <c r="L677" s="70"/>
    </row>
    <row r="678" customFormat="false" ht="15" hidden="false" customHeight="false" outlineLevel="0" collapsed="false">
      <c r="A678" s="34"/>
      <c r="B678" s="35"/>
      <c r="C678" s="35"/>
      <c r="D678" s="26" t="s">
        <v>3330</v>
      </c>
      <c r="E678" s="57" t="n">
        <v>841.87</v>
      </c>
      <c r="F678" s="57" t="n">
        <v>841.87</v>
      </c>
      <c r="G678" s="26" t="s">
        <v>3331</v>
      </c>
      <c r="H678" s="48" t="n">
        <v>0.011983</v>
      </c>
      <c r="I678" s="36" t="n">
        <v>0.011667</v>
      </c>
      <c r="J678" s="55" t="n">
        <f aca="false">H678-I678</f>
        <v>0.000315999999999999</v>
      </c>
      <c r="L678" s="70"/>
    </row>
    <row r="679" customFormat="false" ht="15" hidden="false" customHeight="false" outlineLevel="0" collapsed="false">
      <c r="A679" s="34"/>
      <c r="B679" s="35"/>
      <c r="C679" s="35"/>
      <c r="D679" s="26" t="s">
        <v>1262</v>
      </c>
      <c r="E679" s="57" t="n">
        <v>841.87</v>
      </c>
      <c r="F679" s="57" t="n">
        <v>841.87</v>
      </c>
      <c r="G679" s="26" t="s">
        <v>1263</v>
      </c>
      <c r="H679" s="48" t="n">
        <v>0.001642</v>
      </c>
      <c r="I679" s="36" t="n">
        <v>0.001598</v>
      </c>
      <c r="J679" s="55" t="n">
        <f aca="false">H679-I679</f>
        <v>4.4E-005</v>
      </c>
      <c r="L679" s="70"/>
    </row>
    <row r="680" customFormat="false" ht="15" hidden="false" customHeight="false" outlineLevel="0" collapsed="false">
      <c r="A680" s="34"/>
      <c r="B680" s="35"/>
      <c r="C680" s="35"/>
      <c r="D680" s="26" t="s">
        <v>1264</v>
      </c>
      <c r="E680" s="57" t="n">
        <v>841.87</v>
      </c>
      <c r="F680" s="57" t="n">
        <v>841.87</v>
      </c>
      <c r="G680" s="26" t="s">
        <v>1265</v>
      </c>
      <c r="H680" s="48" t="n">
        <v>0.003288</v>
      </c>
      <c r="I680" s="36" t="n">
        <v>0.003201</v>
      </c>
      <c r="J680" s="55" t="n">
        <f aca="false">H680-I680</f>
        <v>8.70000000000003E-005</v>
      </c>
      <c r="L680" s="70"/>
    </row>
    <row r="681" customFormat="false" ht="20.25" hidden="false" customHeight="true" outlineLevel="0" collapsed="false">
      <c r="A681" s="34"/>
      <c r="B681" s="35"/>
      <c r="C681" s="35"/>
      <c r="D681" s="26" t="s">
        <v>1266</v>
      </c>
      <c r="E681" s="57" t="n">
        <v>841.87</v>
      </c>
      <c r="F681" s="57" t="n">
        <v>841.87</v>
      </c>
      <c r="G681" s="26" t="s">
        <v>1265</v>
      </c>
      <c r="H681" s="48" t="n">
        <v>0.000449</v>
      </c>
      <c r="I681" s="36" t="n">
        <v>0.000437</v>
      </c>
      <c r="J681" s="55" t="n">
        <f aca="false">H681-I681</f>
        <v>1.2E-005</v>
      </c>
      <c r="L681" s="70"/>
    </row>
    <row r="682" customFormat="false" ht="15" hidden="false" customHeight="false" outlineLevel="0" collapsed="false">
      <c r="A682" s="34"/>
      <c r="B682" s="35"/>
      <c r="C682" s="35"/>
      <c r="D682" s="26" t="s">
        <v>1267</v>
      </c>
      <c r="E682" s="57" t="n">
        <v>841.87</v>
      </c>
      <c r="F682" s="57" t="n">
        <v>841.87</v>
      </c>
      <c r="G682" s="26" t="s">
        <v>1265</v>
      </c>
      <c r="H682" s="48" t="n">
        <v>0.007831</v>
      </c>
      <c r="I682" s="36" t="n">
        <v>0.007625</v>
      </c>
      <c r="J682" s="55" t="n">
        <f aca="false">H682-I682</f>
        <v>0.000206</v>
      </c>
      <c r="L682" s="70"/>
    </row>
    <row r="683" customFormat="false" ht="16.5" hidden="false" customHeight="true" outlineLevel="0" collapsed="false">
      <c r="A683" s="34"/>
      <c r="B683" s="35"/>
      <c r="C683" s="35"/>
      <c r="D683" s="26" t="s">
        <v>3332</v>
      </c>
      <c r="E683" s="57" t="n">
        <v>841.87</v>
      </c>
      <c r="F683" s="57" t="n">
        <v>841.87</v>
      </c>
      <c r="G683" s="26" t="s">
        <v>1265</v>
      </c>
      <c r="H683" s="48" t="n">
        <v>0.007986</v>
      </c>
      <c r="I683" s="36" t="n">
        <v>0.007776</v>
      </c>
      <c r="J683" s="55" t="n">
        <f aca="false">H683-I683</f>
        <v>0.00021</v>
      </c>
      <c r="L683" s="70"/>
    </row>
    <row r="684" customFormat="false" ht="20.25" hidden="false" customHeight="true" outlineLevel="0" collapsed="false">
      <c r="A684" s="15"/>
      <c r="B684" s="15"/>
      <c r="C684" s="35"/>
      <c r="D684" s="26" t="s">
        <v>1268</v>
      </c>
      <c r="E684" s="57" t="n">
        <v>841.87</v>
      </c>
      <c r="F684" s="57" t="n">
        <v>841.87</v>
      </c>
      <c r="G684" s="26" t="s">
        <v>1269</v>
      </c>
      <c r="H684" s="48" t="n">
        <v>0.025478</v>
      </c>
      <c r="I684" s="36" t="n">
        <v>0.024808</v>
      </c>
      <c r="J684" s="55" t="n">
        <f aca="false">H684-I684</f>
        <v>0.000670000000000001</v>
      </c>
      <c r="L684" s="70"/>
    </row>
    <row r="685" customFormat="false" ht="15" hidden="false" customHeight="false" outlineLevel="0" collapsed="false">
      <c r="A685" s="34"/>
      <c r="B685" s="35"/>
      <c r="C685" s="35"/>
      <c r="D685" s="28" t="s">
        <v>1270</v>
      </c>
      <c r="E685" s="57" t="n">
        <v>841.87</v>
      </c>
      <c r="F685" s="57" t="n">
        <v>841.87</v>
      </c>
      <c r="G685" s="26" t="s">
        <v>1271</v>
      </c>
      <c r="H685" s="48" t="n">
        <v>0.005103</v>
      </c>
      <c r="I685" s="36" t="n">
        <v>0.004968</v>
      </c>
      <c r="J685" s="55" t="n">
        <f aca="false">H685-I685</f>
        <v>0.000135</v>
      </c>
      <c r="L685" s="70"/>
    </row>
    <row r="686" customFormat="false" ht="15" hidden="false" customHeight="false" outlineLevel="0" collapsed="false">
      <c r="A686" s="34"/>
      <c r="B686" s="35"/>
      <c r="C686" s="35"/>
      <c r="D686" s="26" t="s">
        <v>1272</v>
      </c>
      <c r="E686" s="57" t="n">
        <v>841.87</v>
      </c>
      <c r="F686" s="57" t="n">
        <v>841.87</v>
      </c>
      <c r="G686" s="26" t="s">
        <v>1273</v>
      </c>
      <c r="H686" s="48" t="n">
        <v>0.032245</v>
      </c>
      <c r="I686" s="36" t="n">
        <v>0.031397</v>
      </c>
      <c r="J686" s="55" t="n">
        <f aca="false">H686-I686</f>
        <v>0.000848000000000002</v>
      </c>
      <c r="L686" s="70"/>
    </row>
    <row r="687" customFormat="false" ht="21.75" hidden="false" customHeight="true" outlineLevel="0" collapsed="false">
      <c r="A687" s="34"/>
      <c r="B687" s="35"/>
      <c r="C687" s="35"/>
      <c r="D687" s="26" t="s">
        <v>1274</v>
      </c>
      <c r="E687" s="57" t="n">
        <v>841.87</v>
      </c>
      <c r="F687" s="57" t="n">
        <v>841.87</v>
      </c>
      <c r="G687" s="26" t="s">
        <v>1275</v>
      </c>
      <c r="H687" s="48" t="n">
        <v>0.009031</v>
      </c>
      <c r="I687" s="36" t="n">
        <v>0.008793</v>
      </c>
      <c r="J687" s="55" t="n">
        <f aca="false">H687-I687</f>
        <v>0.000237999999999999</v>
      </c>
      <c r="L687" s="70"/>
    </row>
    <row r="688" customFormat="false" ht="15" hidden="false" customHeight="false" outlineLevel="0" collapsed="false">
      <c r="A688" s="34"/>
      <c r="B688" s="35"/>
      <c r="C688" s="35"/>
      <c r="D688" s="26" t="s">
        <v>3333</v>
      </c>
      <c r="E688" s="57" t="n">
        <v>841.87</v>
      </c>
      <c r="F688" s="57" t="n">
        <v>841.87</v>
      </c>
      <c r="G688" s="26" t="s">
        <v>3334</v>
      </c>
      <c r="H688" s="48" t="n">
        <v>0.007548</v>
      </c>
      <c r="I688" s="36" t="n">
        <v>0.007349</v>
      </c>
      <c r="J688" s="55" t="n">
        <f aca="false">H688-I688</f>
        <v>0.000199</v>
      </c>
      <c r="L688" s="70"/>
    </row>
    <row r="689" customFormat="false" ht="21.75" hidden="false" customHeight="true" outlineLevel="0" collapsed="false">
      <c r="A689" s="34"/>
      <c r="B689" s="35"/>
      <c r="C689" s="35"/>
      <c r="D689" s="26" t="s">
        <v>1276</v>
      </c>
      <c r="E689" s="57" t="n">
        <v>841.87</v>
      </c>
      <c r="F689" s="57" t="n">
        <v>841.87</v>
      </c>
      <c r="G689" s="26" t="s">
        <v>315</v>
      </c>
      <c r="H689" s="48" t="n">
        <v>0.002501</v>
      </c>
      <c r="I689" s="36" t="n">
        <v>0.002435</v>
      </c>
      <c r="J689" s="55" t="n">
        <f aca="false">H689-I689</f>
        <v>6.60000000000001E-005</v>
      </c>
      <c r="L689" s="70"/>
    </row>
    <row r="690" customFormat="false" ht="22.5" hidden="false" customHeight="true" outlineLevel="0" collapsed="false">
      <c r="A690" s="34"/>
      <c r="B690" s="35"/>
      <c r="C690" s="35"/>
      <c r="D690" s="26" t="s">
        <v>1277</v>
      </c>
      <c r="E690" s="57" t="n">
        <v>841.87</v>
      </c>
      <c r="F690" s="57" t="n">
        <v>841.87</v>
      </c>
      <c r="G690" s="26" t="s">
        <v>1278</v>
      </c>
      <c r="H690" s="48" t="n">
        <v>0.002728</v>
      </c>
      <c r="I690" s="36" t="n">
        <v>0.002656</v>
      </c>
      <c r="J690" s="55" t="n">
        <f aca="false">H690-I690</f>
        <v>7.2E-005</v>
      </c>
      <c r="L690" s="70"/>
    </row>
    <row r="691" customFormat="false" ht="17.25" hidden="false" customHeight="true" outlineLevel="0" collapsed="false">
      <c r="A691" s="34"/>
      <c r="B691" s="35"/>
      <c r="C691" s="35"/>
      <c r="D691" s="26" t="s">
        <v>1279</v>
      </c>
      <c r="E691" s="57" t="n">
        <v>841.87</v>
      </c>
      <c r="F691" s="57" t="n">
        <v>841.87</v>
      </c>
      <c r="G691" s="28" t="s">
        <v>1280</v>
      </c>
      <c r="H691" s="48" t="n">
        <v>0.030385</v>
      </c>
      <c r="I691" s="36" t="n">
        <v>0.029586</v>
      </c>
      <c r="J691" s="55" t="n">
        <f aca="false">H691-I691</f>
        <v>0.000799000000000001</v>
      </c>
      <c r="L691" s="70"/>
    </row>
    <row r="692" customFormat="false" ht="19.5" hidden="false" customHeight="true" outlineLevel="0" collapsed="false">
      <c r="A692" s="34"/>
      <c r="B692" s="35"/>
      <c r="C692" s="35"/>
      <c r="D692" s="26" t="s">
        <v>1281</v>
      </c>
      <c r="E692" s="57" t="n">
        <v>841.87</v>
      </c>
      <c r="F692" s="57" t="n">
        <v>841.87</v>
      </c>
      <c r="G692" s="28" t="s">
        <v>1282</v>
      </c>
      <c r="H692" s="48" t="n">
        <v>0.002957</v>
      </c>
      <c r="I692" s="36" t="n">
        <v>0.002879</v>
      </c>
      <c r="J692" s="55" t="n">
        <f aca="false">H692-I692</f>
        <v>7.79999999999999E-005</v>
      </c>
      <c r="L692" s="70"/>
    </row>
    <row r="693" customFormat="false" ht="23.25" hidden="false" customHeight="true" outlineLevel="0" collapsed="false">
      <c r="A693" s="34"/>
      <c r="B693" s="35"/>
      <c r="C693" s="35"/>
      <c r="D693" s="26" t="s">
        <v>1283</v>
      </c>
      <c r="E693" s="57" t="n">
        <v>841.87</v>
      </c>
      <c r="F693" s="57" t="n">
        <v>841.87</v>
      </c>
      <c r="G693" s="26" t="s">
        <v>438</v>
      </c>
      <c r="H693" s="48" t="n">
        <v>0.00725</v>
      </c>
      <c r="I693" s="36" t="n">
        <v>0.007059</v>
      </c>
      <c r="J693" s="55" t="n">
        <f aca="false">H693-I693</f>
        <v>0.000191</v>
      </c>
      <c r="L693" s="70"/>
    </row>
    <row r="694" customFormat="false" ht="15" hidden="false" customHeight="false" outlineLevel="0" collapsed="false">
      <c r="A694" s="34"/>
      <c r="B694" s="35"/>
      <c r="C694" s="35"/>
      <c r="D694" s="26" t="s">
        <v>1284</v>
      </c>
      <c r="E694" s="57" t="n">
        <v>841.87</v>
      </c>
      <c r="F694" s="57" t="n">
        <v>841.87</v>
      </c>
      <c r="G694" s="28" t="s">
        <v>438</v>
      </c>
      <c r="H694" s="48" t="n">
        <v>0.005118</v>
      </c>
      <c r="I694" s="36" t="n">
        <v>0.004983</v>
      </c>
      <c r="J694" s="55" t="n">
        <f aca="false">H694-I694</f>
        <v>0.000135000000000001</v>
      </c>
      <c r="L694" s="70"/>
    </row>
    <row r="695" customFormat="false" ht="20.25" hidden="false" customHeight="true" outlineLevel="0" collapsed="false">
      <c r="A695" s="34"/>
      <c r="B695" s="35"/>
      <c r="C695" s="35"/>
      <c r="D695" s="26" t="s">
        <v>1285</v>
      </c>
      <c r="E695" s="57" t="n">
        <v>841.87</v>
      </c>
      <c r="F695" s="57" t="n">
        <v>841.87</v>
      </c>
      <c r="G695" s="26" t="s">
        <v>438</v>
      </c>
      <c r="H695" s="48" t="n">
        <v>0.007293</v>
      </c>
      <c r="I695" s="36" t="n">
        <v>0.007101</v>
      </c>
      <c r="J695" s="55" t="n">
        <f aca="false">H695-I695</f>
        <v>0.000192</v>
      </c>
      <c r="L695" s="70"/>
    </row>
    <row r="696" customFormat="false" ht="18" hidden="false" customHeight="true" outlineLevel="0" collapsed="false">
      <c r="A696" s="34"/>
      <c r="B696" s="35"/>
      <c r="C696" s="35"/>
      <c r="D696" s="26" t="s">
        <v>1286</v>
      </c>
      <c r="E696" s="57" t="n">
        <v>841.87</v>
      </c>
      <c r="F696" s="57" t="n">
        <v>841.87</v>
      </c>
      <c r="G696" s="26" t="s">
        <v>440</v>
      </c>
      <c r="H696" s="48" t="n">
        <v>0.003027</v>
      </c>
      <c r="I696" s="36" t="n">
        <v>0.002947</v>
      </c>
      <c r="J696" s="55" t="n">
        <f aca="false">H696-I696</f>
        <v>8.00000000000002E-005</v>
      </c>
      <c r="L696" s="70"/>
    </row>
    <row r="697" customFormat="false" ht="17.25" hidden="false" customHeight="true" outlineLevel="0" collapsed="false">
      <c r="A697" s="34"/>
      <c r="B697" s="35"/>
      <c r="C697" s="35"/>
      <c r="D697" s="26" t="s">
        <v>1287</v>
      </c>
      <c r="E697" s="57" t="n">
        <v>841.87</v>
      </c>
      <c r="F697" s="57" t="n">
        <v>841.87</v>
      </c>
      <c r="G697" s="26" t="s">
        <v>440</v>
      </c>
      <c r="H697" s="48" t="n">
        <v>0.01519</v>
      </c>
      <c r="I697" s="36" t="n">
        <v>0.01479</v>
      </c>
      <c r="J697" s="55" t="n">
        <f aca="false">H697-I697</f>
        <v>0.000399999999999999</v>
      </c>
      <c r="L697" s="70"/>
    </row>
    <row r="698" customFormat="false" ht="15" hidden="false" customHeight="false" outlineLevel="0" collapsed="false">
      <c r="A698" s="34"/>
      <c r="B698" s="35"/>
      <c r="C698" s="35"/>
      <c r="D698" s="26" t="s">
        <v>1288</v>
      </c>
      <c r="E698" s="57" t="n">
        <v>841.87</v>
      </c>
      <c r="F698" s="57" t="n">
        <v>841.87</v>
      </c>
      <c r="G698" s="26" t="s">
        <v>440</v>
      </c>
      <c r="H698" s="48" t="n">
        <v>0.002823</v>
      </c>
      <c r="I698" s="36" t="n">
        <v>0.002748</v>
      </c>
      <c r="J698" s="55" t="n">
        <f aca="false">H698-I698</f>
        <v>7.5E-005</v>
      </c>
      <c r="L698" s="70"/>
    </row>
    <row r="699" customFormat="false" ht="20.25" hidden="false" customHeight="true" outlineLevel="0" collapsed="false">
      <c r="A699" s="34"/>
      <c r="B699" s="35"/>
      <c r="C699" s="35"/>
      <c r="D699" s="26" t="s">
        <v>1289</v>
      </c>
      <c r="E699" s="57" t="n">
        <v>841.87</v>
      </c>
      <c r="F699" s="57" t="n">
        <v>841.87</v>
      </c>
      <c r="G699" s="26" t="s">
        <v>440</v>
      </c>
      <c r="H699" s="48" t="n">
        <v>0.006154</v>
      </c>
      <c r="I699" s="36" t="n">
        <v>0.005992</v>
      </c>
      <c r="J699" s="55" t="n">
        <f aca="false">H699-I699</f>
        <v>0.000162</v>
      </c>
      <c r="L699" s="70"/>
    </row>
    <row r="700" customFormat="false" ht="15" hidden="false" customHeight="false" outlineLevel="0" collapsed="false">
      <c r="A700" s="34"/>
      <c r="B700" s="35"/>
      <c r="C700" s="35"/>
      <c r="D700" s="26" t="s">
        <v>1290</v>
      </c>
      <c r="E700" s="57" t="n">
        <v>841.87</v>
      </c>
      <c r="F700" s="57" t="n">
        <v>841.87</v>
      </c>
      <c r="G700" s="26" t="s">
        <v>440</v>
      </c>
      <c r="H700" s="48" t="n">
        <v>0.003202</v>
      </c>
      <c r="I700" s="36" t="n">
        <v>0.003117</v>
      </c>
      <c r="J700" s="55" t="n">
        <f aca="false">H700-I700</f>
        <v>8.5E-005</v>
      </c>
      <c r="L700" s="70"/>
    </row>
    <row r="701" customFormat="false" ht="15" hidden="false" customHeight="false" outlineLevel="0" collapsed="false">
      <c r="A701" s="34"/>
      <c r="B701" s="35"/>
      <c r="C701" s="35"/>
      <c r="D701" s="26" t="s">
        <v>1291</v>
      </c>
      <c r="E701" s="57" t="n">
        <v>841.87</v>
      </c>
      <c r="F701" s="57" t="n">
        <v>841.87</v>
      </c>
      <c r="G701" s="26" t="s">
        <v>440</v>
      </c>
      <c r="H701" s="48" t="n">
        <v>0.009844</v>
      </c>
      <c r="I701" s="36" t="n">
        <v>0.009585</v>
      </c>
      <c r="J701" s="55" t="n">
        <f aca="false">H701-I701</f>
        <v>0.000258999999999999</v>
      </c>
      <c r="L701" s="70"/>
    </row>
    <row r="702" customFormat="false" ht="15" hidden="false" customHeight="false" outlineLevel="0" collapsed="false">
      <c r="A702" s="34"/>
      <c r="B702" s="35"/>
      <c r="C702" s="35"/>
      <c r="D702" s="26" t="s">
        <v>1292</v>
      </c>
      <c r="E702" s="57" t="n">
        <v>841.87</v>
      </c>
      <c r="F702" s="57" t="n">
        <v>841.87</v>
      </c>
      <c r="G702" s="26" t="s">
        <v>440</v>
      </c>
      <c r="H702" s="48" t="n">
        <v>0.004065</v>
      </c>
      <c r="I702" s="36" t="n">
        <v>0.003958</v>
      </c>
      <c r="J702" s="55" t="n">
        <f aca="false">H702-I702</f>
        <v>0.000107</v>
      </c>
      <c r="L702" s="70"/>
    </row>
    <row r="703" customFormat="false" ht="15" hidden="false" customHeight="false" outlineLevel="0" collapsed="false">
      <c r="A703" s="34"/>
      <c r="B703" s="35"/>
      <c r="C703" s="35"/>
      <c r="D703" s="26" t="s">
        <v>1293</v>
      </c>
      <c r="E703" s="57" t="n">
        <v>841.87</v>
      </c>
      <c r="F703" s="57" t="n">
        <v>841.87</v>
      </c>
      <c r="G703" s="26" t="s">
        <v>440</v>
      </c>
      <c r="H703" s="48" t="n">
        <v>0.004609</v>
      </c>
      <c r="I703" s="36" t="n">
        <v>0.004487</v>
      </c>
      <c r="J703" s="55" t="n">
        <f aca="false">H703-I703</f>
        <v>0.000122000000000001</v>
      </c>
      <c r="L703" s="70"/>
    </row>
    <row r="704" customFormat="false" ht="15" hidden="false" customHeight="false" outlineLevel="0" collapsed="false">
      <c r="A704" s="34"/>
      <c r="B704" s="35"/>
      <c r="C704" s="35"/>
      <c r="D704" s="26" t="s">
        <v>1294</v>
      </c>
      <c r="E704" s="57" t="n">
        <v>841.87</v>
      </c>
      <c r="F704" s="57" t="n">
        <v>841.87</v>
      </c>
      <c r="G704" s="26" t="s">
        <v>440</v>
      </c>
      <c r="H704" s="48" t="n">
        <v>0.003531</v>
      </c>
      <c r="I704" s="36" t="n">
        <v>0.003438</v>
      </c>
      <c r="J704" s="55" t="n">
        <f aca="false">H704-I704</f>
        <v>9.30000000000002E-005</v>
      </c>
      <c r="L704" s="70"/>
    </row>
    <row r="705" customFormat="false" ht="15" hidden="false" customHeight="false" outlineLevel="0" collapsed="false">
      <c r="A705" s="34"/>
      <c r="B705" s="35"/>
      <c r="C705" s="35"/>
      <c r="D705" s="26" t="s">
        <v>1295</v>
      </c>
      <c r="E705" s="57" t="n">
        <v>841.87</v>
      </c>
      <c r="F705" s="57" t="n">
        <v>841.87</v>
      </c>
      <c r="G705" s="26" t="s">
        <v>440</v>
      </c>
      <c r="H705" s="48" t="n">
        <v>0.006073</v>
      </c>
      <c r="I705" s="36" t="n">
        <v>0.005913</v>
      </c>
      <c r="J705" s="55" t="n">
        <f aca="false">H705-I705</f>
        <v>0.00016</v>
      </c>
      <c r="L705" s="70"/>
    </row>
    <row r="706" customFormat="false" ht="15" hidden="false" customHeight="false" outlineLevel="0" collapsed="false">
      <c r="A706" s="34"/>
      <c r="B706" s="35"/>
      <c r="C706" s="35"/>
      <c r="D706" s="26" t="s">
        <v>1296</v>
      </c>
      <c r="E706" s="57" t="n">
        <v>841.87</v>
      </c>
      <c r="F706" s="57" t="n">
        <v>841.87</v>
      </c>
      <c r="G706" s="26" t="s">
        <v>440</v>
      </c>
      <c r="H706" s="48" t="n">
        <v>0.003106</v>
      </c>
      <c r="I706" s="36" t="n">
        <v>0.003024</v>
      </c>
      <c r="J706" s="55" t="n">
        <f aca="false">H706-I706</f>
        <v>8.2E-005</v>
      </c>
      <c r="L706" s="70"/>
    </row>
    <row r="707" customFormat="false" ht="15" hidden="false" customHeight="false" outlineLevel="0" collapsed="false">
      <c r="A707" s="34"/>
      <c r="B707" s="35"/>
      <c r="C707" s="35"/>
      <c r="D707" s="26" t="s">
        <v>1297</v>
      </c>
      <c r="E707" s="57" t="n">
        <v>841.87</v>
      </c>
      <c r="F707" s="57" t="n">
        <v>841.87</v>
      </c>
      <c r="G707" s="26" t="s">
        <v>309</v>
      </c>
      <c r="H707" s="48" t="n">
        <v>0.003257</v>
      </c>
      <c r="I707" s="36" t="n">
        <v>0.003171</v>
      </c>
      <c r="J707" s="55" t="n">
        <f aca="false">H707-I707</f>
        <v>8.60000000000001E-005</v>
      </c>
      <c r="L707" s="70"/>
    </row>
    <row r="708" customFormat="false" ht="15" hidden="false" customHeight="false" outlineLevel="0" collapsed="false">
      <c r="A708" s="34"/>
      <c r="B708" s="35"/>
      <c r="C708" s="35"/>
      <c r="D708" s="26" t="s">
        <v>1298</v>
      </c>
      <c r="E708" s="57" t="n">
        <v>841.87</v>
      </c>
      <c r="F708" s="57" t="n">
        <v>841.87</v>
      </c>
      <c r="G708" s="26" t="s">
        <v>309</v>
      </c>
      <c r="H708" s="48" t="n">
        <v>0.006729</v>
      </c>
      <c r="I708" s="36" t="n">
        <v>0.006552</v>
      </c>
      <c r="J708" s="55" t="n">
        <f aca="false">H708-I708</f>
        <v>0.000177</v>
      </c>
      <c r="L708" s="70"/>
    </row>
    <row r="709" customFormat="false" ht="15" hidden="false" customHeight="false" outlineLevel="0" collapsed="false">
      <c r="A709" s="34"/>
      <c r="B709" s="35"/>
      <c r="C709" s="35"/>
      <c r="D709" s="26" t="s">
        <v>1299</v>
      </c>
      <c r="E709" s="57" t="n">
        <v>841.87</v>
      </c>
      <c r="F709" s="57" t="n">
        <v>841.87</v>
      </c>
      <c r="G709" s="26" t="s">
        <v>309</v>
      </c>
      <c r="H709" s="48" t="n">
        <v>0.000207</v>
      </c>
      <c r="I709" s="36" t="n">
        <v>0.000201</v>
      </c>
      <c r="J709" s="55" t="n">
        <f aca="false">H709-I709</f>
        <v>5.99999999999998E-006</v>
      </c>
      <c r="L709" s="70"/>
    </row>
    <row r="710" customFormat="false" ht="15" hidden="false" customHeight="false" outlineLevel="0" collapsed="false">
      <c r="A710" s="34"/>
      <c r="B710" s="35"/>
      <c r="C710" s="35"/>
      <c r="D710" s="26" t="s">
        <v>1300</v>
      </c>
      <c r="E710" s="57" t="n">
        <v>841.87</v>
      </c>
      <c r="F710" s="57" t="n">
        <v>841.87</v>
      </c>
      <c r="G710" s="26" t="s">
        <v>309</v>
      </c>
      <c r="H710" s="48" t="n">
        <v>0.042721</v>
      </c>
      <c r="I710" s="36" t="n">
        <v>0.041597</v>
      </c>
      <c r="J710" s="55" t="n">
        <f aca="false">H710-I710</f>
        <v>0.001124</v>
      </c>
      <c r="L710" s="70"/>
    </row>
    <row r="711" customFormat="false" ht="15" hidden="false" customHeight="false" outlineLevel="0" collapsed="false">
      <c r="A711" s="34"/>
      <c r="B711" s="35"/>
      <c r="C711" s="35"/>
      <c r="D711" s="26" t="s">
        <v>1301</v>
      </c>
      <c r="E711" s="57" t="n">
        <v>841.87</v>
      </c>
      <c r="F711" s="57" t="n">
        <v>841.87</v>
      </c>
      <c r="G711" s="26" t="s">
        <v>309</v>
      </c>
      <c r="H711" s="48" t="n">
        <v>0.006337</v>
      </c>
      <c r="I711" s="36" t="n">
        <v>0.00617</v>
      </c>
      <c r="J711" s="55" t="n">
        <f aca="false">H711-I711</f>
        <v>0.000167</v>
      </c>
      <c r="L711" s="70"/>
    </row>
    <row r="712" customFormat="false" ht="18" hidden="false" customHeight="true" outlineLevel="0" collapsed="false">
      <c r="A712" s="34"/>
      <c r="B712" s="35"/>
      <c r="C712" s="35"/>
      <c r="D712" s="26" t="s">
        <v>1302</v>
      </c>
      <c r="E712" s="57" t="n">
        <v>841.87</v>
      </c>
      <c r="F712" s="57" t="n">
        <v>841.87</v>
      </c>
      <c r="G712" s="26" t="s">
        <v>309</v>
      </c>
      <c r="H712" s="48" t="n">
        <v>0.015095</v>
      </c>
      <c r="I712" s="36" t="n">
        <v>0.014698</v>
      </c>
      <c r="J712" s="55" t="n">
        <f aca="false">H712-I712</f>
        <v>0.000397</v>
      </c>
      <c r="L712" s="70"/>
    </row>
    <row r="713" customFormat="false" ht="15" hidden="false" customHeight="false" outlineLevel="0" collapsed="false">
      <c r="A713" s="34"/>
      <c r="B713" s="35"/>
      <c r="C713" s="35"/>
      <c r="D713" s="26" t="s">
        <v>1303</v>
      </c>
      <c r="E713" s="57" t="n">
        <v>846.03</v>
      </c>
      <c r="F713" s="57" t="n">
        <v>846.03</v>
      </c>
      <c r="G713" s="26" t="s">
        <v>1304</v>
      </c>
      <c r="H713" s="48" t="n">
        <v>0.003669</v>
      </c>
      <c r="I713" s="36" t="n">
        <v>0.003572</v>
      </c>
      <c r="J713" s="55" t="n">
        <f aca="false">H713-I713</f>
        <v>9.69999999999999E-005</v>
      </c>
      <c r="L713" s="70"/>
    </row>
    <row r="714" customFormat="false" ht="15" hidden="false" customHeight="false" outlineLevel="0" collapsed="false">
      <c r="A714" s="34"/>
      <c r="B714" s="35"/>
      <c r="C714" s="35"/>
      <c r="D714" s="26" t="s">
        <v>1305</v>
      </c>
      <c r="E714" s="57" t="n">
        <v>846.03</v>
      </c>
      <c r="F714" s="57" t="n">
        <v>846.03</v>
      </c>
      <c r="G714" s="26" t="s">
        <v>1306</v>
      </c>
      <c r="H714" s="48" t="n">
        <v>0.002044</v>
      </c>
      <c r="I714" s="36" t="n">
        <v>0.00199</v>
      </c>
      <c r="J714" s="55" t="n">
        <f aca="false">H714-I714</f>
        <v>5.40000000000002E-005</v>
      </c>
      <c r="L714" s="70"/>
    </row>
    <row r="715" customFormat="false" ht="15" hidden="false" customHeight="false" outlineLevel="0" collapsed="false">
      <c r="A715" s="34"/>
      <c r="B715" s="35"/>
      <c r="C715" s="35"/>
      <c r="D715" s="26" t="s">
        <v>1307</v>
      </c>
      <c r="E715" s="57" t="n">
        <v>846.03</v>
      </c>
      <c r="F715" s="57" t="n">
        <v>846.03</v>
      </c>
      <c r="G715" s="26" t="s">
        <v>1308</v>
      </c>
      <c r="H715" s="48" t="n">
        <v>0.000309</v>
      </c>
      <c r="I715" s="36" t="n">
        <v>0.0003</v>
      </c>
      <c r="J715" s="55" t="n">
        <f aca="false">H715-I715</f>
        <v>9.00000000000006E-006</v>
      </c>
      <c r="L715" s="70"/>
    </row>
    <row r="716" customFormat="false" ht="15" hidden="false" customHeight="false" outlineLevel="0" collapsed="false">
      <c r="A716" s="34"/>
      <c r="B716" s="35"/>
      <c r="C716" s="35"/>
      <c r="D716" s="26" t="s">
        <v>1309</v>
      </c>
      <c r="E716" s="57" t="n">
        <v>846.03</v>
      </c>
      <c r="F716" s="57" t="n">
        <v>846.03</v>
      </c>
      <c r="G716" s="26" t="s">
        <v>1310</v>
      </c>
      <c r="H716" s="48" t="n">
        <v>0.000387</v>
      </c>
      <c r="I716" s="36" t="n">
        <v>0.000376</v>
      </c>
      <c r="J716" s="55" t="n">
        <f aca="false">H716-I716</f>
        <v>1.10000000000001E-005</v>
      </c>
      <c r="L716" s="70"/>
    </row>
    <row r="717" customFormat="false" ht="15" hidden="false" customHeight="false" outlineLevel="0" collapsed="false">
      <c r="A717" s="34"/>
      <c r="B717" s="35"/>
      <c r="C717" s="35"/>
      <c r="D717" s="26" t="s">
        <v>1311</v>
      </c>
      <c r="E717" s="57" t="n">
        <v>846.03</v>
      </c>
      <c r="F717" s="57" t="n">
        <v>846.03</v>
      </c>
      <c r="G717" s="26" t="s">
        <v>1312</v>
      </c>
      <c r="H717" s="48" t="n">
        <v>0.001078</v>
      </c>
      <c r="I717" s="36" t="n">
        <v>0.001049</v>
      </c>
      <c r="J717" s="55" t="n">
        <f aca="false">H717-I717</f>
        <v>2.89999999999999E-005</v>
      </c>
      <c r="L717" s="70"/>
    </row>
    <row r="718" customFormat="false" ht="15" hidden="false" customHeight="false" outlineLevel="0" collapsed="false">
      <c r="A718" s="34"/>
      <c r="B718" s="35"/>
      <c r="C718" s="35"/>
      <c r="D718" s="26" t="s">
        <v>1313</v>
      </c>
      <c r="E718" s="57" t="n">
        <v>846.03</v>
      </c>
      <c r="F718" s="57" t="n">
        <v>846.03</v>
      </c>
      <c r="G718" s="26" t="s">
        <v>1314</v>
      </c>
      <c r="H718" s="48" t="n">
        <v>4.7E-005</v>
      </c>
      <c r="I718" s="36" t="n">
        <v>4.5E-005</v>
      </c>
      <c r="J718" s="55" t="n">
        <f aca="false">H718-I718</f>
        <v>1.99999999999999E-006</v>
      </c>
      <c r="L718" s="70"/>
    </row>
    <row r="719" customFormat="false" ht="15" hidden="false" customHeight="false" outlineLevel="0" collapsed="false">
      <c r="A719" s="34"/>
      <c r="B719" s="35"/>
      <c r="C719" s="35"/>
      <c r="D719" s="26" t="s">
        <v>1315</v>
      </c>
      <c r="E719" s="57" t="n">
        <v>846.03</v>
      </c>
      <c r="F719" s="57" t="n">
        <v>846.03</v>
      </c>
      <c r="G719" s="26" t="s">
        <v>1316</v>
      </c>
      <c r="H719" s="48" t="n">
        <v>0.00035</v>
      </c>
      <c r="I719" s="36" t="n">
        <v>0.00034</v>
      </c>
      <c r="J719" s="55" t="n">
        <f aca="false">H719-I719</f>
        <v>1E-005</v>
      </c>
      <c r="L719" s="70"/>
    </row>
    <row r="720" customFormat="false" ht="15" hidden="false" customHeight="false" outlineLevel="0" collapsed="false">
      <c r="A720" s="34"/>
      <c r="B720" s="35"/>
      <c r="C720" s="35"/>
      <c r="D720" s="26" t="s">
        <v>1317</v>
      </c>
      <c r="E720" s="57" t="n">
        <v>846.03</v>
      </c>
      <c r="F720" s="57" t="n">
        <v>846.03</v>
      </c>
      <c r="G720" s="26" t="s">
        <v>1318</v>
      </c>
      <c r="H720" s="48" t="n">
        <v>0.00123</v>
      </c>
      <c r="I720" s="36" t="n">
        <v>0.001197</v>
      </c>
      <c r="J720" s="55" t="n">
        <f aca="false">H720-I720</f>
        <v>3.3E-005</v>
      </c>
      <c r="L720" s="70"/>
    </row>
    <row r="721" customFormat="false" ht="19.5" hidden="false" customHeight="true" outlineLevel="0" collapsed="false">
      <c r="A721" s="34"/>
      <c r="B721" s="35"/>
      <c r="C721" s="35"/>
      <c r="D721" s="26" t="s">
        <v>1319</v>
      </c>
      <c r="E721" s="57" t="n">
        <v>846.03</v>
      </c>
      <c r="F721" s="57" t="n">
        <v>846.03</v>
      </c>
      <c r="G721" s="26" t="s">
        <v>1242</v>
      </c>
      <c r="H721" s="48" t="n">
        <v>6.7E-005</v>
      </c>
      <c r="I721" s="36" t="n">
        <v>6.5E-005</v>
      </c>
      <c r="J721" s="55" t="n">
        <f aca="false">H721-I721</f>
        <v>2.00000000000001E-006</v>
      </c>
      <c r="L721" s="70"/>
    </row>
    <row r="722" customFormat="false" ht="15" hidden="false" customHeight="false" outlineLevel="0" collapsed="false">
      <c r="A722" s="34"/>
      <c r="B722" s="35"/>
      <c r="C722" s="35"/>
      <c r="D722" s="26" t="s">
        <v>1320</v>
      </c>
      <c r="E722" s="57" t="n">
        <v>846.03</v>
      </c>
      <c r="F722" s="57" t="n">
        <v>846.03</v>
      </c>
      <c r="G722" s="26" t="s">
        <v>1321</v>
      </c>
      <c r="H722" s="48" t="n">
        <v>0.001174</v>
      </c>
      <c r="I722" s="36" t="n">
        <v>0.001143</v>
      </c>
      <c r="J722" s="55" t="n">
        <f aca="false">H722-I722</f>
        <v>3.1E-005</v>
      </c>
      <c r="L722" s="70"/>
    </row>
    <row r="723" customFormat="false" ht="15" hidden="false" customHeight="false" outlineLevel="0" collapsed="false">
      <c r="A723" s="34"/>
      <c r="B723" s="35"/>
      <c r="C723" s="35"/>
      <c r="D723" s="28" t="s">
        <v>3335</v>
      </c>
      <c r="E723" s="57" t="n">
        <v>846.03</v>
      </c>
      <c r="F723" s="57" t="n">
        <v>846.03</v>
      </c>
      <c r="G723" s="26" t="s">
        <v>3336</v>
      </c>
      <c r="H723" s="48" t="n">
        <v>3E-006</v>
      </c>
      <c r="I723" s="36" t="n">
        <v>2E-006</v>
      </c>
      <c r="J723" s="55" t="n">
        <f aca="false">H723-I723</f>
        <v>1E-006</v>
      </c>
      <c r="L723" s="70"/>
    </row>
    <row r="724" customFormat="false" ht="15" hidden="false" customHeight="false" outlineLevel="0" collapsed="false">
      <c r="A724" s="34"/>
      <c r="B724" s="35"/>
      <c r="C724" s="35"/>
      <c r="D724" s="26" t="s">
        <v>1322</v>
      </c>
      <c r="E724" s="57" t="n">
        <v>846.03</v>
      </c>
      <c r="F724" s="57" t="n">
        <v>846.03</v>
      </c>
      <c r="G724" s="26" t="s">
        <v>1323</v>
      </c>
      <c r="H724" s="48" t="n">
        <v>3.6E-005</v>
      </c>
      <c r="I724" s="36" t="n">
        <v>3.5E-005</v>
      </c>
      <c r="J724" s="55" t="n">
        <f aca="false">H724-I724</f>
        <v>9.99999999999997E-007</v>
      </c>
      <c r="L724" s="70"/>
    </row>
    <row r="725" customFormat="false" ht="15" hidden="false" customHeight="false" outlineLevel="0" collapsed="false">
      <c r="A725" s="34"/>
      <c r="B725" s="35"/>
      <c r="C725" s="35"/>
      <c r="D725" s="26" t="s">
        <v>3073</v>
      </c>
      <c r="E725" s="57" t="n">
        <v>846.03</v>
      </c>
      <c r="F725" s="57" t="n">
        <v>846.03</v>
      </c>
      <c r="G725" s="26" t="s">
        <v>3074</v>
      </c>
      <c r="H725" s="48" t="n">
        <v>1.9E-005</v>
      </c>
      <c r="I725" s="36" t="n">
        <v>1.8E-005</v>
      </c>
      <c r="J725" s="55" t="n">
        <f aca="false">H725-I725</f>
        <v>1E-006</v>
      </c>
      <c r="L725" s="70"/>
    </row>
    <row r="726" customFormat="false" ht="15" hidden="false" customHeight="false" outlineLevel="0" collapsed="false">
      <c r="A726" s="34"/>
      <c r="B726" s="35"/>
      <c r="C726" s="35"/>
      <c r="D726" s="26" t="s">
        <v>1324</v>
      </c>
      <c r="E726" s="57" t="n">
        <v>846.03</v>
      </c>
      <c r="F726" s="57" t="n">
        <v>846.03</v>
      </c>
      <c r="G726" s="26" t="s">
        <v>1325</v>
      </c>
      <c r="H726" s="48" t="n">
        <v>0.000481</v>
      </c>
      <c r="I726" s="36" t="n">
        <v>0.000468</v>
      </c>
      <c r="J726" s="55" t="n">
        <f aca="false">H726-I726</f>
        <v>1.3E-005</v>
      </c>
      <c r="L726" s="70"/>
    </row>
    <row r="727" customFormat="false" ht="15" hidden="false" customHeight="false" outlineLevel="0" collapsed="false">
      <c r="A727" s="34"/>
      <c r="B727" s="35"/>
      <c r="C727" s="35"/>
      <c r="D727" s="26" t="s">
        <v>3075</v>
      </c>
      <c r="E727" s="57" t="n">
        <v>846.03</v>
      </c>
      <c r="F727" s="57" t="n">
        <v>846.03</v>
      </c>
      <c r="G727" s="26" t="s">
        <v>1072</v>
      </c>
      <c r="H727" s="48" t="n">
        <v>5.3E-005</v>
      </c>
      <c r="I727" s="36" t="n">
        <v>5.1E-005</v>
      </c>
      <c r="J727" s="55" t="n">
        <f aca="false">H727-I727</f>
        <v>1.99999999999999E-006</v>
      </c>
      <c r="L727" s="70"/>
    </row>
    <row r="728" customFormat="false" ht="15" hidden="false" customHeight="false" outlineLevel="0" collapsed="false">
      <c r="A728" s="34"/>
      <c r="B728" s="35"/>
      <c r="C728" s="35"/>
      <c r="D728" s="26" t="s">
        <v>3337</v>
      </c>
      <c r="E728" s="57" t="n">
        <v>846.03</v>
      </c>
      <c r="F728" s="57" t="n">
        <v>846.03</v>
      </c>
      <c r="G728" s="26" t="s">
        <v>1072</v>
      </c>
      <c r="H728" s="48" t="n">
        <v>8.9E-005</v>
      </c>
      <c r="I728" s="36" t="n">
        <v>8.6E-005</v>
      </c>
      <c r="J728" s="55" t="n">
        <f aca="false">H728-I728</f>
        <v>2.99999999999999E-006</v>
      </c>
      <c r="L728" s="70"/>
    </row>
    <row r="729" customFormat="false" ht="15" hidden="false" customHeight="false" outlineLevel="0" collapsed="false">
      <c r="A729" s="34"/>
      <c r="B729" s="35"/>
      <c r="C729" s="35"/>
      <c r="D729" s="26" t="s">
        <v>1327</v>
      </c>
      <c r="E729" s="57" t="n">
        <v>846.03</v>
      </c>
      <c r="F729" s="57" t="n">
        <v>846.03</v>
      </c>
      <c r="G729" s="26" t="s">
        <v>1328</v>
      </c>
      <c r="H729" s="48" t="n">
        <v>0.000206</v>
      </c>
      <c r="I729" s="36" t="n">
        <v>0.0002</v>
      </c>
      <c r="J729" s="55" t="n">
        <f aca="false">H729-I729</f>
        <v>5.99999999999998E-006</v>
      </c>
      <c r="L729" s="70"/>
    </row>
    <row r="730" customFormat="false" ht="15" hidden="false" customHeight="false" outlineLevel="0" collapsed="false">
      <c r="A730" s="34"/>
      <c r="B730" s="35"/>
      <c r="C730" s="35"/>
      <c r="D730" s="26" t="s">
        <v>1329</v>
      </c>
      <c r="E730" s="57" t="n">
        <v>846.03</v>
      </c>
      <c r="F730" s="57" t="n">
        <v>846.03</v>
      </c>
      <c r="G730" s="26" t="s">
        <v>1330</v>
      </c>
      <c r="H730" s="48" t="n">
        <v>5.2E-005</v>
      </c>
      <c r="I730" s="36" t="n">
        <v>5E-005</v>
      </c>
      <c r="J730" s="55" t="n">
        <f aca="false">H730-I730</f>
        <v>1.99999999999999E-006</v>
      </c>
      <c r="L730" s="70"/>
    </row>
    <row r="731" customFormat="false" ht="15" hidden="false" customHeight="false" outlineLevel="0" collapsed="false">
      <c r="A731" s="34"/>
      <c r="B731" s="35"/>
      <c r="C731" s="35"/>
      <c r="D731" s="26" t="s">
        <v>1331</v>
      </c>
      <c r="E731" s="57" t="n">
        <v>846.03</v>
      </c>
      <c r="F731" s="57" t="n">
        <v>846.03</v>
      </c>
      <c r="G731" s="26" t="s">
        <v>1332</v>
      </c>
      <c r="H731" s="48" t="n">
        <v>0.000293</v>
      </c>
      <c r="I731" s="36" t="n">
        <v>0.000285</v>
      </c>
      <c r="J731" s="55" t="n">
        <f aca="false">H731-I731</f>
        <v>8.00000000000003E-006</v>
      </c>
      <c r="L731" s="70"/>
    </row>
    <row r="732" customFormat="false" ht="15" hidden="false" customHeight="false" outlineLevel="0" collapsed="false">
      <c r="A732" s="34"/>
      <c r="B732" s="35"/>
      <c r="C732" s="35"/>
      <c r="D732" s="26" t="s">
        <v>1333</v>
      </c>
      <c r="E732" s="57" t="n">
        <v>846.03</v>
      </c>
      <c r="F732" s="57" t="n">
        <v>846.03</v>
      </c>
      <c r="G732" s="26" t="s">
        <v>1334</v>
      </c>
      <c r="H732" s="48" t="n">
        <v>0.000891</v>
      </c>
      <c r="I732" s="36" t="n">
        <v>0.000867</v>
      </c>
      <c r="J732" s="55" t="n">
        <f aca="false">H732-I732</f>
        <v>2.39999999999999E-005</v>
      </c>
      <c r="L732" s="70"/>
    </row>
    <row r="733" customFormat="false" ht="15" hidden="false" customHeight="false" outlineLevel="0" collapsed="false">
      <c r="A733" s="34"/>
      <c r="B733" s="35"/>
      <c r="C733" s="35"/>
      <c r="D733" s="26" t="s">
        <v>1335</v>
      </c>
      <c r="E733" s="57" t="n">
        <v>846.03</v>
      </c>
      <c r="F733" s="57" t="n">
        <v>846.03</v>
      </c>
      <c r="G733" s="26" t="s">
        <v>1336</v>
      </c>
      <c r="H733" s="48" t="n">
        <v>0.000148</v>
      </c>
      <c r="I733" s="36" t="n">
        <v>0.000144</v>
      </c>
      <c r="J733" s="55" t="n">
        <f aca="false">H733-I733</f>
        <v>3.99999999999999E-006</v>
      </c>
      <c r="L733" s="70"/>
    </row>
    <row r="734" customFormat="false" ht="15" hidden="false" customHeight="false" outlineLevel="0" collapsed="false">
      <c r="A734" s="34"/>
      <c r="B734" s="35"/>
      <c r="C734" s="35"/>
      <c r="D734" s="26" t="s">
        <v>1337</v>
      </c>
      <c r="E734" s="57" t="n">
        <v>846.03</v>
      </c>
      <c r="F734" s="57" t="n">
        <v>846.03</v>
      </c>
      <c r="G734" s="26" t="s">
        <v>1338</v>
      </c>
      <c r="H734" s="48" t="n">
        <v>0.000371</v>
      </c>
      <c r="I734" s="36" t="n">
        <v>0.000361</v>
      </c>
      <c r="J734" s="55" t="n">
        <f aca="false">H734-I734</f>
        <v>1E-005</v>
      </c>
      <c r="L734" s="70"/>
    </row>
    <row r="735" customFormat="false" ht="15" hidden="false" customHeight="false" outlineLevel="0" collapsed="false">
      <c r="A735" s="34"/>
      <c r="B735" s="35"/>
      <c r="C735" s="35"/>
      <c r="D735" s="26" t="s">
        <v>1339</v>
      </c>
      <c r="E735" s="57" t="n">
        <v>846.03</v>
      </c>
      <c r="F735" s="57" t="n">
        <v>846.03</v>
      </c>
      <c r="G735" s="26" t="s">
        <v>601</v>
      </c>
      <c r="H735" s="48" t="n">
        <v>0.000626</v>
      </c>
      <c r="I735" s="36" t="n">
        <v>0.000609</v>
      </c>
      <c r="J735" s="55" t="n">
        <f aca="false">H735-I735</f>
        <v>1.70000000000001E-005</v>
      </c>
      <c r="L735" s="70"/>
    </row>
    <row r="736" customFormat="false" ht="15" hidden="false" customHeight="false" outlineLevel="0" collapsed="false">
      <c r="A736" s="34"/>
      <c r="B736" s="35"/>
      <c r="C736" s="35"/>
      <c r="D736" s="26" t="s">
        <v>1340</v>
      </c>
      <c r="E736" s="57" t="n">
        <v>846.03</v>
      </c>
      <c r="F736" s="57" t="n">
        <v>846.03</v>
      </c>
      <c r="G736" s="26" t="s">
        <v>601</v>
      </c>
      <c r="H736" s="48" t="n">
        <v>0.000328</v>
      </c>
      <c r="I736" s="36" t="n">
        <v>0.000319</v>
      </c>
      <c r="J736" s="55" t="n">
        <f aca="false">H736-I736</f>
        <v>9E-006</v>
      </c>
      <c r="L736" s="70"/>
    </row>
    <row r="737" customFormat="false" ht="15" hidden="false" customHeight="false" outlineLevel="0" collapsed="false">
      <c r="A737" s="34"/>
      <c r="B737" s="35"/>
      <c r="C737" s="35"/>
      <c r="D737" s="26" t="s">
        <v>1341</v>
      </c>
      <c r="E737" s="57" t="n">
        <v>846.03</v>
      </c>
      <c r="F737" s="57" t="n">
        <v>846.03</v>
      </c>
      <c r="G737" s="26" t="s">
        <v>1342</v>
      </c>
      <c r="H737" s="48" t="n">
        <v>0.000359</v>
      </c>
      <c r="I737" s="36" t="n">
        <v>0.000349</v>
      </c>
      <c r="J737" s="55" t="n">
        <f aca="false">H737-I737</f>
        <v>9.99999999999997E-006</v>
      </c>
      <c r="L737" s="70"/>
    </row>
    <row r="738" customFormat="false" ht="15" hidden="false" customHeight="false" outlineLevel="0" collapsed="false">
      <c r="A738" s="34"/>
      <c r="B738" s="35"/>
      <c r="C738" s="35"/>
      <c r="D738" s="26" t="s">
        <v>3338</v>
      </c>
      <c r="E738" s="57" t="n">
        <v>846.03</v>
      </c>
      <c r="F738" s="57" t="n">
        <v>846.03</v>
      </c>
      <c r="G738" s="26" t="s">
        <v>1193</v>
      </c>
      <c r="H738" s="48" t="n">
        <v>2E-006</v>
      </c>
      <c r="I738" s="36" t="n">
        <v>1E-006</v>
      </c>
      <c r="J738" s="55" t="n">
        <f aca="false">H738-I738</f>
        <v>1E-006</v>
      </c>
      <c r="L738" s="70"/>
    </row>
    <row r="739" customFormat="false" ht="15" hidden="false" customHeight="false" outlineLevel="0" collapsed="false">
      <c r="A739" s="34"/>
      <c r="B739" s="35"/>
      <c r="C739" s="35"/>
      <c r="D739" s="26" t="s">
        <v>1343</v>
      </c>
      <c r="E739" s="57" t="n">
        <v>846.03</v>
      </c>
      <c r="F739" s="57" t="n">
        <v>846.03</v>
      </c>
      <c r="G739" s="26" t="s">
        <v>1344</v>
      </c>
      <c r="H739" s="48" t="n">
        <v>0.000111</v>
      </c>
      <c r="I739" s="36" t="n">
        <v>0.000108</v>
      </c>
      <c r="J739" s="55" t="n">
        <f aca="false">H739-I739</f>
        <v>3.00000000000001E-006</v>
      </c>
      <c r="L739" s="70"/>
    </row>
    <row r="740" customFormat="false" ht="15" hidden="false" customHeight="false" outlineLevel="0" collapsed="false">
      <c r="A740" s="34"/>
      <c r="B740" s="35"/>
      <c r="C740" s="35"/>
      <c r="D740" s="26" t="s">
        <v>1345</v>
      </c>
      <c r="E740" s="57" t="n">
        <v>846.03</v>
      </c>
      <c r="F740" s="57" t="n">
        <v>846.03</v>
      </c>
      <c r="G740" s="26" t="s">
        <v>1346</v>
      </c>
      <c r="H740" s="48" t="n">
        <v>0.000128</v>
      </c>
      <c r="I740" s="36" t="n">
        <v>0.000124</v>
      </c>
      <c r="J740" s="55" t="n">
        <f aca="false">H740-I740</f>
        <v>3.99999999999999E-006</v>
      </c>
      <c r="L740" s="70"/>
    </row>
    <row r="741" customFormat="false" ht="15" hidden="false" customHeight="false" outlineLevel="0" collapsed="false">
      <c r="A741" s="34"/>
      <c r="B741" s="35"/>
      <c r="C741" s="35"/>
      <c r="D741" s="26" t="s">
        <v>1347</v>
      </c>
      <c r="E741" s="57" t="n">
        <v>846.03</v>
      </c>
      <c r="F741" s="57" t="n">
        <v>846.03</v>
      </c>
      <c r="G741" s="26" t="s">
        <v>1348</v>
      </c>
      <c r="H741" s="48" t="n">
        <v>0.001849</v>
      </c>
      <c r="I741" s="36" t="n">
        <v>0.0018</v>
      </c>
      <c r="J741" s="55" t="n">
        <f aca="false">H741-I741</f>
        <v>4.9E-005</v>
      </c>
      <c r="L741" s="70"/>
    </row>
    <row r="742" customFormat="false" ht="15" hidden="false" customHeight="false" outlineLevel="0" collapsed="false">
      <c r="A742" s="34"/>
      <c r="B742" s="35"/>
      <c r="C742" s="35"/>
      <c r="D742" s="26" t="s">
        <v>1349</v>
      </c>
      <c r="E742" s="57" t="n">
        <v>846.03</v>
      </c>
      <c r="F742" s="57" t="n">
        <v>846.03</v>
      </c>
      <c r="G742" s="26" t="s">
        <v>1350</v>
      </c>
      <c r="H742" s="48" t="n">
        <v>0.000463</v>
      </c>
      <c r="I742" s="36" t="n">
        <v>0.00045</v>
      </c>
      <c r="J742" s="55" t="n">
        <f aca="false">H742-I742</f>
        <v>1.3E-005</v>
      </c>
      <c r="L742" s="70"/>
    </row>
    <row r="743" customFormat="false" ht="15" hidden="false" customHeight="false" outlineLevel="0" collapsed="false">
      <c r="A743" s="34"/>
      <c r="B743" s="35"/>
      <c r="C743" s="35"/>
      <c r="D743" s="26" t="s">
        <v>1351</v>
      </c>
      <c r="E743" s="57" t="n">
        <v>846.03</v>
      </c>
      <c r="F743" s="57" t="n">
        <v>846.03</v>
      </c>
      <c r="G743" s="26" t="s">
        <v>1352</v>
      </c>
      <c r="H743" s="48" t="n">
        <v>0.002167</v>
      </c>
      <c r="I743" s="36" t="n">
        <v>0.00211</v>
      </c>
      <c r="J743" s="55" t="n">
        <f aca="false">H743-I743</f>
        <v>5.70000000000002E-005</v>
      </c>
      <c r="L743" s="70"/>
    </row>
    <row r="744" customFormat="false" ht="15" hidden="false" customHeight="false" outlineLevel="0" collapsed="false">
      <c r="A744" s="34"/>
      <c r="B744" s="35"/>
      <c r="C744" s="35"/>
      <c r="D744" s="26" t="s">
        <v>3076</v>
      </c>
      <c r="E744" s="57" t="n">
        <v>846.03</v>
      </c>
      <c r="F744" s="57" t="n">
        <v>846.03</v>
      </c>
      <c r="G744" s="26" t="s">
        <v>1354</v>
      </c>
      <c r="H744" s="48" t="n">
        <v>0.000222</v>
      </c>
      <c r="I744" s="36" t="n">
        <v>0.000216</v>
      </c>
      <c r="J744" s="55" t="n">
        <f aca="false">H744-I744</f>
        <v>6.00000000000001E-006</v>
      </c>
      <c r="L744" s="70"/>
    </row>
    <row r="745" customFormat="false" ht="15" hidden="false" customHeight="false" outlineLevel="0" collapsed="false">
      <c r="A745" s="34"/>
      <c r="B745" s="35"/>
      <c r="C745" s="35"/>
      <c r="D745" s="26" t="s">
        <v>1355</v>
      </c>
      <c r="E745" s="57" t="n">
        <v>846.03</v>
      </c>
      <c r="F745" s="57" t="n">
        <v>846.03</v>
      </c>
      <c r="G745" s="26" t="s">
        <v>1356</v>
      </c>
      <c r="H745" s="48" t="n">
        <v>0.001644</v>
      </c>
      <c r="I745" s="36" t="n">
        <v>0.0016</v>
      </c>
      <c r="J745" s="55" t="n">
        <f aca="false">H745-I745</f>
        <v>4.39999999999998E-005</v>
      </c>
      <c r="L745" s="70"/>
    </row>
    <row r="746" customFormat="false" ht="15" hidden="false" customHeight="false" outlineLevel="0" collapsed="false">
      <c r="A746" s="34"/>
      <c r="B746" s="35"/>
      <c r="C746" s="35"/>
      <c r="D746" s="26" t="s">
        <v>1359</v>
      </c>
      <c r="E746" s="57" t="n">
        <v>846.03</v>
      </c>
      <c r="F746" s="57" t="n">
        <v>846.03</v>
      </c>
      <c r="G746" s="26" t="s">
        <v>1360</v>
      </c>
      <c r="H746" s="48" t="n">
        <v>0.000236</v>
      </c>
      <c r="I746" s="36" t="n">
        <v>0.000229</v>
      </c>
      <c r="J746" s="55" t="n">
        <f aca="false">H746-I746</f>
        <v>6.99999999999998E-006</v>
      </c>
      <c r="L746" s="70"/>
    </row>
    <row r="747" customFormat="false" ht="15" hidden="false" customHeight="false" outlineLevel="0" collapsed="false">
      <c r="A747" s="34"/>
      <c r="B747" s="35"/>
      <c r="C747" s="35"/>
      <c r="D747" s="26" t="s">
        <v>1361</v>
      </c>
      <c r="E747" s="57" t="n">
        <v>846.03</v>
      </c>
      <c r="F747" s="57" t="n">
        <v>846.03</v>
      </c>
      <c r="G747" s="26" t="s">
        <v>3077</v>
      </c>
      <c r="H747" s="48" t="n">
        <v>0.002598</v>
      </c>
      <c r="I747" s="36" t="n">
        <v>0.002529</v>
      </c>
      <c r="J747" s="55" t="n">
        <f aca="false">H747-I747</f>
        <v>6.90000000000001E-005</v>
      </c>
      <c r="L747" s="70"/>
    </row>
    <row r="748" customFormat="false" ht="15" hidden="false" customHeight="false" outlineLevel="0" collapsed="false">
      <c r="A748" s="34"/>
      <c r="B748" s="35"/>
      <c r="C748" s="35"/>
      <c r="D748" s="26" t="s">
        <v>1363</v>
      </c>
      <c r="E748" s="57" t="n">
        <v>846.03</v>
      </c>
      <c r="F748" s="57" t="n">
        <v>846.03</v>
      </c>
      <c r="G748" s="26" t="s">
        <v>1364</v>
      </c>
      <c r="H748" s="48" t="n">
        <v>0.00012</v>
      </c>
      <c r="I748" s="36" t="n">
        <v>0.000116</v>
      </c>
      <c r="J748" s="55" t="n">
        <f aca="false">H748-I748</f>
        <v>4E-006</v>
      </c>
      <c r="L748" s="70"/>
    </row>
    <row r="749" customFormat="false" ht="15" hidden="false" customHeight="false" outlineLevel="0" collapsed="false">
      <c r="A749" s="34"/>
      <c r="B749" s="35"/>
      <c r="C749" s="35"/>
      <c r="D749" s="26" t="s">
        <v>1365</v>
      </c>
      <c r="E749" s="57" t="n">
        <v>846.03</v>
      </c>
      <c r="F749" s="57" t="n">
        <v>846.03</v>
      </c>
      <c r="G749" s="26" t="s">
        <v>1366</v>
      </c>
      <c r="H749" s="48" t="n">
        <v>3.7E-005</v>
      </c>
      <c r="I749" s="36" t="n">
        <v>3.6E-005</v>
      </c>
      <c r="J749" s="55" t="n">
        <f aca="false">H749-I749</f>
        <v>9.99999999999997E-007</v>
      </c>
      <c r="L749" s="70"/>
    </row>
    <row r="750" customFormat="false" ht="15" hidden="false" customHeight="false" outlineLevel="0" collapsed="false">
      <c r="A750" s="34"/>
      <c r="B750" s="35"/>
      <c r="C750" s="35"/>
      <c r="D750" s="26" t="s">
        <v>1367</v>
      </c>
      <c r="E750" s="57" t="n">
        <v>846.03</v>
      </c>
      <c r="F750" s="57" t="n">
        <v>846.03</v>
      </c>
      <c r="G750" s="26" t="s">
        <v>1368</v>
      </c>
      <c r="H750" s="48" t="n">
        <v>0.001539</v>
      </c>
      <c r="I750" s="36" t="n">
        <v>0.001498</v>
      </c>
      <c r="J750" s="55" t="n">
        <f aca="false">H750-I750</f>
        <v>4.1E-005</v>
      </c>
      <c r="L750" s="70"/>
    </row>
    <row r="751" customFormat="false" ht="15" hidden="false" customHeight="false" outlineLevel="0" collapsed="false">
      <c r="A751" s="34"/>
      <c r="B751" s="35"/>
      <c r="C751" s="35"/>
      <c r="D751" s="26" t="s">
        <v>1369</v>
      </c>
      <c r="E751" s="57" t="n">
        <v>846.03</v>
      </c>
      <c r="F751" s="57" t="n">
        <v>846.03</v>
      </c>
      <c r="G751" s="26" t="s">
        <v>1370</v>
      </c>
      <c r="H751" s="48" t="n">
        <v>0.002044</v>
      </c>
      <c r="I751" s="36" t="n">
        <v>0.00199</v>
      </c>
      <c r="J751" s="55" t="n">
        <f aca="false">H751-I751</f>
        <v>5.40000000000002E-005</v>
      </c>
      <c r="L751" s="70"/>
    </row>
    <row r="752" customFormat="false" ht="15" hidden="false" customHeight="false" outlineLevel="0" collapsed="false">
      <c r="A752" s="34"/>
      <c r="B752" s="35"/>
      <c r="C752" s="35"/>
      <c r="D752" s="26" t="s">
        <v>1371</v>
      </c>
      <c r="E752" s="57" t="n">
        <v>846.03</v>
      </c>
      <c r="F752" s="57" t="n">
        <v>846.03</v>
      </c>
      <c r="G752" s="26" t="s">
        <v>1372</v>
      </c>
      <c r="H752" s="48" t="n">
        <v>4E-005</v>
      </c>
      <c r="I752" s="36" t="n">
        <v>3.8E-005</v>
      </c>
      <c r="J752" s="55" t="n">
        <f aca="false">H752-I752</f>
        <v>1.99999999999999E-006</v>
      </c>
      <c r="L752" s="70"/>
    </row>
    <row r="753" customFormat="false" ht="15" hidden="false" customHeight="false" outlineLevel="0" collapsed="false">
      <c r="A753" s="34"/>
      <c r="B753" s="35"/>
      <c r="C753" s="35"/>
      <c r="D753" s="26" t="s">
        <v>1373</v>
      </c>
      <c r="E753" s="57" t="n">
        <v>846.03</v>
      </c>
      <c r="F753" s="57" t="n">
        <v>846.03</v>
      </c>
      <c r="G753" s="26" t="s">
        <v>1374</v>
      </c>
      <c r="H753" s="48" t="n">
        <v>0.001424</v>
      </c>
      <c r="I753" s="36" t="n">
        <v>0.001386</v>
      </c>
      <c r="J753" s="55" t="n">
        <f aca="false">H753-I753</f>
        <v>3.79999999999998E-005</v>
      </c>
      <c r="L753" s="70"/>
    </row>
    <row r="754" customFormat="false" ht="15" hidden="false" customHeight="false" outlineLevel="0" collapsed="false">
      <c r="A754" s="34"/>
      <c r="B754" s="35"/>
      <c r="C754" s="35"/>
      <c r="D754" s="26" t="s">
        <v>3339</v>
      </c>
      <c r="E754" s="57" t="n">
        <v>846.03</v>
      </c>
      <c r="F754" s="57" t="n">
        <v>846.03</v>
      </c>
      <c r="G754" s="26" t="s">
        <v>3340</v>
      </c>
      <c r="H754" s="48" t="n">
        <v>0.000431</v>
      </c>
      <c r="I754" s="36" t="n">
        <v>0.000419</v>
      </c>
      <c r="J754" s="55" t="n">
        <f aca="false">H754-I754</f>
        <v>1.2E-005</v>
      </c>
      <c r="L754" s="70"/>
    </row>
    <row r="755" customFormat="false" ht="15" hidden="false" customHeight="false" outlineLevel="0" collapsed="false">
      <c r="A755" s="34"/>
      <c r="B755" s="35"/>
      <c r="C755" s="35"/>
      <c r="D755" s="26" t="s">
        <v>1375</v>
      </c>
      <c r="E755" s="57" t="n">
        <v>846.03</v>
      </c>
      <c r="F755" s="57" t="n">
        <v>846.03</v>
      </c>
      <c r="G755" s="26" t="s">
        <v>1376</v>
      </c>
      <c r="H755" s="48" t="n">
        <v>0.000537</v>
      </c>
      <c r="I755" s="36" t="n">
        <v>0.000522</v>
      </c>
      <c r="J755" s="55" t="n">
        <f aca="false">H755-I755</f>
        <v>1.5E-005</v>
      </c>
      <c r="L755" s="70"/>
    </row>
    <row r="756" customFormat="false" ht="15" hidden="false" customHeight="false" outlineLevel="0" collapsed="false">
      <c r="A756" s="34"/>
      <c r="B756" s="35"/>
      <c r="C756" s="35"/>
      <c r="D756" s="26" t="s">
        <v>1377</v>
      </c>
      <c r="E756" s="57" t="n">
        <v>846.03</v>
      </c>
      <c r="F756" s="57" t="n">
        <v>846.03</v>
      </c>
      <c r="G756" s="28" t="s">
        <v>1378</v>
      </c>
      <c r="H756" s="48" t="n">
        <v>0.001811</v>
      </c>
      <c r="I756" s="36" t="n">
        <v>0.001763</v>
      </c>
      <c r="J756" s="55" t="n">
        <f aca="false">H756-I756</f>
        <v>4.79999999999999E-005</v>
      </c>
      <c r="L756" s="70"/>
    </row>
    <row r="757" customFormat="false" ht="15" hidden="false" customHeight="false" outlineLevel="0" collapsed="false">
      <c r="A757" s="34"/>
      <c r="B757" s="35"/>
      <c r="C757" s="35"/>
      <c r="D757" s="26" t="s">
        <v>1379</v>
      </c>
      <c r="E757" s="57" t="n">
        <v>846.03</v>
      </c>
      <c r="F757" s="57" t="n">
        <v>846.03</v>
      </c>
      <c r="G757" s="26" t="s">
        <v>1378</v>
      </c>
      <c r="H757" s="48" t="n">
        <v>0.000318</v>
      </c>
      <c r="I757" s="36" t="n">
        <v>0.000309</v>
      </c>
      <c r="J757" s="55" t="n">
        <f aca="false">H757-I757</f>
        <v>9.00000000000006E-006</v>
      </c>
      <c r="L757" s="70"/>
    </row>
    <row r="758" customFormat="false" ht="15" hidden="false" customHeight="true" outlineLevel="0" collapsed="false">
      <c r="A758" s="15"/>
      <c r="B758" s="15"/>
      <c r="C758" s="35"/>
      <c r="D758" s="26" t="s">
        <v>1380</v>
      </c>
      <c r="E758" s="57" t="n">
        <v>846.03</v>
      </c>
      <c r="F758" s="57" t="n">
        <v>846.03</v>
      </c>
      <c r="G758" s="26" t="s">
        <v>1381</v>
      </c>
      <c r="H758" s="48" t="n">
        <v>0.000619</v>
      </c>
      <c r="I758" s="36" t="n">
        <v>0.000602</v>
      </c>
      <c r="J758" s="55" t="n">
        <f aca="false">H758-I758</f>
        <v>1.7E-005</v>
      </c>
      <c r="L758" s="70"/>
    </row>
    <row r="759" customFormat="false" ht="15" hidden="false" customHeight="false" outlineLevel="0" collapsed="false">
      <c r="A759" s="34"/>
      <c r="B759" s="35"/>
      <c r="C759" s="35"/>
      <c r="D759" s="26" t="s">
        <v>1382</v>
      </c>
      <c r="E759" s="57" t="n">
        <v>846.03</v>
      </c>
      <c r="F759" s="57" t="n">
        <v>846.03</v>
      </c>
      <c r="G759" s="28" t="s">
        <v>1383</v>
      </c>
      <c r="H759" s="48" t="n">
        <v>0.000442</v>
      </c>
      <c r="I759" s="36" t="n">
        <v>0.00043</v>
      </c>
      <c r="J759" s="55" t="n">
        <f aca="false">H759-I759</f>
        <v>1.2E-005</v>
      </c>
      <c r="L759" s="70"/>
    </row>
    <row r="760" customFormat="false" ht="15" hidden="false" customHeight="false" outlineLevel="0" collapsed="false">
      <c r="A760" s="34"/>
      <c r="B760" s="35"/>
      <c r="C760" s="35"/>
      <c r="D760" s="26" t="s">
        <v>1384</v>
      </c>
      <c r="E760" s="57" t="n">
        <v>846.03</v>
      </c>
      <c r="F760" s="57" t="n">
        <v>846.03</v>
      </c>
      <c r="G760" s="26" t="s">
        <v>1385</v>
      </c>
      <c r="H760" s="48" t="n">
        <v>0.000473</v>
      </c>
      <c r="I760" s="36" t="n">
        <v>0.00046</v>
      </c>
      <c r="J760" s="55" t="n">
        <f aca="false">H760-I760</f>
        <v>1.3E-005</v>
      </c>
      <c r="L760" s="70"/>
    </row>
    <row r="761" customFormat="false" ht="15" hidden="false" customHeight="false" outlineLevel="0" collapsed="false">
      <c r="A761" s="34"/>
      <c r="B761" s="35"/>
      <c r="C761" s="35"/>
      <c r="D761" s="26" t="s">
        <v>1386</v>
      </c>
      <c r="E761" s="57" t="n">
        <v>846.03</v>
      </c>
      <c r="F761" s="57" t="n">
        <v>846.03</v>
      </c>
      <c r="G761" s="26" t="s">
        <v>1387</v>
      </c>
      <c r="H761" s="48" t="n">
        <v>0.000155</v>
      </c>
      <c r="I761" s="36" t="n">
        <v>0.00015</v>
      </c>
      <c r="J761" s="55" t="n">
        <f aca="false">H761-I761</f>
        <v>5.00000000000001E-006</v>
      </c>
      <c r="L761" s="70"/>
    </row>
    <row r="762" customFormat="false" ht="15" hidden="false" customHeight="false" outlineLevel="0" collapsed="false">
      <c r="A762" s="34"/>
      <c r="B762" s="35"/>
      <c r="C762" s="35"/>
      <c r="D762" s="26" t="s">
        <v>3341</v>
      </c>
      <c r="E762" s="57" t="n">
        <v>846.03</v>
      </c>
      <c r="F762" s="57" t="n">
        <v>846.03</v>
      </c>
      <c r="G762" s="26" t="s">
        <v>3342</v>
      </c>
      <c r="H762" s="48" t="n">
        <v>4.6E-005</v>
      </c>
      <c r="I762" s="36" t="n">
        <v>4.4E-005</v>
      </c>
      <c r="J762" s="55" t="n">
        <f aca="false">H762-I762</f>
        <v>2E-006</v>
      </c>
      <c r="L762" s="70"/>
    </row>
    <row r="763" customFormat="false" ht="15" hidden="false" customHeight="false" outlineLevel="0" collapsed="false">
      <c r="A763" s="34"/>
      <c r="B763" s="35"/>
      <c r="C763" s="35"/>
      <c r="D763" s="26" t="s">
        <v>3343</v>
      </c>
      <c r="E763" s="57" t="n">
        <v>846.03</v>
      </c>
      <c r="F763" s="57" t="n">
        <v>846.03</v>
      </c>
      <c r="G763" s="26" t="s">
        <v>3344</v>
      </c>
      <c r="H763" s="48" t="n">
        <v>7E-006</v>
      </c>
      <c r="I763" s="36" t="n">
        <v>6E-006</v>
      </c>
      <c r="J763" s="55" t="n">
        <f aca="false">H763-I763</f>
        <v>1E-006</v>
      </c>
      <c r="L763" s="70"/>
    </row>
    <row r="764" customFormat="false" ht="15" hidden="false" customHeight="false" outlineLevel="0" collapsed="false">
      <c r="A764" s="34"/>
      <c r="B764" s="35"/>
      <c r="C764" s="35"/>
      <c r="D764" s="26" t="s">
        <v>1388</v>
      </c>
      <c r="E764" s="57" t="n">
        <v>846.03</v>
      </c>
      <c r="F764" s="57" t="n">
        <v>846.03</v>
      </c>
      <c r="G764" s="26" t="s">
        <v>1389</v>
      </c>
      <c r="H764" s="48" t="n">
        <v>0.00015</v>
      </c>
      <c r="I764" s="36" t="n">
        <v>0.000146</v>
      </c>
      <c r="J764" s="55" t="n">
        <f aca="false">H764-I764</f>
        <v>3.99999999999999E-006</v>
      </c>
      <c r="L764" s="70"/>
    </row>
    <row r="765" customFormat="false" ht="15" hidden="false" customHeight="false" outlineLevel="0" collapsed="false">
      <c r="A765" s="34"/>
      <c r="B765" s="35"/>
      <c r="C765" s="35"/>
      <c r="D765" s="26" t="s">
        <v>3080</v>
      </c>
      <c r="E765" s="57" t="n">
        <v>846.03</v>
      </c>
      <c r="F765" s="57" t="n">
        <v>846.03</v>
      </c>
      <c r="G765" s="26" t="s">
        <v>1391</v>
      </c>
      <c r="H765" s="48" t="n">
        <v>0.008748</v>
      </c>
      <c r="I765" s="36" t="n">
        <v>0.008518</v>
      </c>
      <c r="J765" s="55" t="n">
        <f aca="false">H765-I765</f>
        <v>0.000229999999999999</v>
      </c>
      <c r="L765" s="70"/>
    </row>
    <row r="766" customFormat="false" ht="15" hidden="false" customHeight="false" outlineLevel="0" collapsed="false">
      <c r="A766" s="34"/>
      <c r="B766" s="35"/>
      <c r="C766" s="35"/>
      <c r="D766" s="26" t="s">
        <v>3081</v>
      </c>
      <c r="E766" s="57" t="n">
        <v>846.03</v>
      </c>
      <c r="F766" s="57" t="n">
        <v>846.03</v>
      </c>
      <c r="G766" s="26" t="s">
        <v>3082</v>
      </c>
      <c r="H766" s="48" t="n">
        <v>0.000676</v>
      </c>
      <c r="I766" s="36" t="n">
        <v>0.000658</v>
      </c>
      <c r="J766" s="55" t="n">
        <f aca="false">H766-I766</f>
        <v>1.80000000000001E-005</v>
      </c>
      <c r="L766" s="70"/>
    </row>
    <row r="767" customFormat="false" ht="15" hidden="false" customHeight="false" outlineLevel="0" collapsed="false">
      <c r="A767" s="34"/>
      <c r="B767" s="35"/>
      <c r="C767" s="35"/>
      <c r="D767" s="26" t="s">
        <v>1392</v>
      </c>
      <c r="E767" s="57" t="n">
        <v>846.03</v>
      </c>
      <c r="F767" s="57" t="n">
        <v>846.03</v>
      </c>
      <c r="G767" s="26" t="s">
        <v>1393</v>
      </c>
      <c r="H767" s="48" t="n">
        <v>2.7E-005</v>
      </c>
      <c r="I767" s="36" t="n">
        <v>2.6E-005</v>
      </c>
      <c r="J767" s="55" t="n">
        <f aca="false">H767-I767</f>
        <v>1E-006</v>
      </c>
      <c r="L767" s="70"/>
    </row>
    <row r="768" customFormat="false" ht="15" hidden="false" customHeight="false" outlineLevel="0" collapsed="false">
      <c r="A768" s="34"/>
      <c r="B768" s="35"/>
      <c r="C768" s="35"/>
      <c r="D768" s="26" t="s">
        <v>1394</v>
      </c>
      <c r="E768" s="57" t="n">
        <v>846.03</v>
      </c>
      <c r="F768" s="57" t="n">
        <v>846.03</v>
      </c>
      <c r="G768" s="26" t="s">
        <v>1395</v>
      </c>
      <c r="H768" s="48" t="n">
        <v>0.000618</v>
      </c>
      <c r="I768" s="36" t="n">
        <v>0.000601</v>
      </c>
      <c r="J768" s="55" t="n">
        <f aca="false">H768-I768</f>
        <v>1.70000000000001E-005</v>
      </c>
      <c r="L768" s="70"/>
    </row>
    <row r="769" customFormat="false" ht="15" hidden="false" customHeight="false" outlineLevel="0" collapsed="false">
      <c r="A769" s="34"/>
      <c r="B769" s="35"/>
      <c r="C769" s="35"/>
      <c r="D769" s="26" t="s">
        <v>3345</v>
      </c>
      <c r="E769" s="57" t="n">
        <v>846.03</v>
      </c>
      <c r="F769" s="57" t="n">
        <v>846.03</v>
      </c>
      <c r="G769" s="26" t="s">
        <v>3346</v>
      </c>
      <c r="H769" s="48" t="n">
        <v>0.000121</v>
      </c>
      <c r="I769" s="36" t="n">
        <v>0.000117</v>
      </c>
      <c r="J769" s="55" t="n">
        <f aca="false">H769-I769</f>
        <v>4E-006</v>
      </c>
      <c r="L769" s="70"/>
    </row>
    <row r="770" customFormat="false" ht="15" hidden="false" customHeight="false" outlineLevel="0" collapsed="false">
      <c r="A770" s="34"/>
      <c r="B770" s="35"/>
      <c r="C770" s="35"/>
      <c r="D770" s="26" t="s">
        <v>1396</v>
      </c>
      <c r="E770" s="57" t="n">
        <v>846.03</v>
      </c>
      <c r="F770" s="57" t="n">
        <v>846.03</v>
      </c>
      <c r="G770" s="26" t="s">
        <v>30</v>
      </c>
      <c r="H770" s="48" t="n">
        <v>0.000496</v>
      </c>
      <c r="I770" s="36" t="n">
        <v>0.000482</v>
      </c>
      <c r="J770" s="55" t="n">
        <f aca="false">H770-I770</f>
        <v>1.4E-005</v>
      </c>
      <c r="L770" s="70"/>
    </row>
    <row r="771" customFormat="false" ht="15" hidden="false" customHeight="false" outlineLevel="0" collapsed="false">
      <c r="A771" s="34"/>
      <c r="B771" s="35"/>
      <c r="C771" s="35"/>
      <c r="D771" s="26" t="s">
        <v>1397</v>
      </c>
      <c r="E771" s="57" t="n">
        <v>846.03</v>
      </c>
      <c r="F771" s="57" t="n">
        <v>846.03</v>
      </c>
      <c r="G771" s="26" t="s">
        <v>1398</v>
      </c>
      <c r="H771" s="48" t="n">
        <v>0.00033</v>
      </c>
      <c r="I771" s="36" t="n">
        <v>0.000321</v>
      </c>
      <c r="J771" s="55" t="n">
        <f aca="false">H771-I771</f>
        <v>9E-006</v>
      </c>
      <c r="L771" s="70"/>
    </row>
    <row r="772" customFormat="false" ht="15" hidden="false" customHeight="false" outlineLevel="0" collapsed="false">
      <c r="A772" s="34"/>
      <c r="B772" s="35"/>
      <c r="C772" s="35"/>
      <c r="D772" s="26" t="s">
        <v>1399</v>
      </c>
      <c r="E772" s="57" t="n">
        <v>846.03</v>
      </c>
      <c r="F772" s="57" t="n">
        <v>846.03</v>
      </c>
      <c r="G772" s="26" t="s">
        <v>1400</v>
      </c>
      <c r="H772" s="48" t="n">
        <v>0.000206</v>
      </c>
      <c r="I772" s="36" t="n">
        <v>0.0002</v>
      </c>
      <c r="J772" s="55" t="n">
        <f aca="false">H772-I772</f>
        <v>5.99999999999998E-006</v>
      </c>
      <c r="L772" s="70"/>
    </row>
    <row r="773" customFormat="false" ht="15" hidden="false" customHeight="false" outlineLevel="0" collapsed="false">
      <c r="A773" s="34"/>
      <c r="B773" s="35"/>
      <c r="C773" s="35"/>
      <c r="D773" s="26" t="s">
        <v>1401</v>
      </c>
      <c r="E773" s="57" t="n">
        <v>846.03</v>
      </c>
      <c r="F773" s="57" t="n">
        <v>846.03</v>
      </c>
      <c r="G773" s="26" t="s">
        <v>1402</v>
      </c>
      <c r="H773" s="48" t="n">
        <v>0.000711</v>
      </c>
      <c r="I773" s="36" t="n">
        <v>0.000692</v>
      </c>
      <c r="J773" s="55" t="n">
        <f aca="false">H773-I773</f>
        <v>1.9E-005</v>
      </c>
      <c r="L773" s="70"/>
    </row>
    <row r="774" customFormat="false" ht="15" hidden="false" customHeight="false" outlineLevel="0" collapsed="false">
      <c r="A774" s="34"/>
      <c r="B774" s="35"/>
      <c r="C774" s="35"/>
      <c r="D774" s="26" t="s">
        <v>1403</v>
      </c>
      <c r="E774" s="57" t="n">
        <v>846.03</v>
      </c>
      <c r="F774" s="57" t="n">
        <v>846.03</v>
      </c>
      <c r="G774" s="26" t="s">
        <v>1404</v>
      </c>
      <c r="H774" s="48" t="n">
        <v>0.000888</v>
      </c>
      <c r="I774" s="36" t="n">
        <v>0.000864</v>
      </c>
      <c r="J774" s="55" t="n">
        <f aca="false">H774-I774</f>
        <v>2.4E-005</v>
      </c>
      <c r="L774" s="70"/>
    </row>
    <row r="775" customFormat="false" ht="15" hidden="false" customHeight="false" outlineLevel="0" collapsed="false">
      <c r="A775" s="34"/>
      <c r="B775" s="35"/>
      <c r="C775" s="35"/>
      <c r="D775" s="26" t="s">
        <v>1405</v>
      </c>
      <c r="E775" s="57" t="n">
        <v>846.03</v>
      </c>
      <c r="F775" s="57" t="n">
        <v>846.03</v>
      </c>
      <c r="G775" s="28" t="s">
        <v>1216</v>
      </c>
      <c r="H775" s="48" t="n">
        <v>0.000974</v>
      </c>
      <c r="I775" s="36" t="n">
        <v>0.000948</v>
      </c>
      <c r="J775" s="55" t="n">
        <f aca="false">H775-I775</f>
        <v>2.60000000000001E-005</v>
      </c>
      <c r="L775" s="70"/>
    </row>
    <row r="776" customFormat="false" ht="18" hidden="false" customHeight="true" outlineLevel="0" collapsed="false">
      <c r="A776" s="15"/>
      <c r="B776" s="15"/>
      <c r="C776" s="35"/>
      <c r="D776" s="26" t="s">
        <v>1406</v>
      </c>
      <c r="E776" s="57" t="n">
        <v>846.03</v>
      </c>
      <c r="F776" s="57" t="n">
        <v>846.03</v>
      </c>
      <c r="G776" s="28" t="s">
        <v>1407</v>
      </c>
      <c r="H776" s="48" t="n">
        <v>0.00113</v>
      </c>
      <c r="I776" s="36" t="n">
        <v>0.0011</v>
      </c>
      <c r="J776" s="55" t="n">
        <f aca="false">H776-I776</f>
        <v>2.99999999999999E-005</v>
      </c>
      <c r="L776" s="70"/>
    </row>
    <row r="777" customFormat="false" ht="15" hidden="false" customHeight="false" outlineLevel="0" collapsed="false">
      <c r="A777" s="34"/>
      <c r="B777" s="35"/>
      <c r="C777" s="35"/>
      <c r="D777" s="26" t="s">
        <v>1410</v>
      </c>
      <c r="E777" s="57" t="n">
        <v>846.03</v>
      </c>
      <c r="F777" s="57" t="n">
        <v>846.03</v>
      </c>
      <c r="G777" s="26" t="s">
        <v>1411</v>
      </c>
      <c r="H777" s="48" t="n">
        <v>0.000725</v>
      </c>
      <c r="I777" s="36" t="n">
        <v>0.000705</v>
      </c>
      <c r="J777" s="55" t="n">
        <f aca="false">H777-I777</f>
        <v>2.00000000000001E-005</v>
      </c>
      <c r="L777" s="70"/>
    </row>
    <row r="778" customFormat="false" ht="15" hidden="false" customHeight="false" outlineLevel="0" collapsed="false">
      <c r="A778" s="34"/>
      <c r="B778" s="35"/>
      <c r="C778" s="35"/>
      <c r="D778" s="26" t="s">
        <v>1412</v>
      </c>
      <c r="E778" s="57" t="n">
        <v>846.03</v>
      </c>
      <c r="F778" s="57" t="n">
        <v>846.03</v>
      </c>
      <c r="G778" s="26" t="s">
        <v>1413</v>
      </c>
      <c r="H778" s="48" t="n">
        <v>0.000514</v>
      </c>
      <c r="I778" s="36" t="n">
        <v>0.0005</v>
      </c>
      <c r="J778" s="55" t="n">
        <f aca="false">H778-I778</f>
        <v>1.4E-005</v>
      </c>
      <c r="L778" s="70"/>
    </row>
    <row r="779" customFormat="false" ht="15" hidden="false" customHeight="false" outlineLevel="0" collapsed="false">
      <c r="A779" s="34"/>
      <c r="B779" s="35"/>
      <c r="C779" s="35"/>
      <c r="D779" s="26" t="s">
        <v>3085</v>
      </c>
      <c r="E779" s="57" t="n">
        <v>846.03</v>
      </c>
      <c r="F779" s="57" t="n">
        <v>846.03</v>
      </c>
      <c r="G779" s="26" t="s">
        <v>3086</v>
      </c>
      <c r="H779" s="48" t="n">
        <v>2.4E-005</v>
      </c>
      <c r="I779" s="36" t="n">
        <v>2.3E-005</v>
      </c>
      <c r="J779" s="55" t="n">
        <f aca="false">H779-I779</f>
        <v>1E-006</v>
      </c>
      <c r="L779" s="70"/>
    </row>
    <row r="780" customFormat="false" ht="18.75" hidden="false" customHeight="true" outlineLevel="0" collapsed="false">
      <c r="A780" s="34"/>
      <c r="B780" s="35"/>
      <c r="C780" s="35"/>
      <c r="D780" s="26" t="s">
        <v>3347</v>
      </c>
      <c r="E780" s="57" t="n">
        <v>846.03</v>
      </c>
      <c r="F780" s="57" t="n">
        <v>846.03</v>
      </c>
      <c r="G780" s="26" t="s">
        <v>3348</v>
      </c>
      <c r="H780" s="48" t="n">
        <v>1.5E-005</v>
      </c>
      <c r="I780" s="36" t="n">
        <v>1.4E-005</v>
      </c>
      <c r="J780" s="55" t="n">
        <f aca="false">H780-I780</f>
        <v>1E-006</v>
      </c>
      <c r="L780" s="70"/>
    </row>
    <row r="781" customFormat="false" ht="15" hidden="false" customHeight="false" outlineLevel="0" collapsed="false">
      <c r="A781" s="34"/>
      <c r="B781" s="35"/>
      <c r="C781" s="35"/>
      <c r="D781" s="26" t="s">
        <v>1414</v>
      </c>
      <c r="E781" s="57" t="n">
        <v>846.03</v>
      </c>
      <c r="F781" s="57" t="n">
        <v>846.03</v>
      </c>
      <c r="G781" s="26" t="s">
        <v>1415</v>
      </c>
      <c r="H781" s="48" t="n">
        <v>0.000145</v>
      </c>
      <c r="I781" s="36" t="n">
        <v>0.000141</v>
      </c>
      <c r="J781" s="55" t="n">
        <f aca="false">H781-I781</f>
        <v>3.99999999999999E-006</v>
      </c>
      <c r="L781" s="70"/>
    </row>
    <row r="782" customFormat="false" ht="15" hidden="false" customHeight="false" outlineLevel="0" collapsed="false">
      <c r="A782" s="34"/>
      <c r="B782" s="35"/>
      <c r="C782" s="35"/>
      <c r="D782" s="26" t="s">
        <v>1416</v>
      </c>
      <c r="E782" s="57" t="n">
        <v>846.03</v>
      </c>
      <c r="F782" s="57" t="n">
        <v>846.03</v>
      </c>
      <c r="G782" s="26" t="s">
        <v>1417</v>
      </c>
      <c r="H782" s="48" t="n">
        <v>0.000483</v>
      </c>
      <c r="I782" s="36" t="n">
        <v>0.00047</v>
      </c>
      <c r="J782" s="55" t="n">
        <f aca="false">H782-I782</f>
        <v>1.3E-005</v>
      </c>
      <c r="L782" s="70"/>
    </row>
    <row r="783" customFormat="false" ht="15" hidden="false" customHeight="false" outlineLevel="0" collapsed="false">
      <c r="A783" s="34"/>
      <c r="B783" s="35"/>
      <c r="C783" s="35"/>
      <c r="D783" s="26" t="s">
        <v>1418</v>
      </c>
      <c r="E783" s="57" t="n">
        <v>846.03</v>
      </c>
      <c r="F783" s="57" t="n">
        <v>846.03</v>
      </c>
      <c r="G783" s="26" t="s">
        <v>1419</v>
      </c>
      <c r="H783" s="48" t="n">
        <v>0.00042</v>
      </c>
      <c r="I783" s="36" t="n">
        <v>0.000408</v>
      </c>
      <c r="J783" s="55" t="n">
        <f aca="false">H783-I783</f>
        <v>1.2E-005</v>
      </c>
      <c r="L783" s="70"/>
    </row>
    <row r="784" customFormat="false" ht="15" hidden="false" customHeight="false" outlineLevel="0" collapsed="false">
      <c r="A784" s="34"/>
      <c r="B784" s="35"/>
      <c r="C784" s="35"/>
      <c r="D784" s="26" t="s">
        <v>1420</v>
      </c>
      <c r="E784" s="57" t="n">
        <v>846.03</v>
      </c>
      <c r="F784" s="57" t="n">
        <v>846.03</v>
      </c>
      <c r="G784" s="26" t="s">
        <v>1419</v>
      </c>
      <c r="H784" s="48" t="n">
        <v>0.000514</v>
      </c>
      <c r="I784" s="36" t="n">
        <v>0.0005</v>
      </c>
      <c r="J784" s="55" t="n">
        <f aca="false">H784-I784</f>
        <v>1.4E-005</v>
      </c>
      <c r="L784" s="70"/>
    </row>
    <row r="785" customFormat="false" ht="15" hidden="false" customHeight="false" outlineLevel="0" collapsed="false">
      <c r="A785" s="34"/>
      <c r="B785" s="35"/>
      <c r="C785" s="35"/>
      <c r="D785" s="26" t="s">
        <v>1423</v>
      </c>
      <c r="E785" s="57" t="n">
        <v>846.03</v>
      </c>
      <c r="F785" s="57" t="n">
        <v>846.03</v>
      </c>
      <c r="G785" s="26" t="s">
        <v>1424</v>
      </c>
      <c r="H785" s="48" t="n">
        <v>0.001846</v>
      </c>
      <c r="I785" s="36" t="n">
        <v>0.001797</v>
      </c>
      <c r="J785" s="55" t="n">
        <f aca="false">H785-I785</f>
        <v>4.9E-005</v>
      </c>
      <c r="L785" s="70"/>
    </row>
    <row r="786" customFormat="false" ht="23.25" hidden="false" customHeight="true" outlineLevel="0" collapsed="false">
      <c r="A786" s="34"/>
      <c r="B786" s="35"/>
      <c r="C786" s="35"/>
      <c r="D786" s="26" t="s">
        <v>1425</v>
      </c>
      <c r="E786" s="57" t="n">
        <v>846.03</v>
      </c>
      <c r="F786" s="57" t="n">
        <v>846.03</v>
      </c>
      <c r="G786" s="28" t="s">
        <v>1426</v>
      </c>
      <c r="H786" s="48" t="n">
        <v>0.000764</v>
      </c>
      <c r="I786" s="36" t="n">
        <v>0.000743</v>
      </c>
      <c r="J786" s="55" t="n">
        <f aca="false">H786-I786</f>
        <v>2.10000000000001E-005</v>
      </c>
      <c r="L786" s="70"/>
    </row>
    <row r="787" customFormat="false" ht="15" hidden="false" customHeight="false" outlineLevel="0" collapsed="false">
      <c r="A787" s="34"/>
      <c r="B787" s="35"/>
      <c r="C787" s="35"/>
      <c r="D787" s="26" t="s">
        <v>1427</v>
      </c>
      <c r="E787" s="57" t="n">
        <v>846.03</v>
      </c>
      <c r="F787" s="57" t="n">
        <v>846.03</v>
      </c>
      <c r="G787" s="26" t="s">
        <v>1428</v>
      </c>
      <c r="H787" s="48" t="n">
        <v>0.000637</v>
      </c>
      <c r="I787" s="36" t="n">
        <v>0.00062</v>
      </c>
      <c r="J787" s="55" t="n">
        <f aca="false">H787-I787</f>
        <v>1.7E-005</v>
      </c>
      <c r="L787" s="70"/>
    </row>
    <row r="788" customFormat="false" ht="15" hidden="false" customHeight="false" outlineLevel="0" collapsed="false">
      <c r="A788" s="34"/>
      <c r="B788" s="35"/>
      <c r="C788" s="35"/>
      <c r="D788" s="26" t="s">
        <v>1429</v>
      </c>
      <c r="E788" s="57" t="n">
        <v>846.03</v>
      </c>
      <c r="F788" s="57" t="n">
        <v>846.03</v>
      </c>
      <c r="G788" s="26" t="s">
        <v>1430</v>
      </c>
      <c r="H788" s="48" t="n">
        <v>0.000619</v>
      </c>
      <c r="I788" s="36" t="n">
        <v>0.000602</v>
      </c>
      <c r="J788" s="55" t="n">
        <f aca="false">H788-I788</f>
        <v>1.7E-005</v>
      </c>
      <c r="L788" s="70"/>
    </row>
    <row r="789" customFormat="false" ht="15" hidden="false" customHeight="false" outlineLevel="0" collapsed="false">
      <c r="A789" s="34"/>
      <c r="B789" s="35"/>
      <c r="C789" s="35"/>
      <c r="D789" s="26" t="s">
        <v>1431</v>
      </c>
      <c r="E789" s="57" t="n">
        <v>846.03</v>
      </c>
      <c r="F789" s="57" t="n">
        <v>846.03</v>
      </c>
      <c r="G789" s="26" t="s">
        <v>1432</v>
      </c>
      <c r="H789" s="48" t="n">
        <v>0.000514</v>
      </c>
      <c r="I789" s="36" t="n">
        <v>0.0005</v>
      </c>
      <c r="J789" s="55" t="n">
        <f aca="false">H789-I789</f>
        <v>1.4E-005</v>
      </c>
      <c r="L789" s="70"/>
    </row>
    <row r="790" customFormat="false" ht="15" hidden="false" customHeight="false" outlineLevel="0" collapsed="false">
      <c r="A790" s="34"/>
      <c r="B790" s="35"/>
      <c r="C790" s="35"/>
      <c r="D790" s="26" t="s">
        <v>1433</v>
      </c>
      <c r="E790" s="57" t="n">
        <v>846.03</v>
      </c>
      <c r="F790" s="57" t="n">
        <v>846.03</v>
      </c>
      <c r="G790" s="26" t="s">
        <v>1434</v>
      </c>
      <c r="H790" s="48" t="n">
        <v>0.000526</v>
      </c>
      <c r="I790" s="36" t="n">
        <v>0.000512</v>
      </c>
      <c r="J790" s="55" t="n">
        <f aca="false">H790-I790</f>
        <v>1.4E-005</v>
      </c>
      <c r="L790" s="70"/>
    </row>
    <row r="791" customFormat="false" ht="15" hidden="false" customHeight="false" outlineLevel="0" collapsed="false">
      <c r="A791" s="34"/>
      <c r="B791" s="35"/>
      <c r="C791" s="35"/>
      <c r="D791" s="26" t="s">
        <v>1435</v>
      </c>
      <c r="E791" s="57" t="n">
        <v>846.03</v>
      </c>
      <c r="F791" s="57" t="n">
        <v>846.03</v>
      </c>
      <c r="G791" s="26" t="s">
        <v>1436</v>
      </c>
      <c r="H791" s="48" t="n">
        <v>0.00149</v>
      </c>
      <c r="I791" s="36" t="n">
        <v>0.00145</v>
      </c>
      <c r="J791" s="55" t="n">
        <f aca="false">H791-I791</f>
        <v>4.00000000000001E-005</v>
      </c>
      <c r="L791" s="70"/>
    </row>
    <row r="792" customFormat="false" ht="15" hidden="false" customHeight="false" outlineLevel="0" collapsed="false">
      <c r="A792" s="34"/>
      <c r="B792" s="35"/>
      <c r="C792" s="35"/>
      <c r="D792" s="26" t="s">
        <v>1437</v>
      </c>
      <c r="E792" s="57" t="n">
        <v>846.03</v>
      </c>
      <c r="F792" s="57" t="n">
        <v>846.03</v>
      </c>
      <c r="G792" s="26" t="s">
        <v>1438</v>
      </c>
      <c r="H792" s="48" t="n">
        <v>0.000737</v>
      </c>
      <c r="I792" s="36" t="n">
        <v>0.000717</v>
      </c>
      <c r="J792" s="55" t="n">
        <f aca="false">H792-I792</f>
        <v>2.00000000000001E-005</v>
      </c>
      <c r="L792" s="70"/>
    </row>
    <row r="793" customFormat="false" ht="15" hidden="false" customHeight="false" outlineLevel="0" collapsed="false">
      <c r="A793" s="34"/>
      <c r="B793" s="35"/>
      <c r="C793" s="35"/>
      <c r="D793" s="26" t="s">
        <v>1439</v>
      </c>
      <c r="E793" s="57" t="n">
        <v>846.03</v>
      </c>
      <c r="F793" s="57" t="n">
        <v>846.03</v>
      </c>
      <c r="G793" s="26" t="s">
        <v>1440</v>
      </c>
      <c r="H793" s="48" t="n">
        <v>0.00014</v>
      </c>
      <c r="I793" s="36" t="n">
        <v>0.000136</v>
      </c>
      <c r="J793" s="55" t="n">
        <f aca="false">H793-I793</f>
        <v>3.99999999999999E-006</v>
      </c>
      <c r="L793" s="70"/>
    </row>
    <row r="794" customFormat="false" ht="15" hidden="false" customHeight="false" outlineLevel="0" collapsed="false">
      <c r="A794" s="34"/>
      <c r="B794" s="35"/>
      <c r="C794" s="35"/>
      <c r="D794" s="26" t="s">
        <v>1441</v>
      </c>
      <c r="E794" s="57" t="n">
        <v>846.03</v>
      </c>
      <c r="F794" s="57" t="n">
        <v>846.03</v>
      </c>
      <c r="G794" s="26" t="s">
        <v>1442</v>
      </c>
      <c r="H794" s="48" t="n">
        <v>0.000597</v>
      </c>
      <c r="I794" s="36" t="n">
        <v>0.000581</v>
      </c>
      <c r="J794" s="55" t="n">
        <f aca="false">H794-I794</f>
        <v>1.6E-005</v>
      </c>
      <c r="L794" s="70"/>
    </row>
    <row r="795" customFormat="false" ht="15" hidden="false" customHeight="false" outlineLevel="0" collapsed="false">
      <c r="A795" s="34"/>
      <c r="B795" s="35"/>
      <c r="C795" s="35"/>
      <c r="D795" s="26" t="s">
        <v>1443</v>
      </c>
      <c r="E795" s="57" t="n">
        <v>846.03</v>
      </c>
      <c r="F795" s="57" t="n">
        <v>846.03</v>
      </c>
      <c r="G795" s="26" t="s">
        <v>1444</v>
      </c>
      <c r="H795" s="48" t="n">
        <v>0.000814</v>
      </c>
      <c r="I795" s="36" t="n">
        <v>0.000792</v>
      </c>
      <c r="J795" s="55" t="n">
        <f aca="false">H795-I795</f>
        <v>2.20000000000001E-005</v>
      </c>
      <c r="L795" s="70"/>
    </row>
    <row r="796" customFormat="false" ht="15" hidden="false" customHeight="false" outlineLevel="0" collapsed="false">
      <c r="A796" s="34"/>
      <c r="B796" s="35"/>
      <c r="C796" s="35"/>
      <c r="D796" s="26" t="s">
        <v>3087</v>
      </c>
      <c r="E796" s="57" t="n">
        <v>846.03</v>
      </c>
      <c r="F796" s="57" t="n">
        <v>846.03</v>
      </c>
      <c r="G796" s="26" t="s">
        <v>3088</v>
      </c>
      <c r="H796" s="48" t="n">
        <v>5E-005</v>
      </c>
      <c r="I796" s="36" t="n">
        <v>4.8E-005</v>
      </c>
      <c r="J796" s="55" t="n">
        <f aca="false">H796-I796</f>
        <v>1.99999999999999E-006</v>
      </c>
      <c r="L796" s="70"/>
    </row>
    <row r="797" customFormat="false" ht="15" hidden="false" customHeight="false" outlineLevel="0" collapsed="false">
      <c r="A797" s="34"/>
      <c r="B797" s="35"/>
      <c r="C797" s="35"/>
      <c r="D797" s="26" t="s">
        <v>1445</v>
      </c>
      <c r="E797" s="57" t="n">
        <v>846.03</v>
      </c>
      <c r="F797" s="57" t="n">
        <v>846.03</v>
      </c>
      <c r="G797" s="26" t="s">
        <v>1446</v>
      </c>
      <c r="H797" s="48" t="n">
        <v>0.00384</v>
      </c>
      <c r="I797" s="36" t="n">
        <v>0.003739</v>
      </c>
      <c r="J797" s="55" t="n">
        <f aca="false">H797-I797</f>
        <v>0.000101</v>
      </c>
      <c r="L797" s="70"/>
    </row>
    <row r="798" customFormat="false" ht="15" hidden="false" customHeight="false" outlineLevel="0" collapsed="false">
      <c r="A798" s="34"/>
      <c r="B798" s="35"/>
      <c r="C798" s="35"/>
      <c r="D798" s="26" t="s">
        <v>1447</v>
      </c>
      <c r="E798" s="57" t="n">
        <v>846.03</v>
      </c>
      <c r="F798" s="57" t="n">
        <v>846.03</v>
      </c>
      <c r="G798" s="28" t="s">
        <v>1448</v>
      </c>
      <c r="H798" s="48" t="n">
        <v>8.5E-005</v>
      </c>
      <c r="I798" s="36" t="n">
        <v>8.2E-005</v>
      </c>
      <c r="J798" s="55" t="n">
        <f aca="false">H798-I798</f>
        <v>2.99999999999999E-006</v>
      </c>
      <c r="L798" s="70"/>
    </row>
    <row r="799" customFormat="false" ht="15" hidden="false" customHeight="false" outlineLevel="0" collapsed="false">
      <c r="A799" s="34"/>
      <c r="B799" s="35"/>
      <c r="C799" s="35"/>
      <c r="D799" s="28" t="s">
        <v>1449</v>
      </c>
      <c r="E799" s="57" t="n">
        <v>846.03</v>
      </c>
      <c r="F799" s="57" t="n">
        <v>846.03</v>
      </c>
      <c r="G799" s="28" t="s">
        <v>1450</v>
      </c>
      <c r="H799" s="48" t="n">
        <v>2.2E-005</v>
      </c>
      <c r="I799" s="36" t="n">
        <v>2.1E-005</v>
      </c>
      <c r="J799" s="55" t="n">
        <f aca="false">H799-I799</f>
        <v>1E-006</v>
      </c>
      <c r="L799" s="70"/>
    </row>
    <row r="800" customFormat="false" ht="15" hidden="false" customHeight="false" outlineLevel="0" collapsed="false">
      <c r="A800" s="34"/>
      <c r="B800" s="35"/>
      <c r="C800" s="35"/>
      <c r="D800" s="26" t="s">
        <v>1451</v>
      </c>
      <c r="E800" s="57" t="n">
        <v>846.03</v>
      </c>
      <c r="F800" s="57" t="n">
        <v>846.03</v>
      </c>
      <c r="G800" s="26" t="s">
        <v>1452</v>
      </c>
      <c r="H800" s="48" t="n">
        <v>0.000599</v>
      </c>
      <c r="I800" s="36" t="n">
        <v>0.000583</v>
      </c>
      <c r="J800" s="55" t="n">
        <f aca="false">H800-I800</f>
        <v>1.60000000000001E-005</v>
      </c>
      <c r="L800" s="70"/>
    </row>
    <row r="801" customFormat="false" ht="15" hidden="false" customHeight="false" outlineLevel="0" collapsed="false">
      <c r="A801" s="34"/>
      <c r="B801" s="35"/>
      <c r="C801" s="35"/>
      <c r="D801" s="26" t="s">
        <v>1453</v>
      </c>
      <c r="E801" s="57" t="n">
        <v>846.03</v>
      </c>
      <c r="F801" s="57" t="n">
        <v>846.03</v>
      </c>
      <c r="G801" s="26" t="s">
        <v>1454</v>
      </c>
      <c r="H801" s="48" t="n">
        <v>0.001397</v>
      </c>
      <c r="I801" s="36" t="n">
        <v>0.00136</v>
      </c>
      <c r="J801" s="55" t="n">
        <f aca="false">H801-I801</f>
        <v>3.69999999999999E-005</v>
      </c>
      <c r="L801" s="70"/>
    </row>
    <row r="802" customFormat="false" ht="15" hidden="false" customHeight="false" outlineLevel="0" collapsed="false">
      <c r="A802" s="34"/>
      <c r="B802" s="35"/>
      <c r="C802" s="35"/>
      <c r="D802" s="26" t="s">
        <v>1455</v>
      </c>
      <c r="E802" s="57" t="n">
        <v>846.03</v>
      </c>
      <c r="F802" s="57" t="n">
        <v>846.03</v>
      </c>
      <c r="G802" s="26" t="s">
        <v>1456</v>
      </c>
      <c r="H802" s="48" t="n">
        <v>0.000719</v>
      </c>
      <c r="I802" s="36" t="n">
        <v>0.0007</v>
      </c>
      <c r="J802" s="55" t="n">
        <f aca="false">H802-I802</f>
        <v>1.9E-005</v>
      </c>
      <c r="L802" s="70"/>
    </row>
    <row r="803" customFormat="false" ht="15" hidden="false" customHeight="false" outlineLevel="0" collapsed="false">
      <c r="A803" s="34"/>
      <c r="B803" s="35"/>
      <c r="C803" s="35"/>
      <c r="D803" s="26" t="s">
        <v>1457</v>
      </c>
      <c r="E803" s="57" t="n">
        <v>846.03</v>
      </c>
      <c r="F803" s="57" t="n">
        <v>846.03</v>
      </c>
      <c r="G803" s="26" t="s">
        <v>1458</v>
      </c>
      <c r="H803" s="48" t="n">
        <v>0.000584</v>
      </c>
      <c r="I803" s="36" t="n">
        <v>0.000568</v>
      </c>
      <c r="J803" s="55" t="n">
        <f aca="false">H803-I803</f>
        <v>1.6E-005</v>
      </c>
      <c r="L803" s="70"/>
    </row>
    <row r="804" customFormat="false" ht="15" hidden="false" customHeight="false" outlineLevel="0" collapsed="false">
      <c r="A804" s="34"/>
      <c r="B804" s="35"/>
      <c r="C804" s="35"/>
      <c r="D804" s="26" t="s">
        <v>1459</v>
      </c>
      <c r="E804" s="57" t="n">
        <v>846.03</v>
      </c>
      <c r="F804" s="57" t="n">
        <v>846.03</v>
      </c>
      <c r="G804" s="26" t="s">
        <v>1458</v>
      </c>
      <c r="H804" s="48" t="n">
        <v>0.000239</v>
      </c>
      <c r="I804" s="36" t="n">
        <v>0.000232</v>
      </c>
      <c r="J804" s="55" t="n">
        <f aca="false">H804-I804</f>
        <v>7.00000000000001E-006</v>
      </c>
      <c r="L804" s="70"/>
    </row>
    <row r="805" customFormat="false" ht="15" hidden="false" customHeight="false" outlineLevel="0" collapsed="false">
      <c r="A805" s="34"/>
      <c r="B805" s="35"/>
      <c r="C805" s="35"/>
      <c r="D805" s="26" t="s">
        <v>1460</v>
      </c>
      <c r="E805" s="57" t="n">
        <v>846.03</v>
      </c>
      <c r="F805" s="57" t="n">
        <v>846.03</v>
      </c>
      <c r="G805" s="26" t="s">
        <v>1461</v>
      </c>
      <c r="H805" s="48" t="n">
        <v>2.8E-005</v>
      </c>
      <c r="I805" s="36" t="n">
        <v>2.7E-005</v>
      </c>
      <c r="J805" s="55" t="n">
        <f aca="false">H805-I805</f>
        <v>1E-006</v>
      </c>
      <c r="L805" s="70"/>
    </row>
    <row r="806" customFormat="false" ht="15" hidden="false" customHeight="false" outlineLevel="0" collapsed="false">
      <c r="A806" s="34"/>
      <c r="B806" s="35"/>
      <c r="C806" s="35"/>
      <c r="D806" s="26" t="s">
        <v>1462</v>
      </c>
      <c r="E806" s="57" t="n">
        <v>846.03</v>
      </c>
      <c r="F806" s="57" t="n">
        <v>846.03</v>
      </c>
      <c r="G806" s="26" t="s">
        <v>1463</v>
      </c>
      <c r="H806" s="48" t="n">
        <v>0.001284</v>
      </c>
      <c r="I806" s="36" t="n">
        <v>0.00125</v>
      </c>
      <c r="J806" s="55" t="n">
        <f aca="false">H806-I806</f>
        <v>3.4E-005</v>
      </c>
      <c r="L806" s="70"/>
    </row>
    <row r="807" customFormat="false" ht="15" hidden="false" customHeight="false" outlineLevel="0" collapsed="false">
      <c r="A807" s="34"/>
      <c r="B807" s="35"/>
      <c r="C807" s="35"/>
      <c r="D807" s="26" t="s">
        <v>1464</v>
      </c>
      <c r="E807" s="57" t="n">
        <v>846.03</v>
      </c>
      <c r="F807" s="57" t="n">
        <v>846.03</v>
      </c>
      <c r="G807" s="26" t="s">
        <v>1465</v>
      </c>
      <c r="H807" s="48" t="n">
        <v>6.3E-005</v>
      </c>
      <c r="I807" s="36" t="n">
        <v>6.1E-005</v>
      </c>
      <c r="J807" s="55" t="n">
        <f aca="false">H807-I807</f>
        <v>2E-006</v>
      </c>
      <c r="L807" s="70"/>
    </row>
    <row r="808" customFormat="false" ht="15" hidden="false" customHeight="false" outlineLevel="0" collapsed="false">
      <c r="A808" s="34"/>
      <c r="B808" s="35"/>
      <c r="C808" s="35"/>
      <c r="D808" s="26" t="s">
        <v>1466</v>
      </c>
      <c r="E808" s="57" t="n">
        <v>846.03</v>
      </c>
      <c r="F808" s="57" t="n">
        <v>846.03</v>
      </c>
      <c r="G808" s="26" t="s">
        <v>1467</v>
      </c>
      <c r="H808" s="48" t="n">
        <v>0.000208</v>
      </c>
      <c r="I808" s="36" t="n">
        <v>0.000202</v>
      </c>
      <c r="J808" s="55" t="n">
        <f aca="false">H808-I808</f>
        <v>5.99999999999998E-006</v>
      </c>
      <c r="L808" s="70"/>
    </row>
    <row r="809" customFormat="false" ht="15" hidden="false" customHeight="false" outlineLevel="0" collapsed="false">
      <c r="A809" s="34"/>
      <c r="B809" s="35"/>
      <c r="C809" s="35"/>
      <c r="D809" s="26" t="s">
        <v>3349</v>
      </c>
      <c r="E809" s="57" t="n">
        <v>846.03</v>
      </c>
      <c r="F809" s="57" t="n">
        <v>846.03</v>
      </c>
      <c r="G809" s="26" t="s">
        <v>3350</v>
      </c>
      <c r="H809" s="48" t="n">
        <v>8E-005</v>
      </c>
      <c r="I809" s="36" t="n">
        <v>7.7E-005</v>
      </c>
      <c r="J809" s="55" t="n">
        <f aca="false">H809-I809</f>
        <v>2.99999999999999E-006</v>
      </c>
      <c r="L809" s="70"/>
    </row>
    <row r="810" customFormat="false" ht="15" hidden="false" customHeight="false" outlineLevel="0" collapsed="false">
      <c r="A810" s="34"/>
      <c r="B810" s="35"/>
      <c r="C810" s="35"/>
      <c r="D810" s="26" t="s">
        <v>1468</v>
      </c>
      <c r="E810" s="57" t="n">
        <v>846.03</v>
      </c>
      <c r="F810" s="57" t="n">
        <v>846.03</v>
      </c>
      <c r="G810" s="26" t="s">
        <v>1469</v>
      </c>
      <c r="H810" s="48" t="n">
        <v>0.000245</v>
      </c>
      <c r="I810" s="36" t="n">
        <v>0.000238</v>
      </c>
      <c r="J810" s="55" t="n">
        <f aca="false">H810-I810</f>
        <v>6.99999999999998E-006</v>
      </c>
      <c r="L810" s="70"/>
    </row>
    <row r="811" customFormat="false" ht="15" hidden="false" customHeight="false" outlineLevel="0" collapsed="false">
      <c r="A811" s="34"/>
      <c r="B811" s="35"/>
      <c r="C811" s="35"/>
      <c r="D811" s="26" t="s">
        <v>1472</v>
      </c>
      <c r="E811" s="57" t="n">
        <v>846.03</v>
      </c>
      <c r="F811" s="57" t="n">
        <v>846.03</v>
      </c>
      <c r="G811" s="26" t="s">
        <v>1473</v>
      </c>
      <c r="H811" s="48" t="n">
        <v>0.000873</v>
      </c>
      <c r="I811" s="36" t="n">
        <v>0.00085</v>
      </c>
      <c r="J811" s="55" t="n">
        <f aca="false">H811-I811</f>
        <v>2.30000000000001E-005</v>
      </c>
      <c r="L811" s="70"/>
    </row>
    <row r="812" customFormat="false" ht="15" hidden="false" customHeight="false" outlineLevel="0" collapsed="false">
      <c r="A812" s="34"/>
      <c r="B812" s="35"/>
      <c r="C812" s="35"/>
      <c r="D812" s="26" t="s">
        <v>1474</v>
      </c>
      <c r="E812" s="57" t="n">
        <v>846.03</v>
      </c>
      <c r="F812" s="57" t="n">
        <v>846.03</v>
      </c>
      <c r="G812" s="28" t="s">
        <v>1473</v>
      </c>
      <c r="H812" s="48" t="n">
        <v>0.00153</v>
      </c>
      <c r="I812" s="36" t="n">
        <v>0.001489</v>
      </c>
      <c r="J812" s="55" t="n">
        <f aca="false">H812-I812</f>
        <v>4.09999999999998E-005</v>
      </c>
      <c r="L812" s="70"/>
    </row>
    <row r="813" customFormat="false" ht="15" hidden="false" customHeight="false" outlineLevel="0" collapsed="false">
      <c r="A813" s="34"/>
      <c r="B813" s="35"/>
      <c r="C813" s="35"/>
      <c r="D813" s="26" t="s">
        <v>1475</v>
      </c>
      <c r="E813" s="57" t="n">
        <v>846.03</v>
      </c>
      <c r="F813" s="57" t="n">
        <v>846.03</v>
      </c>
      <c r="G813" s="28" t="s">
        <v>1473</v>
      </c>
      <c r="H813" s="48" t="n">
        <v>0.00084</v>
      </c>
      <c r="I813" s="36" t="n">
        <v>0.000817</v>
      </c>
      <c r="J813" s="55" t="n">
        <f aca="false">H813-I813</f>
        <v>2.3E-005</v>
      </c>
      <c r="L813" s="70"/>
    </row>
    <row r="814" customFormat="false" ht="15" hidden="false" customHeight="false" outlineLevel="0" collapsed="false">
      <c r="A814" s="34"/>
      <c r="B814" s="35"/>
      <c r="C814" s="35"/>
      <c r="D814" s="26" t="s">
        <v>1476</v>
      </c>
      <c r="E814" s="57" t="n">
        <v>846.03</v>
      </c>
      <c r="F814" s="57" t="n">
        <v>846.03</v>
      </c>
      <c r="G814" s="28" t="s">
        <v>1477</v>
      </c>
      <c r="H814" s="48" t="n">
        <v>1.6E-005</v>
      </c>
      <c r="I814" s="36" t="n">
        <v>1.5E-005</v>
      </c>
      <c r="J814" s="55" t="n">
        <f aca="false">H814-I814</f>
        <v>9.99999999999999E-007</v>
      </c>
      <c r="L814" s="70"/>
    </row>
    <row r="815" customFormat="false" ht="15" hidden="false" customHeight="false" outlineLevel="0" collapsed="false">
      <c r="A815" s="34"/>
      <c r="B815" s="35"/>
      <c r="C815" s="35"/>
      <c r="D815" s="26" t="s">
        <v>1478</v>
      </c>
      <c r="E815" s="57" t="n">
        <v>846.03</v>
      </c>
      <c r="F815" s="57" t="n">
        <v>846.03</v>
      </c>
      <c r="G815" s="26" t="s">
        <v>1479</v>
      </c>
      <c r="H815" s="48" t="n">
        <v>1.3E-005</v>
      </c>
      <c r="I815" s="36" t="n">
        <v>1.2E-005</v>
      </c>
      <c r="J815" s="55" t="n">
        <f aca="false">H815-I815</f>
        <v>1E-006</v>
      </c>
      <c r="L815" s="70"/>
    </row>
    <row r="816" customFormat="false" ht="15" hidden="false" customHeight="false" outlineLevel="0" collapsed="false">
      <c r="A816" s="34"/>
      <c r="B816" s="35"/>
      <c r="C816" s="35"/>
      <c r="D816" s="28" t="s">
        <v>1480</v>
      </c>
      <c r="E816" s="57" t="n">
        <v>846.03</v>
      </c>
      <c r="F816" s="57" t="n">
        <v>846.03</v>
      </c>
      <c r="G816" s="26" t="s">
        <v>1479</v>
      </c>
      <c r="H816" s="48" t="n">
        <v>0.000658</v>
      </c>
      <c r="I816" s="36" t="n">
        <v>0.00064</v>
      </c>
      <c r="J816" s="55" t="n">
        <f aca="false">H816-I816</f>
        <v>1.8E-005</v>
      </c>
      <c r="L816" s="70"/>
    </row>
    <row r="817" customFormat="false" ht="15" hidden="false" customHeight="false" outlineLevel="0" collapsed="false">
      <c r="A817" s="34"/>
      <c r="B817" s="35"/>
      <c r="C817" s="35"/>
      <c r="D817" s="26" t="s">
        <v>3351</v>
      </c>
      <c r="E817" s="57" t="n">
        <v>846.03</v>
      </c>
      <c r="F817" s="57" t="n">
        <v>846.03</v>
      </c>
      <c r="G817" s="26" t="s">
        <v>3352</v>
      </c>
      <c r="H817" s="48" t="n">
        <v>0.005139</v>
      </c>
      <c r="I817" s="36" t="n">
        <v>0.005003</v>
      </c>
      <c r="J817" s="55" t="n">
        <f aca="false">H817-I817</f>
        <v>0.000136000000000001</v>
      </c>
      <c r="L817" s="70"/>
    </row>
    <row r="818" customFormat="false" ht="15" hidden="false" customHeight="false" outlineLevel="0" collapsed="false">
      <c r="A818" s="34"/>
      <c r="B818" s="35"/>
      <c r="C818" s="35"/>
      <c r="D818" s="26" t="s">
        <v>1481</v>
      </c>
      <c r="E818" s="57" t="n">
        <v>846.03</v>
      </c>
      <c r="F818" s="57" t="n">
        <v>846.03</v>
      </c>
      <c r="G818" s="26" t="s">
        <v>1482</v>
      </c>
      <c r="H818" s="48" t="n">
        <v>0.000298</v>
      </c>
      <c r="I818" s="36" t="n">
        <v>0.00029</v>
      </c>
      <c r="J818" s="55" t="n">
        <f aca="false">H818-I818</f>
        <v>8.00000000000003E-006</v>
      </c>
      <c r="L818" s="70"/>
    </row>
    <row r="819" customFormat="false" ht="15" hidden="false" customHeight="false" outlineLevel="0" collapsed="false">
      <c r="A819" s="34"/>
      <c r="B819" s="35"/>
      <c r="C819" s="35"/>
      <c r="D819" s="26" t="s">
        <v>3353</v>
      </c>
      <c r="E819" s="57" t="n">
        <v>846.03</v>
      </c>
      <c r="F819" s="57" t="n">
        <v>846.03</v>
      </c>
      <c r="G819" s="26" t="s">
        <v>1739</v>
      </c>
      <c r="H819" s="48" t="n">
        <v>0.000172</v>
      </c>
      <c r="I819" s="36" t="n">
        <v>0.000167</v>
      </c>
      <c r="J819" s="55" t="n">
        <f aca="false">H819-I819</f>
        <v>5.00000000000001E-006</v>
      </c>
      <c r="L819" s="70"/>
    </row>
    <row r="820" customFormat="false" ht="19.5" hidden="false" customHeight="true" outlineLevel="0" collapsed="false">
      <c r="A820" s="15"/>
      <c r="B820" s="15"/>
      <c r="C820" s="15"/>
      <c r="D820" s="26" t="s">
        <v>1485</v>
      </c>
      <c r="E820" s="57" t="n">
        <v>846.03</v>
      </c>
      <c r="F820" s="57" t="n">
        <v>846.03</v>
      </c>
      <c r="G820" s="26" t="s">
        <v>1486</v>
      </c>
      <c r="H820" s="48" t="n">
        <v>0.000653</v>
      </c>
      <c r="I820" s="36" t="n">
        <v>0.000635</v>
      </c>
      <c r="J820" s="55" t="n">
        <f aca="false">H820-I820</f>
        <v>1.8E-005</v>
      </c>
      <c r="L820" s="70"/>
    </row>
    <row r="821" customFormat="false" ht="15" hidden="false" customHeight="false" outlineLevel="0" collapsed="false">
      <c r="A821" s="34"/>
      <c r="B821" s="35"/>
      <c r="C821" s="35"/>
      <c r="D821" s="26" t="s">
        <v>1487</v>
      </c>
      <c r="E821" s="57" t="n">
        <v>846.03</v>
      </c>
      <c r="F821" s="57" t="n">
        <v>846.03</v>
      </c>
      <c r="G821" s="26" t="s">
        <v>1488</v>
      </c>
      <c r="H821" s="48" t="n">
        <v>4E-006</v>
      </c>
      <c r="I821" s="36" t="n">
        <v>3E-006</v>
      </c>
      <c r="J821" s="55" t="n">
        <f aca="false">H821-I821</f>
        <v>1E-006</v>
      </c>
      <c r="L821" s="70"/>
    </row>
    <row r="822" customFormat="false" ht="15" hidden="false" customHeight="false" outlineLevel="0" collapsed="false">
      <c r="A822" s="34"/>
      <c r="B822" s="35"/>
      <c r="C822" s="35"/>
      <c r="D822" s="26" t="s">
        <v>1489</v>
      </c>
      <c r="E822" s="57" t="n">
        <v>846.03</v>
      </c>
      <c r="F822" s="57" t="n">
        <v>846.03</v>
      </c>
      <c r="G822" s="26" t="s">
        <v>1490</v>
      </c>
      <c r="H822" s="48" t="n">
        <v>0.00072</v>
      </c>
      <c r="I822" s="36" t="n">
        <v>0.000701</v>
      </c>
      <c r="J822" s="55" t="n">
        <f aca="false">H822-I822</f>
        <v>1.9E-005</v>
      </c>
      <c r="L822" s="70"/>
    </row>
    <row r="823" customFormat="false" ht="15" hidden="false" customHeight="false" outlineLevel="0" collapsed="false">
      <c r="A823" s="34"/>
      <c r="B823" s="35"/>
      <c r="C823" s="35"/>
      <c r="D823" s="26" t="s">
        <v>1491</v>
      </c>
      <c r="E823" s="57" t="n">
        <v>846.03</v>
      </c>
      <c r="F823" s="57" t="n">
        <v>846.03</v>
      </c>
      <c r="G823" s="26" t="s">
        <v>1492</v>
      </c>
      <c r="H823" s="48" t="n">
        <v>0.000766</v>
      </c>
      <c r="I823" s="36" t="n">
        <v>0.000745</v>
      </c>
      <c r="J823" s="55" t="n">
        <f aca="false">H823-I823</f>
        <v>2.1E-005</v>
      </c>
      <c r="L823" s="70"/>
    </row>
    <row r="824" customFormat="false" ht="19.5" hidden="false" customHeight="true" outlineLevel="0" collapsed="false">
      <c r="A824" s="34"/>
      <c r="B824" s="35"/>
      <c r="C824" s="15"/>
      <c r="D824" s="26" t="s">
        <v>1493</v>
      </c>
      <c r="E824" s="57" t="n">
        <v>846.03</v>
      </c>
      <c r="F824" s="57" t="n">
        <v>846.03</v>
      </c>
      <c r="G824" s="26" t="s">
        <v>1494</v>
      </c>
      <c r="H824" s="48" t="n">
        <v>0.00063</v>
      </c>
      <c r="I824" s="36" t="n">
        <v>0.000613</v>
      </c>
      <c r="J824" s="55" t="n">
        <f aca="false">H824-I824</f>
        <v>1.7E-005</v>
      </c>
      <c r="L824" s="70"/>
    </row>
    <row r="825" customFormat="false" ht="15" hidden="false" customHeight="false" outlineLevel="0" collapsed="false">
      <c r="A825" s="34"/>
      <c r="B825" s="35"/>
      <c r="C825" s="35"/>
      <c r="D825" s="28" t="s">
        <v>1495</v>
      </c>
      <c r="E825" s="57" t="n">
        <v>846.03</v>
      </c>
      <c r="F825" s="57" t="n">
        <v>846.03</v>
      </c>
      <c r="G825" s="26" t="s">
        <v>1494</v>
      </c>
      <c r="H825" s="48" t="n">
        <v>0.00107</v>
      </c>
      <c r="I825" s="36" t="n">
        <v>0.001041</v>
      </c>
      <c r="J825" s="55" t="n">
        <f aca="false">H825-I825</f>
        <v>2.89999999999999E-005</v>
      </c>
      <c r="L825" s="70"/>
    </row>
    <row r="826" customFormat="false" ht="15" hidden="false" customHeight="false" outlineLevel="0" collapsed="false">
      <c r="A826" s="34"/>
      <c r="B826" s="35"/>
      <c r="C826" s="35"/>
      <c r="D826" s="26" t="s">
        <v>1496</v>
      </c>
      <c r="E826" s="57" t="n">
        <v>846.03</v>
      </c>
      <c r="F826" s="57" t="n">
        <v>846.03</v>
      </c>
      <c r="G826" s="26" t="s">
        <v>1497</v>
      </c>
      <c r="H826" s="48" t="n">
        <v>0.000358</v>
      </c>
      <c r="I826" s="36" t="n">
        <v>0.000348</v>
      </c>
      <c r="J826" s="55" t="n">
        <f aca="false">H826-I826</f>
        <v>1E-005</v>
      </c>
      <c r="L826" s="70"/>
    </row>
    <row r="827" customFormat="false" ht="15" hidden="false" customHeight="false" outlineLevel="0" collapsed="false">
      <c r="A827" s="34"/>
      <c r="B827" s="35"/>
      <c r="C827" s="35"/>
      <c r="D827" s="26" t="s">
        <v>1498</v>
      </c>
      <c r="E827" s="57" t="n">
        <v>846.03</v>
      </c>
      <c r="F827" s="57" t="n">
        <v>846.03</v>
      </c>
      <c r="G827" s="26" t="s">
        <v>1499</v>
      </c>
      <c r="H827" s="48" t="n">
        <v>6.4E-005</v>
      </c>
      <c r="I827" s="36" t="n">
        <v>6.2E-005</v>
      </c>
      <c r="J827" s="55" t="n">
        <f aca="false">H827-I827</f>
        <v>1.99999999999999E-006</v>
      </c>
      <c r="L827" s="70"/>
    </row>
    <row r="828" customFormat="false" ht="15" hidden="false" customHeight="false" outlineLevel="0" collapsed="false">
      <c r="A828" s="34"/>
      <c r="B828" s="35"/>
      <c r="C828" s="35"/>
      <c r="D828" s="26" t="s">
        <v>1500</v>
      </c>
      <c r="E828" s="57" t="n">
        <v>846.03</v>
      </c>
      <c r="F828" s="57" t="n">
        <v>846.03</v>
      </c>
      <c r="G828" s="26" t="s">
        <v>1501</v>
      </c>
      <c r="H828" s="48" t="n">
        <v>0.000463</v>
      </c>
      <c r="I828" s="36" t="n">
        <v>0.00045</v>
      </c>
      <c r="J828" s="55" t="n">
        <f aca="false">H828-I828</f>
        <v>1.3E-005</v>
      </c>
      <c r="L828" s="70"/>
    </row>
    <row r="829" customFormat="false" ht="15" hidden="false" customHeight="false" outlineLevel="0" collapsed="false">
      <c r="A829" s="34"/>
      <c r="B829" s="35"/>
      <c r="C829" s="35"/>
      <c r="D829" s="26" t="s">
        <v>1502</v>
      </c>
      <c r="E829" s="57" t="n">
        <v>846.03</v>
      </c>
      <c r="F829" s="57" t="n">
        <v>846.03</v>
      </c>
      <c r="G829" s="26" t="s">
        <v>1503</v>
      </c>
      <c r="H829" s="48" t="n">
        <v>3.1E-005</v>
      </c>
      <c r="I829" s="36" t="n">
        <v>3E-005</v>
      </c>
      <c r="J829" s="55" t="n">
        <f aca="false">H829-I829</f>
        <v>1E-006</v>
      </c>
      <c r="L829" s="70"/>
    </row>
    <row r="830" customFormat="false" ht="15" hidden="false" customHeight="false" outlineLevel="0" collapsed="false">
      <c r="A830" s="34"/>
      <c r="B830" s="35"/>
      <c r="C830" s="35"/>
      <c r="D830" s="26" t="s">
        <v>1504</v>
      </c>
      <c r="E830" s="57" t="n">
        <v>846.03</v>
      </c>
      <c r="F830" s="57" t="n">
        <v>846.03</v>
      </c>
      <c r="G830" s="28" t="s">
        <v>1505</v>
      </c>
      <c r="H830" s="48" t="n">
        <v>9.2E-005</v>
      </c>
      <c r="I830" s="36" t="n">
        <v>8.9E-005</v>
      </c>
      <c r="J830" s="55" t="n">
        <f aca="false">H830-I830</f>
        <v>3.00000000000001E-006</v>
      </c>
      <c r="L830" s="70"/>
    </row>
    <row r="831" customFormat="false" ht="15" hidden="false" customHeight="false" outlineLevel="0" collapsed="false">
      <c r="A831" s="34"/>
      <c r="B831" s="35"/>
      <c r="C831" s="35"/>
      <c r="D831" s="26" t="s">
        <v>1506</v>
      </c>
      <c r="E831" s="57" t="n">
        <v>846.03</v>
      </c>
      <c r="F831" s="57" t="n">
        <v>846.03</v>
      </c>
      <c r="G831" s="28" t="s">
        <v>1505</v>
      </c>
      <c r="H831" s="48" t="n">
        <v>0.00014</v>
      </c>
      <c r="I831" s="36" t="n">
        <v>0.000136</v>
      </c>
      <c r="J831" s="55" t="n">
        <f aca="false">H831-I831</f>
        <v>3.99999999999999E-006</v>
      </c>
      <c r="L831" s="70"/>
    </row>
    <row r="832" customFormat="false" ht="15" hidden="false" customHeight="false" outlineLevel="0" collapsed="false">
      <c r="A832" s="34"/>
      <c r="B832" s="35"/>
      <c r="C832" s="35"/>
      <c r="D832" s="26" t="s">
        <v>1507</v>
      </c>
      <c r="E832" s="57" t="n">
        <v>846.03</v>
      </c>
      <c r="F832" s="57" t="n">
        <v>846.03</v>
      </c>
      <c r="G832" s="28" t="s">
        <v>1508</v>
      </c>
      <c r="H832" s="48" t="n">
        <v>0.002026</v>
      </c>
      <c r="I832" s="36" t="n">
        <v>0.001972</v>
      </c>
      <c r="J832" s="55" t="n">
        <f aca="false">H832-I832</f>
        <v>5.40000000000002E-005</v>
      </c>
      <c r="L832" s="70"/>
    </row>
    <row r="833" customFormat="false" ht="18.75" hidden="false" customHeight="true" outlineLevel="0" collapsed="false">
      <c r="A833" s="34"/>
      <c r="B833" s="35"/>
      <c r="C833" s="35"/>
      <c r="D833" s="26" t="s">
        <v>1509</v>
      </c>
      <c r="E833" s="57" t="n">
        <v>846.03</v>
      </c>
      <c r="F833" s="57" t="n">
        <v>846.03</v>
      </c>
      <c r="G833" s="28" t="s">
        <v>1510</v>
      </c>
      <c r="H833" s="48" t="n">
        <v>0.000248</v>
      </c>
      <c r="I833" s="36" t="n">
        <v>0.000241</v>
      </c>
      <c r="J833" s="55" t="n">
        <f aca="false">H833-I833</f>
        <v>7.00000000000001E-006</v>
      </c>
      <c r="L833" s="70"/>
    </row>
    <row r="834" customFormat="false" ht="15" hidden="false" customHeight="false" outlineLevel="0" collapsed="false">
      <c r="A834" s="34"/>
      <c r="B834" s="35"/>
      <c r="C834" s="35"/>
      <c r="D834" s="26" t="s">
        <v>1511</v>
      </c>
      <c r="E834" s="57" t="n">
        <v>846.03</v>
      </c>
      <c r="F834" s="57" t="n">
        <v>846.03</v>
      </c>
      <c r="G834" s="28" t="s">
        <v>1512</v>
      </c>
      <c r="H834" s="48" t="n">
        <v>0.000299</v>
      </c>
      <c r="I834" s="36" t="n">
        <v>0.000291</v>
      </c>
      <c r="J834" s="55" t="n">
        <f aca="false">H834-I834</f>
        <v>7.99999999999998E-006</v>
      </c>
      <c r="L834" s="70"/>
    </row>
    <row r="835" customFormat="false" ht="15" hidden="false" customHeight="false" outlineLevel="0" collapsed="false">
      <c r="A835" s="34"/>
      <c r="B835" s="35"/>
      <c r="C835" s="35"/>
      <c r="D835" s="26" t="s">
        <v>1513</v>
      </c>
      <c r="E835" s="57" t="n">
        <v>846.03</v>
      </c>
      <c r="F835" s="57" t="n">
        <v>846.03</v>
      </c>
      <c r="G835" s="28" t="s">
        <v>1514</v>
      </c>
      <c r="H835" s="48" t="n">
        <v>0.000223</v>
      </c>
      <c r="I835" s="36" t="n">
        <v>0.000217</v>
      </c>
      <c r="J835" s="55" t="n">
        <f aca="false">H835-I835</f>
        <v>6.00000000000001E-006</v>
      </c>
      <c r="L835" s="70"/>
    </row>
    <row r="836" customFormat="false" ht="15" hidden="false" customHeight="false" outlineLevel="0" collapsed="false">
      <c r="A836" s="34"/>
      <c r="B836" s="35"/>
      <c r="C836" s="35"/>
      <c r="D836" s="28" t="s">
        <v>1515</v>
      </c>
      <c r="E836" s="57" t="n">
        <v>846.03</v>
      </c>
      <c r="F836" s="57" t="n">
        <v>846.03</v>
      </c>
      <c r="G836" s="28" t="s">
        <v>1516</v>
      </c>
      <c r="H836" s="48" t="n">
        <v>0.003121</v>
      </c>
      <c r="I836" s="36" t="n">
        <v>0.003038</v>
      </c>
      <c r="J836" s="55" t="n">
        <f aca="false">H836-I836</f>
        <v>8.30000000000002E-005</v>
      </c>
      <c r="L836" s="70"/>
    </row>
    <row r="837" customFormat="false" ht="15" hidden="false" customHeight="false" outlineLevel="0" collapsed="false">
      <c r="A837" s="34"/>
      <c r="B837" s="35"/>
      <c r="C837" s="35"/>
      <c r="D837" s="26" t="s">
        <v>1517</v>
      </c>
      <c r="E837" s="57" t="n">
        <v>846.03</v>
      </c>
      <c r="F837" s="57" t="n">
        <v>846.03</v>
      </c>
      <c r="G837" s="28" t="s">
        <v>1518</v>
      </c>
      <c r="H837" s="48" t="n">
        <v>0.002114</v>
      </c>
      <c r="I837" s="36" t="n">
        <v>0.002058</v>
      </c>
      <c r="J837" s="55" t="n">
        <f aca="false">H837-I837</f>
        <v>5.60000000000001E-005</v>
      </c>
      <c r="L837" s="70"/>
    </row>
    <row r="838" customFormat="false" ht="15" hidden="false" customHeight="false" outlineLevel="0" collapsed="false">
      <c r="A838" s="34"/>
      <c r="B838" s="35"/>
      <c r="C838" s="35"/>
      <c r="D838" s="26" t="s">
        <v>1519</v>
      </c>
      <c r="E838" s="57" t="n">
        <v>846.03</v>
      </c>
      <c r="F838" s="57" t="n">
        <v>846.03</v>
      </c>
      <c r="G838" s="28" t="s">
        <v>1520</v>
      </c>
      <c r="H838" s="48" t="n">
        <v>0.000395</v>
      </c>
      <c r="I838" s="36" t="n">
        <v>0.000384</v>
      </c>
      <c r="J838" s="55" t="n">
        <f aca="false">H838-I838</f>
        <v>1.1E-005</v>
      </c>
      <c r="L838" s="70"/>
    </row>
    <row r="839" customFormat="false" ht="15" hidden="false" customHeight="false" outlineLevel="0" collapsed="false">
      <c r="A839" s="34"/>
      <c r="B839" s="35"/>
      <c r="C839" s="35"/>
      <c r="D839" s="26" t="s">
        <v>3354</v>
      </c>
      <c r="E839" s="57" t="n">
        <v>846.03</v>
      </c>
      <c r="F839" s="57" t="n">
        <v>846.03</v>
      </c>
      <c r="G839" s="26" t="s">
        <v>3355</v>
      </c>
      <c r="H839" s="48" t="n">
        <v>1.9E-005</v>
      </c>
      <c r="I839" s="36" t="n">
        <v>1.8E-005</v>
      </c>
      <c r="J839" s="55" t="n">
        <f aca="false">H839-I839</f>
        <v>1E-006</v>
      </c>
      <c r="L839" s="70"/>
    </row>
    <row r="840" customFormat="false" ht="15" hidden="false" customHeight="false" outlineLevel="0" collapsed="false">
      <c r="A840" s="34"/>
      <c r="B840" s="35"/>
      <c r="C840" s="35"/>
      <c r="D840" s="26" t="s">
        <v>1521</v>
      </c>
      <c r="E840" s="57" t="n">
        <v>846.03</v>
      </c>
      <c r="F840" s="57" t="n">
        <v>846.03</v>
      </c>
      <c r="G840" s="26" t="s">
        <v>1522</v>
      </c>
      <c r="H840" s="48" t="n">
        <v>0.000275</v>
      </c>
      <c r="I840" s="36" t="n">
        <v>0.000267</v>
      </c>
      <c r="J840" s="55" t="n">
        <f aca="false">H840-I840</f>
        <v>8.00000000000003E-006</v>
      </c>
      <c r="L840" s="70"/>
    </row>
    <row r="841" customFormat="false" ht="17.25" hidden="false" customHeight="true" outlineLevel="0" collapsed="false">
      <c r="A841" s="34"/>
      <c r="B841" s="35"/>
      <c r="C841" s="15"/>
      <c r="D841" s="26" t="s">
        <v>3356</v>
      </c>
      <c r="E841" s="57" t="n">
        <v>846.03</v>
      </c>
      <c r="F841" s="57" t="n">
        <v>846.03</v>
      </c>
      <c r="G841" s="26" t="s">
        <v>3357</v>
      </c>
      <c r="H841" s="48" t="n">
        <v>0.000234</v>
      </c>
      <c r="I841" s="36" t="n">
        <v>0.000227</v>
      </c>
      <c r="J841" s="55" t="n">
        <f aca="false">H841-I841</f>
        <v>7.00000000000001E-006</v>
      </c>
      <c r="L841" s="70"/>
    </row>
    <row r="842" customFormat="false" ht="15" hidden="false" customHeight="false" outlineLevel="0" collapsed="false">
      <c r="A842" s="34"/>
      <c r="B842" s="35"/>
      <c r="C842" s="35"/>
      <c r="D842" s="26" t="s">
        <v>1523</v>
      </c>
      <c r="E842" s="57" t="n">
        <v>846.03</v>
      </c>
      <c r="F842" s="57" t="n">
        <v>846.03</v>
      </c>
      <c r="G842" s="26" t="s">
        <v>1524</v>
      </c>
      <c r="H842" s="48" t="n">
        <v>0.000329</v>
      </c>
      <c r="I842" s="36" t="n">
        <v>0.00032</v>
      </c>
      <c r="J842" s="55" t="n">
        <f aca="false">H842-I842</f>
        <v>9E-006</v>
      </c>
      <c r="L842" s="70"/>
    </row>
    <row r="843" customFormat="false" ht="24" hidden="false" customHeight="true" outlineLevel="0" collapsed="false">
      <c r="A843" s="34"/>
      <c r="B843" s="35"/>
      <c r="C843" s="15"/>
      <c r="D843" s="26" t="s">
        <v>3358</v>
      </c>
      <c r="E843" s="57" t="n">
        <v>846.03</v>
      </c>
      <c r="F843" s="57" t="n">
        <v>846.03</v>
      </c>
      <c r="G843" s="26" t="s">
        <v>3359</v>
      </c>
      <c r="H843" s="48" t="n">
        <v>1.9E-005</v>
      </c>
      <c r="I843" s="36" t="n">
        <v>1.8E-005</v>
      </c>
      <c r="J843" s="55" t="n">
        <f aca="false">H843-I843</f>
        <v>1E-006</v>
      </c>
      <c r="L843" s="70"/>
    </row>
    <row r="844" customFormat="false" ht="15" hidden="false" customHeight="false" outlineLevel="0" collapsed="false">
      <c r="A844" s="34"/>
      <c r="B844" s="35"/>
      <c r="C844" s="35"/>
      <c r="D844" s="26" t="s">
        <v>1525</v>
      </c>
      <c r="E844" s="57" t="n">
        <v>846.03</v>
      </c>
      <c r="F844" s="57" t="n">
        <v>846.03</v>
      </c>
      <c r="G844" s="26" t="s">
        <v>1526</v>
      </c>
      <c r="H844" s="48" t="n">
        <v>6.4E-005</v>
      </c>
      <c r="I844" s="36" t="n">
        <v>6.2E-005</v>
      </c>
      <c r="J844" s="55" t="n">
        <f aca="false">H844-I844</f>
        <v>1.99999999999999E-006</v>
      </c>
      <c r="L844" s="70"/>
    </row>
    <row r="845" customFormat="false" ht="15" hidden="false" customHeight="false" outlineLevel="0" collapsed="false">
      <c r="A845" s="34"/>
      <c r="B845" s="35"/>
      <c r="C845" s="35"/>
      <c r="D845" s="26" t="s">
        <v>1527</v>
      </c>
      <c r="E845" s="57" t="n">
        <v>846.03</v>
      </c>
      <c r="F845" s="57" t="n">
        <v>846.03</v>
      </c>
      <c r="G845" s="26" t="s">
        <v>1528</v>
      </c>
      <c r="H845" s="48" t="n">
        <v>0.000108</v>
      </c>
      <c r="I845" s="36" t="n">
        <v>0.000105</v>
      </c>
      <c r="J845" s="55" t="n">
        <f aca="false">H845-I845</f>
        <v>2.99999999999999E-006</v>
      </c>
      <c r="L845" s="70"/>
    </row>
    <row r="846" customFormat="false" ht="15" hidden="false" customHeight="false" outlineLevel="0" collapsed="false">
      <c r="A846" s="34"/>
      <c r="B846" s="35"/>
      <c r="C846" s="35"/>
      <c r="D846" s="26" t="s">
        <v>1534</v>
      </c>
      <c r="E846" s="57" t="n">
        <v>846.03</v>
      </c>
      <c r="F846" s="57" t="n">
        <v>846.03</v>
      </c>
      <c r="G846" s="26" t="s">
        <v>3093</v>
      </c>
      <c r="H846" s="48" t="n">
        <v>0.003698</v>
      </c>
      <c r="I846" s="36" t="n">
        <v>0.0036</v>
      </c>
      <c r="J846" s="55" t="n">
        <f aca="false">H846-I846</f>
        <v>9.80000000000004E-005</v>
      </c>
      <c r="L846" s="70"/>
    </row>
    <row r="847" customFormat="false" ht="15" hidden="false" customHeight="false" outlineLevel="0" collapsed="false">
      <c r="A847" s="34"/>
      <c r="B847" s="35"/>
      <c r="C847" s="35"/>
      <c r="D847" s="26" t="s">
        <v>1529</v>
      </c>
      <c r="E847" s="57" t="n">
        <v>846.03</v>
      </c>
      <c r="F847" s="57" t="n">
        <v>846.03</v>
      </c>
      <c r="G847" s="26" t="s">
        <v>1530</v>
      </c>
      <c r="H847" s="48" t="n">
        <v>0.001438</v>
      </c>
      <c r="I847" s="36" t="n">
        <v>0.0014</v>
      </c>
      <c r="J847" s="55" t="n">
        <f aca="false">H847-I847</f>
        <v>3.79999999999998E-005</v>
      </c>
      <c r="L847" s="70"/>
    </row>
    <row r="848" customFormat="false" ht="15" hidden="false" customHeight="false" outlineLevel="0" collapsed="false">
      <c r="A848" s="34"/>
      <c r="B848" s="35"/>
      <c r="C848" s="35"/>
      <c r="D848" s="26" t="s">
        <v>1531</v>
      </c>
      <c r="E848" s="57" t="n">
        <v>846.03</v>
      </c>
      <c r="F848" s="57" t="n">
        <v>846.03</v>
      </c>
      <c r="G848" s="26" t="s">
        <v>1532</v>
      </c>
      <c r="H848" s="48" t="n">
        <v>0.001593</v>
      </c>
      <c r="I848" s="36" t="n">
        <v>0.001551</v>
      </c>
      <c r="J848" s="55" t="n">
        <f aca="false">H848-I848</f>
        <v>4.19999999999999E-005</v>
      </c>
      <c r="L848" s="70"/>
    </row>
    <row r="849" customFormat="false" ht="15" hidden="false" customHeight="false" outlineLevel="0" collapsed="false">
      <c r="A849" s="34"/>
      <c r="B849" s="35"/>
      <c r="C849" s="35"/>
      <c r="D849" s="26" t="s">
        <v>1533</v>
      </c>
      <c r="E849" s="57" t="n">
        <v>846.03</v>
      </c>
      <c r="F849" s="57" t="n">
        <v>846.03</v>
      </c>
      <c r="G849" s="26" t="s">
        <v>1532</v>
      </c>
      <c r="H849" s="48" t="n">
        <v>0.001323</v>
      </c>
      <c r="I849" s="36" t="n">
        <v>0.001288</v>
      </c>
      <c r="J849" s="55" t="n">
        <f aca="false">H849-I849</f>
        <v>3.49999999999999E-005</v>
      </c>
      <c r="L849" s="70"/>
    </row>
    <row r="850" customFormat="false" ht="15" hidden="false" customHeight="false" outlineLevel="0" collapsed="false">
      <c r="A850" s="34"/>
      <c r="B850" s="35"/>
      <c r="C850" s="35"/>
      <c r="D850" s="26" t="s">
        <v>1536</v>
      </c>
      <c r="E850" s="57" t="n">
        <v>846.03</v>
      </c>
      <c r="F850" s="57" t="n">
        <v>846.03</v>
      </c>
      <c r="G850" s="26" t="s">
        <v>1282</v>
      </c>
      <c r="H850" s="48" t="n">
        <v>0.001357</v>
      </c>
      <c r="I850" s="36" t="n">
        <v>0.001321</v>
      </c>
      <c r="J850" s="55" t="n">
        <f aca="false">H850-I850</f>
        <v>3.6E-005</v>
      </c>
      <c r="L850" s="70"/>
    </row>
    <row r="851" customFormat="false" ht="15" hidden="false" customHeight="false" outlineLevel="0" collapsed="false">
      <c r="A851" s="34"/>
      <c r="B851" s="35"/>
      <c r="C851" s="35"/>
      <c r="D851" s="26" t="s">
        <v>1537</v>
      </c>
      <c r="E851" s="57" t="n">
        <v>846.03</v>
      </c>
      <c r="F851" s="57" t="n">
        <v>846.03</v>
      </c>
      <c r="G851" s="26" t="s">
        <v>1282</v>
      </c>
      <c r="H851" s="48" t="n">
        <v>0.001404</v>
      </c>
      <c r="I851" s="36" t="n">
        <v>0.001367</v>
      </c>
      <c r="J851" s="55" t="n">
        <f aca="false">H851-I851</f>
        <v>3.69999999999999E-005</v>
      </c>
      <c r="L851" s="70"/>
    </row>
    <row r="852" customFormat="false" ht="15" hidden="false" customHeight="false" outlineLevel="0" collapsed="false">
      <c r="A852" s="34"/>
      <c r="B852" s="35"/>
      <c r="C852" s="35"/>
      <c r="D852" s="26" t="s">
        <v>1538</v>
      </c>
      <c r="E852" s="57" t="n">
        <v>846.03</v>
      </c>
      <c r="F852" s="57" t="n">
        <v>846.03</v>
      </c>
      <c r="G852" s="26" t="s">
        <v>99</v>
      </c>
      <c r="H852" s="48" t="n">
        <v>0.000997</v>
      </c>
      <c r="I852" s="36" t="n">
        <v>0.00097</v>
      </c>
      <c r="J852" s="55" t="n">
        <f aca="false">H852-I852</f>
        <v>2.69999999999998E-005</v>
      </c>
      <c r="L852" s="70"/>
    </row>
    <row r="853" customFormat="false" ht="15" hidden="false" customHeight="false" outlineLevel="0" collapsed="false">
      <c r="A853" s="34"/>
      <c r="B853" s="35"/>
      <c r="C853" s="35"/>
      <c r="D853" s="26" t="s">
        <v>1539</v>
      </c>
      <c r="E853" s="57" t="n">
        <v>846.03</v>
      </c>
      <c r="F853" s="57" t="n">
        <v>846.03</v>
      </c>
      <c r="G853" s="26" t="s">
        <v>99</v>
      </c>
      <c r="H853" s="48" t="n">
        <v>0.000726</v>
      </c>
      <c r="I853" s="36" t="n">
        <v>0.000706</v>
      </c>
      <c r="J853" s="55" t="n">
        <f aca="false">H853-I853</f>
        <v>1.99999999999999E-005</v>
      </c>
      <c r="L853" s="70"/>
    </row>
    <row r="854" customFormat="false" ht="15" hidden="false" customHeight="false" outlineLevel="0" collapsed="false">
      <c r="A854" s="34"/>
      <c r="B854" s="35"/>
      <c r="C854" s="35"/>
      <c r="D854" s="26" t="s">
        <v>1540</v>
      </c>
      <c r="E854" s="57" t="n">
        <v>846.03</v>
      </c>
      <c r="F854" s="57" t="n">
        <v>846.03</v>
      </c>
      <c r="G854" s="28" t="s">
        <v>1541</v>
      </c>
      <c r="H854" s="48" t="n">
        <v>4.5E-005</v>
      </c>
      <c r="I854" s="36" t="n">
        <v>4.3E-005</v>
      </c>
      <c r="J854" s="55" t="n">
        <f aca="false">H854-I854</f>
        <v>1.99999999999999E-006</v>
      </c>
      <c r="L854" s="70"/>
    </row>
    <row r="855" customFormat="false" ht="17.25" hidden="false" customHeight="true" outlineLevel="0" collapsed="false">
      <c r="A855" s="34"/>
      <c r="B855" s="35"/>
      <c r="C855" s="35"/>
      <c r="D855" s="26" t="s">
        <v>1542</v>
      </c>
      <c r="E855" s="57" t="n">
        <v>846.03</v>
      </c>
      <c r="F855" s="57" t="n">
        <v>846.03</v>
      </c>
      <c r="G855" s="28" t="s">
        <v>1543</v>
      </c>
      <c r="H855" s="48" t="n">
        <v>0.000714</v>
      </c>
      <c r="I855" s="36" t="n">
        <v>0.000695</v>
      </c>
      <c r="J855" s="55" t="n">
        <f aca="false">H855-I855</f>
        <v>1.9E-005</v>
      </c>
      <c r="L855" s="70"/>
    </row>
    <row r="856" customFormat="false" ht="15" hidden="false" customHeight="false" outlineLevel="0" collapsed="false">
      <c r="A856" s="34"/>
      <c r="B856" s="35"/>
      <c r="C856" s="35"/>
      <c r="D856" s="26" t="s">
        <v>3094</v>
      </c>
      <c r="E856" s="57" t="n">
        <v>846.03</v>
      </c>
      <c r="F856" s="57" t="n">
        <v>846.03</v>
      </c>
      <c r="G856" s="26" t="s">
        <v>3095</v>
      </c>
      <c r="H856" s="48" t="n">
        <v>2.5E-005</v>
      </c>
      <c r="I856" s="36" t="n">
        <v>2.4E-005</v>
      </c>
      <c r="J856" s="55" t="n">
        <f aca="false">H856-I856</f>
        <v>1E-006</v>
      </c>
      <c r="L856" s="70"/>
    </row>
    <row r="857" customFormat="false" ht="15" hidden="false" customHeight="false" outlineLevel="0" collapsed="false">
      <c r="A857" s="34"/>
      <c r="B857" s="35"/>
      <c r="C857" s="35"/>
      <c r="D857" s="26" t="s">
        <v>1274</v>
      </c>
      <c r="E857" s="57" t="n">
        <v>846.03</v>
      </c>
      <c r="F857" s="57" t="n">
        <v>846.03</v>
      </c>
      <c r="G857" s="26" t="s">
        <v>440</v>
      </c>
      <c r="H857" s="48" t="n">
        <v>0.001162</v>
      </c>
      <c r="I857" s="36" t="n">
        <v>0.001131</v>
      </c>
      <c r="J857" s="55" t="n">
        <f aca="false">H857-I857</f>
        <v>3.09999999999998E-005</v>
      </c>
      <c r="L857" s="70"/>
    </row>
    <row r="858" customFormat="false" ht="15" hidden="false" customHeight="false" outlineLevel="0" collapsed="false">
      <c r="A858" s="34"/>
      <c r="B858" s="35"/>
      <c r="C858" s="35"/>
      <c r="D858" s="26" t="s">
        <v>1544</v>
      </c>
      <c r="E858" s="57" t="n">
        <v>846.03</v>
      </c>
      <c r="F858" s="57" t="n">
        <v>846.03</v>
      </c>
      <c r="G858" s="26" t="s">
        <v>440</v>
      </c>
      <c r="H858" s="48" t="n">
        <v>0.001732</v>
      </c>
      <c r="I858" s="36" t="n">
        <v>0.001686</v>
      </c>
      <c r="J858" s="55" t="n">
        <f aca="false">H858-I858</f>
        <v>4.59999999999998E-005</v>
      </c>
      <c r="L858" s="70"/>
    </row>
    <row r="859" customFormat="false" ht="15" hidden="false" customHeight="false" outlineLevel="0" collapsed="false">
      <c r="A859" s="34"/>
      <c r="B859" s="35"/>
      <c r="C859" s="35"/>
      <c r="D859" s="26" t="s">
        <v>1545</v>
      </c>
      <c r="E859" s="57" t="n">
        <v>846.03</v>
      </c>
      <c r="F859" s="57" t="n">
        <v>846.03</v>
      </c>
      <c r="G859" s="26" t="s">
        <v>440</v>
      </c>
      <c r="H859" s="48" t="n">
        <v>0.001132</v>
      </c>
      <c r="I859" s="36" t="n">
        <v>0.001102</v>
      </c>
      <c r="J859" s="55" t="n">
        <f aca="false">H859-I859</f>
        <v>3.00000000000001E-005</v>
      </c>
      <c r="L859" s="70"/>
    </row>
    <row r="860" customFormat="false" ht="15" hidden="false" customHeight="false" outlineLevel="0" collapsed="false">
      <c r="A860" s="34"/>
      <c r="B860" s="35"/>
      <c r="C860" s="35"/>
      <c r="D860" s="26" t="s">
        <v>1546</v>
      </c>
      <c r="E860" s="57" t="n">
        <v>846.03</v>
      </c>
      <c r="F860" s="57" t="n">
        <v>846.03</v>
      </c>
      <c r="G860" s="26" t="s">
        <v>440</v>
      </c>
      <c r="H860" s="48" t="n">
        <v>0.001962</v>
      </c>
      <c r="I860" s="36" t="n">
        <v>0.00191</v>
      </c>
      <c r="J860" s="55" t="n">
        <f aca="false">H860-I860</f>
        <v>5.20000000000002E-005</v>
      </c>
      <c r="L860" s="70"/>
    </row>
    <row r="861" customFormat="false" ht="15" hidden="false" customHeight="false" outlineLevel="0" collapsed="false">
      <c r="A861" s="34"/>
      <c r="B861" s="35"/>
      <c r="C861" s="35"/>
      <c r="D861" s="26" t="s">
        <v>1547</v>
      </c>
      <c r="E861" s="57" t="n">
        <v>846.03</v>
      </c>
      <c r="F861" s="57" t="n">
        <v>846.03</v>
      </c>
      <c r="G861" s="28" t="s">
        <v>440</v>
      </c>
      <c r="H861" s="48" t="n">
        <v>0.000996</v>
      </c>
      <c r="I861" s="36" t="n">
        <v>0.000969</v>
      </c>
      <c r="J861" s="55" t="n">
        <f aca="false">H861-I861</f>
        <v>2.69999999999999E-005</v>
      </c>
      <c r="L861" s="70"/>
    </row>
    <row r="862" customFormat="false" ht="15" hidden="false" customHeight="false" outlineLevel="0" collapsed="false">
      <c r="A862" s="34"/>
      <c r="B862" s="35"/>
      <c r="C862" s="35"/>
      <c r="D862" s="26" t="s">
        <v>1548</v>
      </c>
      <c r="E862" s="57" t="n">
        <v>846.03</v>
      </c>
      <c r="F862" s="57" t="n">
        <v>846.03</v>
      </c>
      <c r="G862" s="26" t="s">
        <v>440</v>
      </c>
      <c r="H862" s="48" t="n">
        <v>0.001668</v>
      </c>
      <c r="I862" s="36" t="n">
        <v>0.001624</v>
      </c>
      <c r="J862" s="55" t="n">
        <f aca="false">H862-I862</f>
        <v>4.4E-005</v>
      </c>
      <c r="L862" s="70"/>
    </row>
    <row r="863" customFormat="false" ht="15" hidden="false" customHeight="false" outlineLevel="0" collapsed="false">
      <c r="A863" s="34"/>
      <c r="B863" s="35"/>
      <c r="C863" s="35"/>
      <c r="D863" s="26" t="s">
        <v>1549</v>
      </c>
      <c r="E863" s="57" t="n">
        <v>846.03</v>
      </c>
      <c r="F863" s="57" t="n">
        <v>846.03</v>
      </c>
      <c r="G863" s="26" t="s">
        <v>440</v>
      </c>
      <c r="H863" s="48" t="n">
        <v>0.002302</v>
      </c>
      <c r="I863" s="36" t="n">
        <v>0.002241</v>
      </c>
      <c r="J863" s="55" t="n">
        <f aca="false">H863-I863</f>
        <v>6.10000000000003E-005</v>
      </c>
      <c r="L863" s="70"/>
    </row>
    <row r="864" customFormat="false" ht="19.5" hidden="false" customHeight="true" outlineLevel="0" collapsed="false">
      <c r="A864" s="15"/>
      <c r="B864" s="15"/>
      <c r="C864" s="15"/>
      <c r="D864" s="26" t="s">
        <v>1550</v>
      </c>
      <c r="E864" s="57" t="n">
        <v>846.03</v>
      </c>
      <c r="F864" s="57" t="n">
        <v>846.03</v>
      </c>
      <c r="G864" s="26" t="s">
        <v>440</v>
      </c>
      <c r="H864" s="48" t="n">
        <v>0.003257</v>
      </c>
      <c r="I864" s="36" t="n">
        <v>0.003171</v>
      </c>
      <c r="J864" s="55" t="n">
        <f aca="false">H864-I864</f>
        <v>8.60000000000001E-005</v>
      </c>
      <c r="L864" s="70"/>
    </row>
    <row r="865" customFormat="false" ht="15" hidden="false" customHeight="false" outlineLevel="0" collapsed="false">
      <c r="A865" s="34"/>
      <c r="B865" s="35"/>
      <c r="C865" s="35"/>
      <c r="D865" s="26" t="s">
        <v>1551</v>
      </c>
      <c r="E865" s="57" t="n">
        <v>846.03</v>
      </c>
      <c r="F865" s="57" t="n">
        <v>846.03</v>
      </c>
      <c r="G865" s="26" t="s">
        <v>440</v>
      </c>
      <c r="H865" s="48" t="n">
        <v>0.001141</v>
      </c>
      <c r="I865" s="36" t="n">
        <v>0.001111</v>
      </c>
      <c r="J865" s="55" t="n">
        <f aca="false">H865-I865</f>
        <v>2.99999999999999E-005</v>
      </c>
      <c r="L865" s="70"/>
    </row>
    <row r="866" customFormat="false" ht="15" hidden="false" customHeight="false" outlineLevel="0" collapsed="false">
      <c r="A866" s="34"/>
      <c r="B866" s="35"/>
      <c r="C866" s="35"/>
      <c r="D866" s="26" t="s">
        <v>1552</v>
      </c>
      <c r="E866" s="57" t="n">
        <v>846.03</v>
      </c>
      <c r="F866" s="57" t="n">
        <v>846.03</v>
      </c>
      <c r="G866" s="26" t="s">
        <v>440</v>
      </c>
      <c r="H866" s="48" t="n">
        <v>0.00182</v>
      </c>
      <c r="I866" s="36" t="n">
        <v>0.001772</v>
      </c>
      <c r="J866" s="55" t="n">
        <f aca="false">H866-I866</f>
        <v>4.80000000000001E-005</v>
      </c>
      <c r="L866" s="70"/>
    </row>
    <row r="867" customFormat="false" ht="15" hidden="false" customHeight="false" outlineLevel="0" collapsed="false">
      <c r="A867" s="34"/>
      <c r="B867" s="35"/>
      <c r="C867" s="35"/>
      <c r="D867" s="26" t="s">
        <v>1553</v>
      </c>
      <c r="E867" s="57" t="n">
        <v>846.03</v>
      </c>
      <c r="F867" s="57" t="n">
        <v>846.03</v>
      </c>
      <c r="G867" s="26" t="s">
        <v>440</v>
      </c>
      <c r="H867" s="48" t="n">
        <v>0.001761</v>
      </c>
      <c r="I867" s="36" t="n">
        <v>0.001714</v>
      </c>
      <c r="J867" s="55" t="n">
        <f aca="false">H867-I867</f>
        <v>4.7E-005</v>
      </c>
      <c r="L867" s="70"/>
    </row>
    <row r="868" customFormat="false" ht="15" hidden="false" customHeight="false" outlineLevel="0" collapsed="false">
      <c r="A868" s="34"/>
      <c r="B868" s="35"/>
      <c r="C868" s="35"/>
      <c r="D868" s="26" t="s">
        <v>1554</v>
      </c>
      <c r="E868" s="57" t="n">
        <v>846.03</v>
      </c>
      <c r="F868" s="57" t="n">
        <v>846.03</v>
      </c>
      <c r="G868" s="26" t="s">
        <v>440</v>
      </c>
      <c r="H868" s="48" t="n">
        <v>0.001309</v>
      </c>
      <c r="I868" s="36" t="n">
        <v>0.001274</v>
      </c>
      <c r="J868" s="55" t="n">
        <f aca="false">H868-I868</f>
        <v>3.49999999999999E-005</v>
      </c>
      <c r="L868" s="70"/>
    </row>
    <row r="869" customFormat="false" ht="15" hidden="false" customHeight="false" outlineLevel="0" collapsed="false">
      <c r="A869" s="34"/>
      <c r="B869" s="35"/>
      <c r="C869" s="35"/>
      <c r="D869" s="26" t="s">
        <v>1555</v>
      </c>
      <c r="E869" s="57" t="n">
        <v>846.03</v>
      </c>
      <c r="F869" s="57" t="n">
        <v>846.03</v>
      </c>
      <c r="G869" s="26" t="s">
        <v>309</v>
      </c>
      <c r="H869" s="48" t="n">
        <v>0.000957</v>
      </c>
      <c r="I869" s="36" t="n">
        <v>0.000931</v>
      </c>
      <c r="J869" s="55" t="n">
        <f aca="false">H869-I869</f>
        <v>2.60000000000001E-005</v>
      </c>
      <c r="L869" s="70"/>
    </row>
    <row r="870" customFormat="false" ht="15" hidden="false" customHeight="false" outlineLevel="0" collapsed="false">
      <c r="A870" s="34"/>
      <c r="B870" s="35"/>
      <c r="C870" s="35"/>
      <c r="D870" s="26" t="s">
        <v>1557</v>
      </c>
      <c r="E870" s="57" t="n">
        <v>850.2</v>
      </c>
      <c r="F870" s="57" t="n">
        <v>850.2</v>
      </c>
      <c r="G870" s="26" t="s">
        <v>1558</v>
      </c>
      <c r="H870" s="48" t="n">
        <v>0.00035</v>
      </c>
      <c r="I870" s="36" t="n">
        <v>0.00034</v>
      </c>
      <c r="J870" s="55" t="n">
        <f aca="false">H870-I870</f>
        <v>1E-005</v>
      </c>
      <c r="L870" s="70"/>
    </row>
    <row r="871" customFormat="false" ht="15" hidden="false" customHeight="false" outlineLevel="0" collapsed="false">
      <c r="A871" s="34"/>
      <c r="B871" s="35"/>
      <c r="C871" s="35"/>
      <c r="D871" s="26" t="s">
        <v>1559</v>
      </c>
      <c r="E871" s="57" t="n">
        <v>850.2</v>
      </c>
      <c r="F871" s="57" t="n">
        <v>850.2</v>
      </c>
      <c r="G871" s="26" t="s">
        <v>1560</v>
      </c>
      <c r="H871" s="48" t="n">
        <v>4.2E-005</v>
      </c>
      <c r="I871" s="36" t="n">
        <v>4E-005</v>
      </c>
      <c r="J871" s="55" t="n">
        <f aca="false">H871-I871</f>
        <v>1.99999999999999E-006</v>
      </c>
      <c r="L871" s="70"/>
    </row>
    <row r="872" customFormat="false" ht="15" hidden="false" customHeight="false" outlineLevel="0" collapsed="false">
      <c r="A872" s="34"/>
      <c r="B872" s="35"/>
      <c r="C872" s="35"/>
      <c r="D872" s="26" t="s">
        <v>1561</v>
      </c>
      <c r="E872" s="57" t="n">
        <v>850.2</v>
      </c>
      <c r="F872" s="57" t="n">
        <v>850.2</v>
      </c>
      <c r="G872" s="28" t="s">
        <v>1562</v>
      </c>
      <c r="H872" s="48" t="n">
        <v>0.000109</v>
      </c>
      <c r="I872" s="36" t="n">
        <v>0.000106</v>
      </c>
      <c r="J872" s="55" t="n">
        <f aca="false">H872-I872</f>
        <v>2.99999999999999E-006</v>
      </c>
      <c r="L872" s="70"/>
    </row>
    <row r="873" customFormat="false" ht="15" hidden="false" customHeight="false" outlineLevel="0" collapsed="false">
      <c r="A873" s="34"/>
      <c r="B873" s="35"/>
      <c r="C873" s="35"/>
      <c r="D873" s="26" t="s">
        <v>3360</v>
      </c>
      <c r="E873" s="57" t="n">
        <v>850.2</v>
      </c>
      <c r="F873" s="57" t="n">
        <v>850.2</v>
      </c>
      <c r="G873" s="26" t="s">
        <v>3361</v>
      </c>
      <c r="H873" s="48" t="n">
        <v>2.6E-005</v>
      </c>
      <c r="I873" s="36" t="n">
        <v>2.5E-005</v>
      </c>
      <c r="J873" s="55" t="n">
        <f aca="false">H873-I873</f>
        <v>1E-006</v>
      </c>
      <c r="L873" s="70"/>
    </row>
    <row r="874" customFormat="false" ht="15" hidden="false" customHeight="false" outlineLevel="0" collapsed="false">
      <c r="A874" s="34"/>
      <c r="B874" s="35"/>
      <c r="C874" s="35"/>
      <c r="D874" s="26" t="s">
        <v>3362</v>
      </c>
      <c r="E874" s="57" t="n">
        <v>850.2</v>
      </c>
      <c r="F874" s="57" t="n">
        <v>850.2</v>
      </c>
      <c r="G874" s="26" t="s">
        <v>3363</v>
      </c>
      <c r="H874" s="48" t="n">
        <v>8.5E-005</v>
      </c>
      <c r="I874" s="36" t="n">
        <v>8.2E-005</v>
      </c>
      <c r="J874" s="55" t="n">
        <f aca="false">H874-I874</f>
        <v>2.99999999999999E-006</v>
      </c>
      <c r="L874" s="70"/>
    </row>
    <row r="875" customFormat="false" ht="15" hidden="false" customHeight="false" outlineLevel="0" collapsed="false">
      <c r="A875" s="34"/>
      <c r="B875" s="35"/>
      <c r="C875" s="35"/>
      <c r="D875" s="26" t="s">
        <v>1563</v>
      </c>
      <c r="E875" s="57" t="n">
        <v>850.2</v>
      </c>
      <c r="F875" s="57" t="n">
        <v>850.2</v>
      </c>
      <c r="G875" s="26" t="s">
        <v>1564</v>
      </c>
      <c r="H875" s="48" t="n">
        <v>0.000134</v>
      </c>
      <c r="I875" s="36" t="n">
        <v>0.00013</v>
      </c>
      <c r="J875" s="55" t="n">
        <f aca="false">H875-I875</f>
        <v>4.00000000000002E-006</v>
      </c>
      <c r="L875" s="70"/>
    </row>
    <row r="876" customFormat="false" ht="15" hidden="false" customHeight="false" outlineLevel="0" collapsed="false">
      <c r="A876" s="34"/>
      <c r="B876" s="35"/>
      <c r="C876" s="35"/>
      <c r="D876" s="26" t="s">
        <v>1565</v>
      </c>
      <c r="E876" s="57" t="n">
        <v>850.2</v>
      </c>
      <c r="F876" s="57" t="n">
        <v>850.2</v>
      </c>
      <c r="G876" s="26" t="s">
        <v>1566</v>
      </c>
      <c r="H876" s="48" t="n">
        <v>0.000103</v>
      </c>
      <c r="I876" s="36" t="n">
        <v>0.0001</v>
      </c>
      <c r="J876" s="55" t="n">
        <f aca="false">H876-I876</f>
        <v>2.99999999999999E-006</v>
      </c>
      <c r="L876" s="70"/>
    </row>
    <row r="877" customFormat="false" ht="15" hidden="false" customHeight="false" outlineLevel="0" collapsed="false">
      <c r="A877" s="34"/>
      <c r="B877" s="35"/>
      <c r="C877" s="35"/>
      <c r="D877" s="26" t="s">
        <v>1567</v>
      </c>
      <c r="E877" s="57" t="n">
        <v>850.2</v>
      </c>
      <c r="F877" s="57" t="n">
        <v>850.2</v>
      </c>
      <c r="G877" s="26" t="s">
        <v>1242</v>
      </c>
      <c r="H877" s="48" t="n">
        <v>0.00017</v>
      </c>
      <c r="I877" s="36" t="n">
        <v>0.000165</v>
      </c>
      <c r="J877" s="55" t="n">
        <f aca="false">H877-I877</f>
        <v>4.99999999999999E-006</v>
      </c>
      <c r="L877" s="70"/>
    </row>
    <row r="878" customFormat="false" ht="15" hidden="false" customHeight="false" outlineLevel="0" collapsed="false">
      <c r="A878" s="34"/>
      <c r="B878" s="35"/>
      <c r="C878" s="35"/>
      <c r="D878" s="26" t="s">
        <v>1568</v>
      </c>
      <c r="E878" s="57" t="n">
        <v>850.2</v>
      </c>
      <c r="F878" s="57" t="n">
        <v>850.2</v>
      </c>
      <c r="G878" s="26" t="s">
        <v>1569</v>
      </c>
      <c r="H878" s="48" t="n">
        <v>4.9E-005</v>
      </c>
      <c r="I878" s="36" t="n">
        <v>4.7E-005</v>
      </c>
      <c r="J878" s="55" t="n">
        <f aca="false">H878-I878</f>
        <v>2E-006</v>
      </c>
      <c r="L878" s="70"/>
    </row>
    <row r="879" customFormat="false" ht="15" hidden="false" customHeight="false" outlineLevel="0" collapsed="false">
      <c r="A879" s="34"/>
      <c r="B879" s="35"/>
      <c r="C879" s="35"/>
      <c r="D879" s="26" t="s">
        <v>1570</v>
      </c>
      <c r="E879" s="57" t="n">
        <v>850.2</v>
      </c>
      <c r="F879" s="57" t="n">
        <v>850.2</v>
      </c>
      <c r="G879" s="26" t="s">
        <v>1571</v>
      </c>
      <c r="H879" s="48" t="n">
        <v>6.4E-005</v>
      </c>
      <c r="I879" s="36" t="n">
        <v>6.2E-005</v>
      </c>
      <c r="J879" s="55" t="n">
        <f aca="false">H879-I879</f>
        <v>1.99999999999999E-006</v>
      </c>
      <c r="L879" s="70"/>
    </row>
    <row r="880" customFormat="false" ht="15" hidden="false" customHeight="false" outlineLevel="0" collapsed="false">
      <c r="A880" s="34"/>
      <c r="B880" s="35"/>
      <c r="C880" s="35"/>
      <c r="D880" s="26" t="s">
        <v>1572</v>
      </c>
      <c r="E880" s="57" t="n">
        <v>850.2</v>
      </c>
      <c r="F880" s="57" t="n">
        <v>850.2</v>
      </c>
      <c r="G880" s="26" t="s">
        <v>1323</v>
      </c>
      <c r="H880" s="48" t="n">
        <v>4.6E-005</v>
      </c>
      <c r="I880" s="36" t="n">
        <v>4.4E-005</v>
      </c>
      <c r="J880" s="55" t="n">
        <f aca="false">H880-I880</f>
        <v>2E-006</v>
      </c>
      <c r="L880" s="70"/>
    </row>
    <row r="881" customFormat="false" ht="15" hidden="false" customHeight="false" outlineLevel="0" collapsed="false">
      <c r="A881" s="34"/>
      <c r="B881" s="35"/>
      <c r="C881" s="15"/>
      <c r="D881" s="26" t="s">
        <v>1573</v>
      </c>
      <c r="E881" s="57" t="n">
        <v>850.2</v>
      </c>
      <c r="F881" s="57" t="n">
        <v>850.2</v>
      </c>
      <c r="G881" s="26" t="s">
        <v>1574</v>
      </c>
      <c r="H881" s="48" t="n">
        <v>0.000143</v>
      </c>
      <c r="I881" s="36" t="n">
        <v>0.000139</v>
      </c>
      <c r="J881" s="55" t="n">
        <f aca="false">H881-I881</f>
        <v>4.00000000000002E-006</v>
      </c>
      <c r="L881" s="70"/>
    </row>
    <row r="882" customFormat="false" ht="15" hidden="false" customHeight="false" outlineLevel="0" collapsed="false">
      <c r="A882" s="34"/>
      <c r="B882" s="35"/>
      <c r="C882" s="35"/>
      <c r="D882" s="26" t="s">
        <v>1575</v>
      </c>
      <c r="E882" s="57" t="n">
        <v>850.2</v>
      </c>
      <c r="F882" s="57" t="n">
        <v>850.2</v>
      </c>
      <c r="G882" s="26" t="s">
        <v>1576</v>
      </c>
      <c r="H882" s="48" t="n">
        <v>1.8E-005</v>
      </c>
      <c r="I882" s="36" t="n">
        <v>1.7E-005</v>
      </c>
      <c r="J882" s="55" t="n">
        <f aca="false">H882-I882</f>
        <v>1E-006</v>
      </c>
      <c r="L882" s="70"/>
    </row>
    <row r="883" customFormat="false" ht="15" hidden="false" customHeight="false" outlineLevel="0" collapsed="false">
      <c r="A883" s="34"/>
      <c r="B883" s="35"/>
      <c r="C883" s="35"/>
      <c r="D883" s="26" t="s">
        <v>1577</v>
      </c>
      <c r="E883" s="57" t="n">
        <v>850.2</v>
      </c>
      <c r="F883" s="57" t="n">
        <v>850.2</v>
      </c>
      <c r="G883" s="26" t="s">
        <v>1578</v>
      </c>
      <c r="H883" s="48" t="n">
        <v>7E-005</v>
      </c>
      <c r="I883" s="36" t="n">
        <v>6.8E-005</v>
      </c>
      <c r="J883" s="55" t="n">
        <f aca="false">H883-I883</f>
        <v>1.99999999999999E-006</v>
      </c>
      <c r="L883" s="70"/>
    </row>
    <row r="884" customFormat="false" ht="15" hidden="false" customHeight="false" outlineLevel="0" collapsed="false">
      <c r="A884" s="34"/>
      <c r="B884" s="35"/>
      <c r="C884" s="35"/>
      <c r="D884" s="26" t="s">
        <v>1579</v>
      </c>
      <c r="E884" s="57" t="n">
        <v>850.2</v>
      </c>
      <c r="F884" s="57" t="n">
        <v>850.2</v>
      </c>
      <c r="G884" s="26" t="s">
        <v>1580</v>
      </c>
      <c r="H884" s="48" t="n">
        <v>0.000362</v>
      </c>
      <c r="I884" s="36" t="n">
        <v>0.000352</v>
      </c>
      <c r="J884" s="55" t="n">
        <f aca="false">H884-I884</f>
        <v>1E-005</v>
      </c>
      <c r="L884" s="70"/>
    </row>
    <row r="885" customFormat="false" ht="15" hidden="false" customHeight="false" outlineLevel="0" collapsed="false">
      <c r="A885" s="34"/>
      <c r="B885" s="35"/>
      <c r="C885" s="15"/>
      <c r="D885" s="26" t="s">
        <v>3097</v>
      </c>
      <c r="E885" s="57" t="n">
        <v>850.2</v>
      </c>
      <c r="F885" s="57" t="n">
        <v>850.2</v>
      </c>
      <c r="G885" s="26" t="s">
        <v>3098</v>
      </c>
      <c r="H885" s="48" t="n">
        <v>4.6E-005</v>
      </c>
      <c r="I885" s="36" t="n">
        <v>4.4E-005</v>
      </c>
      <c r="J885" s="55" t="n">
        <f aca="false">H885-I885</f>
        <v>2E-006</v>
      </c>
      <c r="L885" s="70"/>
    </row>
    <row r="886" customFormat="false" ht="26.25" hidden="false" customHeight="true" outlineLevel="0" collapsed="false">
      <c r="A886" s="34"/>
      <c r="B886" s="35"/>
      <c r="C886" s="15"/>
      <c r="D886" s="26" t="s">
        <v>3364</v>
      </c>
      <c r="E886" s="57" t="n">
        <v>850.2</v>
      </c>
      <c r="F886" s="57" t="n">
        <v>850.2</v>
      </c>
      <c r="G886" s="26" t="s">
        <v>3365</v>
      </c>
      <c r="H886" s="48" t="n">
        <v>2.6E-005</v>
      </c>
      <c r="I886" s="36" t="n">
        <v>2.5E-005</v>
      </c>
      <c r="J886" s="55" t="n">
        <f aca="false">H886-I886</f>
        <v>1E-006</v>
      </c>
      <c r="L886" s="70"/>
    </row>
    <row r="887" customFormat="false" ht="15" hidden="false" customHeight="false" outlineLevel="0" collapsed="false">
      <c r="A887" s="34"/>
      <c r="B887" s="35"/>
      <c r="C887" s="35"/>
      <c r="D887" s="26" t="s">
        <v>3366</v>
      </c>
      <c r="E887" s="57" t="n">
        <v>850.2</v>
      </c>
      <c r="F887" s="57" t="n">
        <v>850.2</v>
      </c>
      <c r="G887" s="26" t="s">
        <v>1072</v>
      </c>
      <c r="H887" s="48" t="n">
        <v>0.00034</v>
      </c>
      <c r="I887" s="36" t="n">
        <v>0.000331</v>
      </c>
      <c r="J887" s="55" t="n">
        <f aca="false">H887-I887</f>
        <v>9E-006</v>
      </c>
      <c r="L887" s="70"/>
    </row>
    <row r="888" customFormat="false" ht="15" hidden="false" customHeight="false" outlineLevel="0" collapsed="false">
      <c r="A888" s="34"/>
      <c r="B888" s="35"/>
      <c r="C888" s="35"/>
      <c r="D888" s="26" t="s">
        <v>3367</v>
      </c>
      <c r="E888" s="57" t="n">
        <v>850.2</v>
      </c>
      <c r="F888" s="57" t="n">
        <v>850.2</v>
      </c>
      <c r="G888" s="26" t="s">
        <v>1072</v>
      </c>
      <c r="H888" s="48" t="n">
        <v>2.4E-005</v>
      </c>
      <c r="I888" s="36" t="n">
        <v>2.3E-005</v>
      </c>
      <c r="J888" s="55" t="n">
        <f aca="false">H888-I888</f>
        <v>1E-006</v>
      </c>
      <c r="L888" s="70"/>
    </row>
    <row r="889" customFormat="false" ht="15" hidden="false" customHeight="false" outlineLevel="0" collapsed="false">
      <c r="A889" s="34"/>
      <c r="B889" s="35"/>
      <c r="C889" s="35"/>
      <c r="D889" s="26" t="s">
        <v>3099</v>
      </c>
      <c r="E889" s="57" t="n">
        <v>850.2</v>
      </c>
      <c r="F889" s="57" t="n">
        <v>850.2</v>
      </c>
      <c r="G889" s="26" t="s">
        <v>3100</v>
      </c>
      <c r="H889" s="48" t="n">
        <v>2.7E-005</v>
      </c>
      <c r="I889" s="36" t="n">
        <v>2.6E-005</v>
      </c>
      <c r="J889" s="55" t="n">
        <f aca="false">H889-I889</f>
        <v>1E-006</v>
      </c>
      <c r="L889" s="70"/>
    </row>
    <row r="890" customFormat="false" ht="15" hidden="false" customHeight="false" outlineLevel="0" collapsed="false">
      <c r="A890" s="34"/>
      <c r="B890" s="35"/>
      <c r="C890" s="35"/>
      <c r="D890" s="26" t="s">
        <v>3101</v>
      </c>
      <c r="E890" s="57" t="n">
        <v>850.2</v>
      </c>
      <c r="F890" s="57" t="n">
        <v>850.2</v>
      </c>
      <c r="G890" s="26" t="s">
        <v>3102</v>
      </c>
      <c r="H890" s="48" t="n">
        <v>5.9E-005</v>
      </c>
      <c r="I890" s="36" t="n">
        <v>5.7E-005</v>
      </c>
      <c r="J890" s="55" t="n">
        <f aca="false">H890-I890</f>
        <v>1.99999999999999E-006</v>
      </c>
      <c r="L890" s="70"/>
    </row>
    <row r="891" customFormat="false" ht="15" hidden="false" customHeight="false" outlineLevel="0" collapsed="false">
      <c r="A891" s="34"/>
      <c r="B891" s="35"/>
      <c r="C891" s="35"/>
      <c r="D891" s="26" t="s">
        <v>3368</v>
      </c>
      <c r="E891" s="57" t="n">
        <v>850.2</v>
      </c>
      <c r="F891" s="57" t="n">
        <v>850.2</v>
      </c>
      <c r="G891" s="26" t="s">
        <v>3369</v>
      </c>
      <c r="H891" s="48" t="n">
        <v>2E-005</v>
      </c>
      <c r="I891" s="36" t="n">
        <v>1.9E-005</v>
      </c>
      <c r="J891" s="55" t="n">
        <f aca="false">H891-I891</f>
        <v>1E-006</v>
      </c>
      <c r="L891" s="70"/>
    </row>
    <row r="892" customFormat="false" ht="15" hidden="false" customHeight="false" outlineLevel="0" collapsed="false">
      <c r="A892" s="34"/>
      <c r="B892" s="35"/>
      <c r="C892" s="35"/>
      <c r="D892" s="28" t="s">
        <v>3103</v>
      </c>
      <c r="E892" s="57" t="n">
        <v>850.2</v>
      </c>
      <c r="F892" s="57" t="n">
        <v>850.2</v>
      </c>
      <c r="G892" s="26" t="s">
        <v>3104</v>
      </c>
      <c r="H892" s="48" t="n">
        <v>1.6E-005</v>
      </c>
      <c r="I892" s="36" t="n">
        <v>1.5E-005</v>
      </c>
      <c r="J892" s="55" t="n">
        <f aca="false">H892-I892</f>
        <v>9.99999999999999E-007</v>
      </c>
      <c r="L892" s="70"/>
    </row>
    <row r="893" customFormat="false" ht="15" hidden="false" customHeight="false" outlineLevel="0" collapsed="false">
      <c r="A893" s="34"/>
      <c r="B893" s="35"/>
      <c r="C893" s="35"/>
      <c r="D893" s="26" t="s">
        <v>1583</v>
      </c>
      <c r="E893" s="57" t="n">
        <v>850.2</v>
      </c>
      <c r="F893" s="57" t="n">
        <v>850.2</v>
      </c>
      <c r="G893" s="26" t="s">
        <v>1584</v>
      </c>
      <c r="H893" s="48" t="n">
        <v>0.000228</v>
      </c>
      <c r="I893" s="36" t="n">
        <v>0.000222</v>
      </c>
      <c r="J893" s="55" t="n">
        <f aca="false">H893-I893</f>
        <v>5.99999999999998E-006</v>
      </c>
      <c r="L893" s="70"/>
    </row>
    <row r="894" customFormat="false" ht="15" hidden="false" customHeight="false" outlineLevel="0" collapsed="false">
      <c r="A894" s="34"/>
      <c r="B894" s="35"/>
      <c r="C894" s="35"/>
      <c r="D894" s="26" t="s">
        <v>1585</v>
      </c>
      <c r="E894" s="57" t="n">
        <v>850.2</v>
      </c>
      <c r="F894" s="57" t="n">
        <v>850.2</v>
      </c>
      <c r="G894" s="26" t="s">
        <v>1586</v>
      </c>
      <c r="H894" s="48" t="n">
        <v>6.2E-005</v>
      </c>
      <c r="I894" s="36" t="n">
        <v>6E-005</v>
      </c>
      <c r="J894" s="55" t="n">
        <f aca="false">H894-I894</f>
        <v>2E-006</v>
      </c>
      <c r="L894" s="70"/>
    </row>
    <row r="895" customFormat="false" ht="15" hidden="false" customHeight="false" outlineLevel="0" collapsed="false">
      <c r="A895" s="34"/>
      <c r="B895" s="35"/>
      <c r="C895" s="35"/>
      <c r="D895" s="28" t="s">
        <v>1587</v>
      </c>
      <c r="E895" s="57" t="n">
        <v>850.2</v>
      </c>
      <c r="F895" s="57" t="n">
        <v>850.2</v>
      </c>
      <c r="G895" s="26" t="s">
        <v>1588</v>
      </c>
      <c r="H895" s="48" t="n">
        <v>9E-005</v>
      </c>
      <c r="I895" s="36" t="n">
        <v>8.7E-005</v>
      </c>
      <c r="J895" s="55" t="n">
        <f aca="false">H895-I895</f>
        <v>2.99999999999999E-006</v>
      </c>
      <c r="L895" s="70"/>
    </row>
    <row r="896" customFormat="false" ht="15" hidden="false" customHeight="false" outlineLevel="0" collapsed="false">
      <c r="A896" s="34"/>
      <c r="B896" s="35"/>
      <c r="C896" s="35"/>
      <c r="D896" s="26" t="s">
        <v>1589</v>
      </c>
      <c r="E896" s="57" t="n">
        <v>850.2</v>
      </c>
      <c r="F896" s="57" t="n">
        <v>850.2</v>
      </c>
      <c r="G896" s="26" t="s">
        <v>1590</v>
      </c>
      <c r="H896" s="48" t="n">
        <v>5.2E-005</v>
      </c>
      <c r="I896" s="36" t="n">
        <v>5E-005</v>
      </c>
      <c r="J896" s="55" t="n">
        <f aca="false">H896-I896</f>
        <v>1.99999999999999E-006</v>
      </c>
      <c r="L896" s="70"/>
    </row>
    <row r="897" customFormat="false" ht="15" hidden="false" customHeight="false" outlineLevel="0" collapsed="false">
      <c r="A897" s="34"/>
      <c r="B897" s="35"/>
      <c r="C897" s="35"/>
      <c r="D897" s="26" t="s">
        <v>3105</v>
      </c>
      <c r="E897" s="57" t="n">
        <v>850.2</v>
      </c>
      <c r="F897" s="57" t="n">
        <v>850.2</v>
      </c>
      <c r="G897" s="26" t="s">
        <v>3106</v>
      </c>
      <c r="H897" s="48" t="n">
        <v>1.1E-005</v>
      </c>
      <c r="I897" s="36" t="n">
        <v>1E-005</v>
      </c>
      <c r="J897" s="55" t="n">
        <f aca="false">H897-I897</f>
        <v>1E-006</v>
      </c>
      <c r="L897" s="70"/>
    </row>
    <row r="898" customFormat="false" ht="15" hidden="false" customHeight="false" outlineLevel="0" collapsed="false">
      <c r="A898" s="34"/>
      <c r="B898" s="35"/>
      <c r="C898" s="35"/>
      <c r="D898" s="26" t="s">
        <v>3107</v>
      </c>
      <c r="E898" s="57" t="n">
        <v>850.2</v>
      </c>
      <c r="F898" s="57" t="n">
        <v>850.2</v>
      </c>
      <c r="G898" s="26" t="s">
        <v>3108</v>
      </c>
      <c r="H898" s="48" t="n">
        <v>4E-005</v>
      </c>
      <c r="I898" s="36" t="n">
        <v>3.8E-005</v>
      </c>
      <c r="J898" s="55" t="n">
        <f aca="false">H898-I898</f>
        <v>1.99999999999999E-006</v>
      </c>
      <c r="L898" s="70"/>
    </row>
    <row r="899" customFormat="false" ht="15" hidden="false" customHeight="false" outlineLevel="0" collapsed="false">
      <c r="A899" s="34"/>
      <c r="B899" s="35"/>
      <c r="C899" s="35"/>
      <c r="D899" s="26" t="s">
        <v>3109</v>
      </c>
      <c r="E899" s="57" t="n">
        <v>850.2</v>
      </c>
      <c r="F899" s="57" t="n">
        <v>850.2</v>
      </c>
      <c r="G899" s="26" t="s">
        <v>3110</v>
      </c>
      <c r="H899" s="48" t="n">
        <v>3.4E-005</v>
      </c>
      <c r="I899" s="36" t="n">
        <v>3.3E-005</v>
      </c>
      <c r="J899" s="55" t="n">
        <f aca="false">H899-I899</f>
        <v>9.99999999999997E-007</v>
      </c>
      <c r="L899" s="70"/>
    </row>
    <row r="900" customFormat="false" ht="15" hidden="false" customHeight="false" outlineLevel="0" collapsed="false">
      <c r="A900" s="34"/>
      <c r="B900" s="35"/>
      <c r="C900" s="35"/>
      <c r="D900" s="26" t="s">
        <v>1591</v>
      </c>
      <c r="E900" s="57" t="n">
        <v>850.2</v>
      </c>
      <c r="F900" s="57" t="n">
        <v>850.2</v>
      </c>
      <c r="G900" s="26" t="s">
        <v>1592</v>
      </c>
      <c r="H900" s="48" t="n">
        <v>7.2E-005</v>
      </c>
      <c r="I900" s="36" t="n">
        <v>7E-005</v>
      </c>
      <c r="J900" s="55" t="n">
        <f aca="false">H900-I900</f>
        <v>2.00000000000001E-006</v>
      </c>
      <c r="L900" s="70"/>
    </row>
    <row r="901" customFormat="false" ht="15" hidden="false" customHeight="false" outlineLevel="0" collapsed="false">
      <c r="A901" s="34"/>
      <c r="B901" s="35"/>
      <c r="C901" s="35"/>
      <c r="D901" s="26" t="s">
        <v>1593</v>
      </c>
      <c r="E901" s="57" t="n">
        <v>850.2</v>
      </c>
      <c r="F901" s="57" t="n">
        <v>850.2</v>
      </c>
      <c r="G901" s="26" t="s">
        <v>1594</v>
      </c>
      <c r="H901" s="48" t="n">
        <v>6.4E-005</v>
      </c>
      <c r="I901" s="36" t="n">
        <v>6.2E-005</v>
      </c>
      <c r="J901" s="55" t="n">
        <f aca="false">H901-I901</f>
        <v>1.99999999999999E-006</v>
      </c>
      <c r="L901" s="70"/>
    </row>
    <row r="902" customFormat="false" ht="15" hidden="false" customHeight="false" outlineLevel="0" collapsed="false">
      <c r="A902" s="34"/>
      <c r="B902" s="35"/>
      <c r="C902" s="35"/>
      <c r="D902" s="26" t="s">
        <v>1595</v>
      </c>
      <c r="E902" s="57" t="n">
        <v>850.2</v>
      </c>
      <c r="F902" s="57" t="n">
        <v>850.2</v>
      </c>
      <c r="G902" s="26" t="s">
        <v>1596</v>
      </c>
      <c r="H902" s="48" t="n">
        <v>4.5E-005</v>
      </c>
      <c r="I902" s="36" t="n">
        <v>4.3E-005</v>
      </c>
      <c r="J902" s="55" t="n">
        <f aca="false">H902-I902</f>
        <v>1.99999999999999E-006</v>
      </c>
      <c r="L902" s="70"/>
    </row>
    <row r="903" customFormat="false" ht="18" hidden="false" customHeight="true" outlineLevel="0" collapsed="false">
      <c r="A903" s="34"/>
      <c r="B903" s="35"/>
      <c r="C903" s="35"/>
      <c r="D903" s="28" t="s">
        <v>3370</v>
      </c>
      <c r="E903" s="57" t="n">
        <v>850.2</v>
      </c>
      <c r="F903" s="57" t="n">
        <v>850.2</v>
      </c>
      <c r="G903" s="26" t="s">
        <v>3371</v>
      </c>
      <c r="H903" s="48" t="n">
        <v>1.6E-005</v>
      </c>
      <c r="I903" s="36" t="n">
        <v>1.5E-005</v>
      </c>
      <c r="J903" s="55" t="n">
        <f aca="false">H903-I903</f>
        <v>9.99999999999999E-007</v>
      </c>
      <c r="L903" s="70"/>
    </row>
    <row r="904" customFormat="false" ht="15" hidden="false" customHeight="false" outlineLevel="0" collapsed="false">
      <c r="A904" s="34"/>
      <c r="B904" s="35"/>
      <c r="C904" s="35"/>
      <c r="D904" s="26" t="s">
        <v>1598</v>
      </c>
      <c r="E904" s="57" t="n">
        <v>850.2</v>
      </c>
      <c r="F904" s="57" t="n">
        <v>850.2</v>
      </c>
      <c r="G904" s="26" t="s">
        <v>1599</v>
      </c>
      <c r="H904" s="48" t="n">
        <v>2.5E-005</v>
      </c>
      <c r="I904" s="36" t="n">
        <v>2.4E-005</v>
      </c>
      <c r="J904" s="55" t="n">
        <f aca="false">H904-I904</f>
        <v>1E-006</v>
      </c>
      <c r="L904" s="70"/>
    </row>
    <row r="905" customFormat="false" ht="15" hidden="false" customHeight="false" outlineLevel="0" collapsed="false">
      <c r="A905" s="34"/>
      <c r="B905" s="35"/>
      <c r="C905" s="35"/>
      <c r="D905" s="26" t="s">
        <v>1600</v>
      </c>
      <c r="E905" s="57" t="n">
        <v>850.2</v>
      </c>
      <c r="F905" s="57" t="n">
        <v>850.2</v>
      </c>
      <c r="G905" s="26" t="s">
        <v>1601</v>
      </c>
      <c r="H905" s="48" t="n">
        <v>0.000119</v>
      </c>
      <c r="I905" s="36" t="n">
        <v>0.000115</v>
      </c>
      <c r="J905" s="55" t="n">
        <f aca="false">H905-I905</f>
        <v>3.99999999999999E-006</v>
      </c>
      <c r="L905" s="70"/>
    </row>
    <row r="906" customFormat="false" ht="15" hidden="false" customHeight="false" outlineLevel="0" collapsed="false">
      <c r="A906" s="34"/>
      <c r="B906" s="35"/>
      <c r="C906" s="35"/>
      <c r="D906" s="26" t="s">
        <v>1602</v>
      </c>
      <c r="E906" s="57" t="n">
        <v>850.2</v>
      </c>
      <c r="F906" s="57" t="n">
        <v>850.2</v>
      </c>
      <c r="G906" s="26" t="s">
        <v>1603</v>
      </c>
      <c r="H906" s="48" t="n">
        <v>0.000313</v>
      </c>
      <c r="I906" s="36" t="n">
        <v>0.000304</v>
      </c>
      <c r="J906" s="55" t="n">
        <f aca="false">H906-I906</f>
        <v>9E-006</v>
      </c>
      <c r="L906" s="70"/>
    </row>
    <row r="907" customFormat="false" ht="18" hidden="false" customHeight="true" outlineLevel="0" collapsed="false">
      <c r="A907" s="34"/>
      <c r="B907" s="35"/>
      <c r="C907" s="35"/>
      <c r="D907" s="26" t="s">
        <v>3113</v>
      </c>
      <c r="E907" s="57" t="n">
        <v>850.2</v>
      </c>
      <c r="F907" s="57" t="n">
        <v>850.2</v>
      </c>
      <c r="G907" s="26" t="s">
        <v>3114</v>
      </c>
      <c r="H907" s="48" t="n">
        <v>1.3E-005</v>
      </c>
      <c r="I907" s="36" t="n">
        <v>1.2E-005</v>
      </c>
      <c r="J907" s="55" t="n">
        <f aca="false">H907-I907</f>
        <v>1E-006</v>
      </c>
      <c r="L907" s="70"/>
    </row>
    <row r="908" customFormat="false" ht="15" hidden="false" customHeight="false" outlineLevel="0" collapsed="false">
      <c r="A908" s="34"/>
      <c r="B908" s="35"/>
      <c r="C908" s="15"/>
      <c r="D908" s="26" t="s">
        <v>1604</v>
      </c>
      <c r="E908" s="57" t="n">
        <v>850.2</v>
      </c>
      <c r="F908" s="57" t="n">
        <v>850.2</v>
      </c>
      <c r="G908" s="26" t="s">
        <v>1605</v>
      </c>
      <c r="H908" s="48" t="n">
        <v>0.000208</v>
      </c>
      <c r="I908" s="36" t="n">
        <v>0.000202</v>
      </c>
      <c r="J908" s="55" t="n">
        <f aca="false">H908-I908</f>
        <v>5.99999999999998E-006</v>
      </c>
      <c r="L908" s="70"/>
    </row>
    <row r="909" customFormat="false" ht="15" hidden="false" customHeight="false" outlineLevel="0" collapsed="false">
      <c r="A909" s="34"/>
      <c r="B909" s="35"/>
      <c r="C909" s="15"/>
      <c r="D909" s="26" t="s">
        <v>1606</v>
      </c>
      <c r="E909" s="57" t="n">
        <v>850.2</v>
      </c>
      <c r="F909" s="57" t="n">
        <v>850.2</v>
      </c>
      <c r="G909" s="26" t="s">
        <v>1607</v>
      </c>
      <c r="H909" s="48" t="n">
        <v>5.4E-005</v>
      </c>
      <c r="I909" s="36" t="n">
        <v>5.2E-005</v>
      </c>
      <c r="J909" s="55" t="n">
        <f aca="false">H909-I909</f>
        <v>2E-006</v>
      </c>
      <c r="L909" s="70"/>
    </row>
    <row r="910" customFormat="false" ht="15" hidden="false" customHeight="false" outlineLevel="0" collapsed="false">
      <c r="A910" s="34"/>
      <c r="B910" s="35"/>
      <c r="C910" s="35"/>
      <c r="D910" s="26" t="s">
        <v>1608</v>
      </c>
      <c r="E910" s="57" t="n">
        <v>850.2</v>
      </c>
      <c r="F910" s="57" t="n">
        <v>850.2</v>
      </c>
      <c r="G910" s="26" t="s">
        <v>1609</v>
      </c>
      <c r="H910" s="48" t="n">
        <v>0.00016</v>
      </c>
      <c r="I910" s="36" t="n">
        <v>0.000155</v>
      </c>
      <c r="J910" s="55" t="n">
        <f aca="false">H910-I910</f>
        <v>4.99999999999999E-006</v>
      </c>
      <c r="L910" s="70"/>
    </row>
    <row r="911" customFormat="false" ht="15" hidden="false" customHeight="false" outlineLevel="0" collapsed="false">
      <c r="A911" s="34"/>
      <c r="B911" s="35"/>
      <c r="C911" s="35"/>
      <c r="D911" s="26" t="s">
        <v>1610</v>
      </c>
      <c r="E911" s="57" t="n">
        <v>850.2</v>
      </c>
      <c r="F911" s="57" t="n">
        <v>850.2</v>
      </c>
      <c r="G911" s="26" t="s">
        <v>1611</v>
      </c>
      <c r="H911" s="48" t="n">
        <v>0.000254</v>
      </c>
      <c r="I911" s="36" t="n">
        <v>0.000247</v>
      </c>
      <c r="J911" s="55" t="n">
        <f aca="false">H911-I911</f>
        <v>7.00000000000006E-006</v>
      </c>
      <c r="L911" s="70"/>
    </row>
    <row r="912" customFormat="false" ht="15" hidden="false" customHeight="false" outlineLevel="0" collapsed="false">
      <c r="A912" s="34"/>
      <c r="B912" s="35"/>
      <c r="C912" s="35"/>
      <c r="D912" s="26" t="s">
        <v>1612</v>
      </c>
      <c r="E912" s="57" t="n">
        <v>850.2</v>
      </c>
      <c r="F912" s="57" t="n">
        <v>850.2</v>
      </c>
      <c r="G912" s="26" t="s">
        <v>1613</v>
      </c>
      <c r="H912" s="48" t="n">
        <v>0.000293</v>
      </c>
      <c r="I912" s="36" t="n">
        <v>0.000285</v>
      </c>
      <c r="J912" s="55" t="n">
        <f aca="false">H912-I912</f>
        <v>8.00000000000003E-006</v>
      </c>
      <c r="L912" s="70"/>
    </row>
    <row r="913" customFormat="false" ht="15" hidden="false" customHeight="false" outlineLevel="0" collapsed="false">
      <c r="A913" s="34"/>
      <c r="B913" s="35"/>
      <c r="C913" s="35"/>
      <c r="D913" s="26" t="s">
        <v>1614</v>
      </c>
      <c r="E913" s="57" t="n">
        <v>850.2</v>
      </c>
      <c r="F913" s="57" t="n">
        <v>850.2</v>
      </c>
      <c r="G913" s="26" t="s">
        <v>1358</v>
      </c>
      <c r="H913" s="48" t="n">
        <v>0.000243</v>
      </c>
      <c r="I913" s="36" t="n">
        <v>0.000236</v>
      </c>
      <c r="J913" s="55" t="n">
        <f aca="false">H913-I913</f>
        <v>7.00000000000001E-006</v>
      </c>
      <c r="L913" s="70"/>
    </row>
    <row r="914" customFormat="false" ht="15" hidden="false" customHeight="false" outlineLevel="0" collapsed="false">
      <c r="A914" s="34"/>
      <c r="B914" s="35"/>
      <c r="C914" s="35"/>
      <c r="D914" s="28" t="s">
        <v>3115</v>
      </c>
      <c r="E914" s="57" t="n">
        <v>850.2</v>
      </c>
      <c r="F914" s="57" t="n">
        <v>850.2</v>
      </c>
      <c r="G914" s="26" t="s">
        <v>3116</v>
      </c>
      <c r="H914" s="48" t="n">
        <v>5E-005</v>
      </c>
      <c r="I914" s="36" t="n">
        <v>4.8E-005</v>
      </c>
      <c r="J914" s="55" t="n">
        <f aca="false">H914-I914</f>
        <v>1.99999999999999E-006</v>
      </c>
      <c r="L914" s="70"/>
    </row>
    <row r="915" customFormat="false" ht="15" hidden="false" customHeight="false" outlineLevel="0" collapsed="false">
      <c r="A915" s="34"/>
      <c r="B915" s="35"/>
      <c r="C915" s="35"/>
      <c r="D915" s="28" t="s">
        <v>1615</v>
      </c>
      <c r="E915" s="57" t="n">
        <v>850.2</v>
      </c>
      <c r="F915" s="57" t="n">
        <v>850.2</v>
      </c>
      <c r="G915" s="26" t="s">
        <v>1616</v>
      </c>
      <c r="H915" s="48" t="n">
        <v>0.000112</v>
      </c>
      <c r="I915" s="36" t="n">
        <v>0.000109</v>
      </c>
      <c r="J915" s="55" t="n">
        <f aca="false">H915-I915</f>
        <v>2.99999999999999E-006</v>
      </c>
      <c r="L915" s="70"/>
    </row>
    <row r="916" customFormat="false" ht="15" hidden="false" customHeight="false" outlineLevel="0" collapsed="false">
      <c r="A916" s="34"/>
      <c r="B916" s="35"/>
      <c r="C916" s="35"/>
      <c r="D916" s="28" t="s">
        <v>1617</v>
      </c>
      <c r="E916" s="57" t="n">
        <v>850.2</v>
      </c>
      <c r="F916" s="57" t="n">
        <v>850.2</v>
      </c>
      <c r="G916" s="26" t="s">
        <v>3077</v>
      </c>
      <c r="H916" s="48" t="n">
        <v>0.000313</v>
      </c>
      <c r="I916" s="36" t="n">
        <v>0.000304</v>
      </c>
      <c r="J916" s="55" t="n">
        <f aca="false">H916-I916</f>
        <v>9E-006</v>
      </c>
      <c r="L916" s="70"/>
    </row>
    <row r="917" customFormat="false" ht="15" hidden="false" customHeight="false" outlineLevel="0" collapsed="false">
      <c r="A917" s="34"/>
      <c r="B917" s="35"/>
      <c r="C917" s="35"/>
      <c r="D917" s="28" t="s">
        <v>3372</v>
      </c>
      <c r="E917" s="57" t="n">
        <v>850.2</v>
      </c>
      <c r="F917" s="57" t="n">
        <v>850.2</v>
      </c>
      <c r="G917" s="26" t="s">
        <v>3373</v>
      </c>
      <c r="H917" s="48" t="n">
        <v>2.6E-005</v>
      </c>
      <c r="I917" s="36" t="n">
        <v>2.5E-005</v>
      </c>
      <c r="J917" s="55" t="n">
        <f aca="false">H917-I917</f>
        <v>1E-006</v>
      </c>
      <c r="L917" s="70"/>
    </row>
    <row r="918" customFormat="false" ht="15" hidden="false" customHeight="false" outlineLevel="0" collapsed="false">
      <c r="A918" s="34"/>
      <c r="B918" s="35"/>
      <c r="C918" s="35"/>
      <c r="D918" s="26" t="s">
        <v>3117</v>
      </c>
      <c r="E918" s="57" t="n">
        <v>850.2</v>
      </c>
      <c r="F918" s="57" t="n">
        <v>850.2</v>
      </c>
      <c r="G918" s="26" t="s">
        <v>3118</v>
      </c>
      <c r="H918" s="48" t="n">
        <v>3.8E-005</v>
      </c>
      <c r="I918" s="36" t="n">
        <v>3.7E-005</v>
      </c>
      <c r="J918" s="55" t="n">
        <f aca="false">H918-I918</f>
        <v>9.99999999999997E-007</v>
      </c>
      <c r="L918" s="70"/>
    </row>
    <row r="919" customFormat="false" ht="15" hidden="false" customHeight="false" outlineLevel="0" collapsed="false">
      <c r="A919" s="34"/>
      <c r="B919" s="35"/>
      <c r="C919" s="35"/>
      <c r="D919" s="26" t="s">
        <v>3374</v>
      </c>
      <c r="E919" s="57" t="n">
        <v>850.2</v>
      </c>
      <c r="F919" s="57" t="n">
        <v>850.2</v>
      </c>
      <c r="G919" s="28" t="s">
        <v>3375</v>
      </c>
      <c r="H919" s="48" t="n">
        <v>6E-005</v>
      </c>
      <c r="I919" s="36" t="n">
        <v>5.8E-005</v>
      </c>
      <c r="J919" s="55" t="n">
        <f aca="false">H919-I919</f>
        <v>1.99999999999999E-006</v>
      </c>
      <c r="L919" s="70"/>
    </row>
    <row r="920" customFormat="false" ht="15" hidden="false" customHeight="false" outlineLevel="0" collapsed="false">
      <c r="A920" s="34"/>
      <c r="B920" s="35"/>
      <c r="C920" s="35"/>
      <c r="D920" s="26" t="s">
        <v>3376</v>
      </c>
      <c r="E920" s="57" t="n">
        <v>850.2</v>
      </c>
      <c r="F920" s="57" t="n">
        <v>850.2</v>
      </c>
      <c r="G920" s="28" t="s">
        <v>3377</v>
      </c>
      <c r="H920" s="48" t="n">
        <v>0.000562</v>
      </c>
      <c r="I920" s="36" t="n">
        <v>0.000547</v>
      </c>
      <c r="J920" s="55" t="n">
        <f aca="false">H920-I920</f>
        <v>1.5E-005</v>
      </c>
      <c r="L920" s="70"/>
    </row>
    <row r="921" customFormat="false" ht="15" hidden="false" customHeight="false" outlineLevel="0" collapsed="false">
      <c r="A921" s="34"/>
      <c r="B921" s="35"/>
      <c r="C921" s="35"/>
      <c r="D921" s="26" t="s">
        <v>1618</v>
      </c>
      <c r="E921" s="57" t="n">
        <v>850.2</v>
      </c>
      <c r="F921" s="57" t="n">
        <v>850.2</v>
      </c>
      <c r="G921" s="28" t="s">
        <v>1619</v>
      </c>
      <c r="H921" s="48" t="n">
        <v>4.3E-005</v>
      </c>
      <c r="I921" s="36" t="n">
        <v>4.1E-005</v>
      </c>
      <c r="J921" s="55" t="n">
        <f aca="false">H921-I921</f>
        <v>1.99999999999999E-006</v>
      </c>
      <c r="L921" s="70"/>
    </row>
    <row r="922" customFormat="false" ht="15" hidden="false" customHeight="false" outlineLevel="0" collapsed="false">
      <c r="A922" s="34"/>
      <c r="B922" s="35"/>
      <c r="C922" s="35"/>
      <c r="D922" s="26" t="s">
        <v>3378</v>
      </c>
      <c r="E922" s="57" t="n">
        <v>850.2</v>
      </c>
      <c r="F922" s="57" t="n">
        <v>850.2</v>
      </c>
      <c r="G922" s="26" t="s">
        <v>3379</v>
      </c>
      <c r="H922" s="48" t="n">
        <v>3.3E-005</v>
      </c>
      <c r="I922" s="36" t="n">
        <v>3.2E-005</v>
      </c>
      <c r="J922" s="55" t="n">
        <f aca="false">H922-I922</f>
        <v>9.99999999999997E-007</v>
      </c>
      <c r="L922" s="70"/>
    </row>
    <row r="923" customFormat="false" ht="15" hidden="false" customHeight="false" outlineLevel="0" collapsed="false">
      <c r="A923" s="34"/>
      <c r="B923" s="35"/>
      <c r="C923" s="35"/>
      <c r="D923" s="26" t="s">
        <v>1620</v>
      </c>
      <c r="E923" s="57" t="n">
        <v>850.2</v>
      </c>
      <c r="F923" s="57" t="n">
        <v>850.2</v>
      </c>
      <c r="G923" s="26" t="s">
        <v>1621</v>
      </c>
      <c r="H923" s="48" t="n">
        <v>0.000178</v>
      </c>
      <c r="I923" s="36" t="n">
        <v>0.000173</v>
      </c>
      <c r="J923" s="55" t="n">
        <f aca="false">H923-I923</f>
        <v>4.99999999999999E-006</v>
      </c>
      <c r="L923" s="70"/>
    </row>
    <row r="924" customFormat="false" ht="15" hidden="false" customHeight="false" outlineLevel="0" collapsed="false">
      <c r="A924" s="34"/>
      <c r="B924" s="35"/>
      <c r="C924" s="35"/>
      <c r="D924" s="26" t="s">
        <v>1622</v>
      </c>
      <c r="E924" s="57" t="n">
        <v>850.2</v>
      </c>
      <c r="F924" s="57" t="n">
        <v>850.2</v>
      </c>
      <c r="G924" s="26" t="s">
        <v>1623</v>
      </c>
      <c r="H924" s="48" t="n">
        <v>0.000103</v>
      </c>
      <c r="I924" s="36" t="n">
        <v>0.0001</v>
      </c>
      <c r="J924" s="55" t="n">
        <f aca="false">H924-I924</f>
        <v>2.99999999999999E-006</v>
      </c>
      <c r="L924" s="70"/>
    </row>
    <row r="925" customFormat="false" ht="15" hidden="false" customHeight="false" outlineLevel="0" collapsed="false">
      <c r="A925" s="34"/>
      <c r="B925" s="35"/>
      <c r="C925" s="35"/>
      <c r="D925" s="26" t="s">
        <v>1624</v>
      </c>
      <c r="E925" s="57" t="n">
        <v>850.2</v>
      </c>
      <c r="F925" s="57" t="n">
        <v>850.2</v>
      </c>
      <c r="G925" s="26" t="s">
        <v>1625</v>
      </c>
      <c r="H925" s="48" t="n">
        <v>3.5E-005</v>
      </c>
      <c r="I925" s="36" t="n">
        <v>3.4E-005</v>
      </c>
      <c r="J925" s="55" t="n">
        <f aca="false">H925-I925</f>
        <v>9.99999999999997E-007</v>
      </c>
      <c r="L925" s="70"/>
    </row>
    <row r="926" customFormat="false" ht="15" hidden="false" customHeight="false" outlineLevel="0" collapsed="false">
      <c r="A926" s="34"/>
      <c r="B926" s="35"/>
      <c r="C926" s="35"/>
      <c r="D926" s="26" t="s">
        <v>1627</v>
      </c>
      <c r="E926" s="57" t="n">
        <v>850.2</v>
      </c>
      <c r="F926" s="57" t="n">
        <v>850.2</v>
      </c>
      <c r="G926" s="26" t="s">
        <v>1188</v>
      </c>
      <c r="H926" s="48" t="n">
        <v>0.000377</v>
      </c>
      <c r="I926" s="36" t="n">
        <v>0.000367</v>
      </c>
      <c r="J926" s="55" t="n">
        <f aca="false">H926-I926</f>
        <v>1E-005</v>
      </c>
      <c r="L926" s="70"/>
    </row>
    <row r="927" customFormat="false" ht="15" hidden="false" customHeight="false" outlineLevel="0" collapsed="false">
      <c r="A927" s="34"/>
      <c r="B927" s="35"/>
      <c r="C927" s="35"/>
      <c r="D927" s="26" t="s">
        <v>3121</v>
      </c>
      <c r="E927" s="57" t="n">
        <v>850.2</v>
      </c>
      <c r="F927" s="57" t="n">
        <v>850.2</v>
      </c>
      <c r="G927" s="26" t="s">
        <v>3122</v>
      </c>
      <c r="H927" s="48" t="n">
        <v>1.7E-005</v>
      </c>
      <c r="I927" s="36" t="n">
        <v>1.6E-005</v>
      </c>
      <c r="J927" s="55" t="n">
        <f aca="false">H927-I927</f>
        <v>1E-006</v>
      </c>
      <c r="L927" s="70"/>
    </row>
    <row r="928" customFormat="false" ht="15" hidden="false" customHeight="true" outlineLevel="0" collapsed="false">
      <c r="A928" s="34"/>
      <c r="B928" s="35"/>
      <c r="C928" s="35"/>
      <c r="D928" s="26" t="s">
        <v>3123</v>
      </c>
      <c r="E928" s="57" t="n">
        <v>850.2</v>
      </c>
      <c r="F928" s="57" t="n">
        <v>850.2</v>
      </c>
      <c r="G928" s="26" t="s">
        <v>3124</v>
      </c>
      <c r="H928" s="48" t="n">
        <v>2.3E-005</v>
      </c>
      <c r="I928" s="36" t="n">
        <v>2.2E-005</v>
      </c>
      <c r="J928" s="55" t="n">
        <f aca="false">H928-I928</f>
        <v>1E-006</v>
      </c>
      <c r="L928" s="70"/>
    </row>
    <row r="929" customFormat="false" ht="15" hidden="false" customHeight="false" outlineLevel="0" collapsed="false">
      <c r="A929" s="34"/>
      <c r="B929" s="35"/>
      <c r="C929" s="35"/>
      <c r="D929" s="26" t="s">
        <v>3380</v>
      </c>
      <c r="E929" s="57" t="n">
        <v>850.2</v>
      </c>
      <c r="F929" s="57" t="n">
        <v>850.2</v>
      </c>
      <c r="G929" s="26" t="s">
        <v>3381</v>
      </c>
      <c r="H929" s="48" t="n">
        <v>2.1E-005</v>
      </c>
      <c r="I929" s="36" t="n">
        <v>2E-005</v>
      </c>
      <c r="J929" s="55" t="n">
        <f aca="false">H929-I929</f>
        <v>1E-006</v>
      </c>
      <c r="L929" s="70"/>
    </row>
    <row r="930" customFormat="false" ht="15" hidden="false" customHeight="false" outlineLevel="0" collapsed="false">
      <c r="A930" s="34"/>
      <c r="B930" s="35"/>
      <c r="C930" s="35"/>
      <c r="D930" s="28" t="s">
        <v>1628</v>
      </c>
      <c r="E930" s="57" t="n">
        <v>850.2</v>
      </c>
      <c r="F930" s="57" t="n">
        <v>850.2</v>
      </c>
      <c r="G930" s="26" t="s">
        <v>1629</v>
      </c>
      <c r="H930" s="48" t="n">
        <v>2.7E-005</v>
      </c>
      <c r="I930" s="36" t="n">
        <v>2.6E-005</v>
      </c>
      <c r="J930" s="55" t="n">
        <f aca="false">H930-I930</f>
        <v>1E-006</v>
      </c>
      <c r="L930" s="70"/>
    </row>
    <row r="931" customFormat="false" ht="15" hidden="false" customHeight="false" outlineLevel="0" collapsed="false">
      <c r="A931" s="34"/>
      <c r="B931" s="35"/>
      <c r="C931" s="15"/>
      <c r="D931" s="26" t="s">
        <v>3382</v>
      </c>
      <c r="E931" s="57" t="n">
        <v>850.2</v>
      </c>
      <c r="F931" s="57" t="n">
        <v>850.2</v>
      </c>
      <c r="G931" s="26" t="s">
        <v>3383</v>
      </c>
      <c r="H931" s="48" t="n">
        <v>7E-005</v>
      </c>
      <c r="I931" s="36" t="n">
        <v>6.8E-005</v>
      </c>
      <c r="J931" s="55" t="n">
        <f aca="false">H931-I931</f>
        <v>1.99999999999999E-006</v>
      </c>
      <c r="L931" s="70"/>
    </row>
    <row r="932" customFormat="false" ht="15" hidden="false" customHeight="false" outlineLevel="0" collapsed="false">
      <c r="A932" s="34"/>
      <c r="B932" s="35"/>
      <c r="C932" s="35"/>
      <c r="D932" s="26" t="s">
        <v>3125</v>
      </c>
      <c r="E932" s="57" t="n">
        <v>850.2</v>
      </c>
      <c r="F932" s="57" t="n">
        <v>850.2</v>
      </c>
      <c r="G932" s="26" t="s">
        <v>3126</v>
      </c>
      <c r="H932" s="48" t="n">
        <v>3.1E-005</v>
      </c>
      <c r="I932" s="36" t="n">
        <v>3E-005</v>
      </c>
      <c r="J932" s="55" t="n">
        <f aca="false">H932-I932</f>
        <v>1E-006</v>
      </c>
      <c r="L932" s="70"/>
    </row>
    <row r="933" customFormat="false" ht="15" hidden="false" customHeight="false" outlineLevel="0" collapsed="false">
      <c r="A933" s="15"/>
      <c r="B933" s="15"/>
      <c r="C933" s="15"/>
      <c r="D933" s="26" t="s">
        <v>1630</v>
      </c>
      <c r="E933" s="57" t="n">
        <v>850.2</v>
      </c>
      <c r="F933" s="57" t="n">
        <v>850.2</v>
      </c>
      <c r="G933" s="28" t="s">
        <v>1631</v>
      </c>
      <c r="H933" s="48" t="n">
        <v>5.4E-005</v>
      </c>
      <c r="I933" s="36" t="n">
        <v>5.2E-005</v>
      </c>
      <c r="J933" s="55" t="n">
        <f aca="false">H933-I933</f>
        <v>2E-006</v>
      </c>
      <c r="L933" s="70"/>
    </row>
    <row r="934" customFormat="false" ht="15" hidden="false" customHeight="false" outlineLevel="0" collapsed="false">
      <c r="A934" s="34"/>
      <c r="B934" s="35"/>
      <c r="C934" s="35"/>
      <c r="D934" s="26" t="s">
        <v>1632</v>
      </c>
      <c r="E934" s="57" t="n">
        <v>850.2</v>
      </c>
      <c r="F934" s="57" t="n">
        <v>850.2</v>
      </c>
      <c r="G934" s="28" t="s">
        <v>1633</v>
      </c>
      <c r="H934" s="48" t="n">
        <v>0.000307</v>
      </c>
      <c r="I934" s="36" t="n">
        <v>0.000298</v>
      </c>
      <c r="J934" s="55" t="n">
        <f aca="false">H934-I934</f>
        <v>9.00000000000006E-006</v>
      </c>
      <c r="L934" s="70"/>
    </row>
    <row r="935" customFormat="false" ht="15" hidden="false" customHeight="false" outlineLevel="0" collapsed="false">
      <c r="A935" s="34"/>
      <c r="B935" s="35"/>
      <c r="C935" s="35"/>
      <c r="D935" s="26" t="s">
        <v>3127</v>
      </c>
      <c r="E935" s="57" t="n">
        <v>850.2</v>
      </c>
      <c r="F935" s="57" t="n">
        <v>850.2</v>
      </c>
      <c r="G935" s="26" t="s">
        <v>3128</v>
      </c>
      <c r="H935" s="48" t="n">
        <v>5.4E-005</v>
      </c>
      <c r="I935" s="36" t="n">
        <v>5.2E-005</v>
      </c>
      <c r="J935" s="55" t="n">
        <f aca="false">H935-I935</f>
        <v>2E-006</v>
      </c>
      <c r="L935" s="70"/>
    </row>
    <row r="936" customFormat="false" ht="15" hidden="false" customHeight="false" outlineLevel="0" collapsed="false">
      <c r="A936" s="34"/>
      <c r="B936" s="35"/>
      <c r="C936" s="15"/>
      <c r="D936" s="26" t="s">
        <v>1634</v>
      </c>
      <c r="E936" s="57" t="n">
        <v>850.2</v>
      </c>
      <c r="F936" s="57" t="n">
        <v>850.2</v>
      </c>
      <c r="G936" s="26" t="s">
        <v>1635</v>
      </c>
      <c r="H936" s="48" t="n">
        <v>0.000185</v>
      </c>
      <c r="I936" s="36" t="n">
        <v>0.00018</v>
      </c>
      <c r="J936" s="55" t="n">
        <f aca="false">H936-I936</f>
        <v>4.99999999999999E-006</v>
      </c>
      <c r="L936" s="70"/>
    </row>
    <row r="937" customFormat="false" ht="15" hidden="false" customHeight="false" outlineLevel="0" collapsed="false">
      <c r="A937" s="34"/>
      <c r="B937" s="35"/>
      <c r="C937" s="35"/>
      <c r="D937" s="26" t="s">
        <v>3129</v>
      </c>
      <c r="E937" s="57" t="n">
        <v>850.2</v>
      </c>
      <c r="F937" s="57" t="n">
        <v>850.2</v>
      </c>
      <c r="G937" s="26" t="s">
        <v>3130</v>
      </c>
      <c r="H937" s="48" t="n">
        <v>0.000329</v>
      </c>
      <c r="I937" s="36" t="n">
        <v>0.00032</v>
      </c>
      <c r="J937" s="55" t="n">
        <f aca="false">H937-I937</f>
        <v>9E-006</v>
      </c>
      <c r="L937" s="70"/>
    </row>
    <row r="938" customFormat="false" ht="15" hidden="false" customHeight="false" outlineLevel="0" collapsed="false">
      <c r="A938" s="34"/>
      <c r="B938" s="35"/>
      <c r="C938" s="35"/>
      <c r="D938" s="26" t="s">
        <v>1636</v>
      </c>
      <c r="E938" s="57" t="n">
        <v>850.2</v>
      </c>
      <c r="F938" s="57" t="n">
        <v>850.2</v>
      </c>
      <c r="G938" s="26" t="s">
        <v>1637</v>
      </c>
      <c r="H938" s="48" t="n">
        <v>0.000277</v>
      </c>
      <c r="I938" s="36" t="n">
        <v>0.000269</v>
      </c>
      <c r="J938" s="55" t="n">
        <f aca="false">H938-I938</f>
        <v>8.00000000000003E-006</v>
      </c>
      <c r="L938" s="70"/>
    </row>
    <row r="939" customFormat="false" ht="18.75" hidden="false" customHeight="true" outlineLevel="0" collapsed="false">
      <c r="A939" s="34"/>
      <c r="B939" s="35"/>
      <c r="C939" s="35"/>
      <c r="D939" s="26" t="s">
        <v>3131</v>
      </c>
      <c r="E939" s="57" t="n">
        <v>850.2</v>
      </c>
      <c r="F939" s="57" t="n">
        <v>850.2</v>
      </c>
      <c r="G939" s="26" t="s">
        <v>2801</v>
      </c>
      <c r="H939" s="48" t="n">
        <v>2.5E-005</v>
      </c>
      <c r="I939" s="36" t="n">
        <v>2.4E-005</v>
      </c>
      <c r="J939" s="55" t="n">
        <f aca="false">H939-I939</f>
        <v>1E-006</v>
      </c>
      <c r="L939" s="70"/>
    </row>
    <row r="940" customFormat="false" ht="15" hidden="false" customHeight="false" outlineLevel="0" collapsed="false">
      <c r="A940" s="34"/>
      <c r="B940" s="35"/>
      <c r="C940" s="35"/>
      <c r="D940" s="26" t="s">
        <v>3132</v>
      </c>
      <c r="E940" s="57" t="n">
        <v>850.2</v>
      </c>
      <c r="F940" s="57" t="n">
        <v>850.2</v>
      </c>
      <c r="G940" s="28" t="s">
        <v>2801</v>
      </c>
      <c r="H940" s="48" t="n">
        <v>1.7E-005</v>
      </c>
      <c r="I940" s="36" t="n">
        <v>1.6E-005</v>
      </c>
      <c r="J940" s="55" t="n">
        <f aca="false">H940-I940</f>
        <v>1E-006</v>
      </c>
      <c r="L940" s="70"/>
    </row>
    <row r="941" customFormat="false" ht="18" hidden="false" customHeight="true" outlineLevel="0" collapsed="false">
      <c r="A941" s="34"/>
      <c r="B941" s="35"/>
      <c r="C941" s="35"/>
      <c r="D941" s="26" t="s">
        <v>1638</v>
      </c>
      <c r="E941" s="57" t="n">
        <v>850.2</v>
      </c>
      <c r="F941" s="57" t="n">
        <v>850.2</v>
      </c>
      <c r="G941" s="26" t="s">
        <v>1639</v>
      </c>
      <c r="H941" s="48" t="n">
        <v>0.000402</v>
      </c>
      <c r="I941" s="36" t="n">
        <v>0.000391</v>
      </c>
      <c r="J941" s="55" t="n">
        <f aca="false">H941-I941</f>
        <v>1.1E-005</v>
      </c>
      <c r="L941" s="70"/>
    </row>
    <row r="942" customFormat="false" ht="15" hidden="false" customHeight="false" outlineLevel="0" collapsed="false">
      <c r="A942" s="34"/>
      <c r="B942" s="35"/>
      <c r="C942" s="35"/>
      <c r="D942" s="26" t="s">
        <v>3384</v>
      </c>
      <c r="E942" s="57" t="n">
        <v>850.2</v>
      </c>
      <c r="F942" s="57" t="n">
        <v>850.2</v>
      </c>
      <c r="G942" s="26" t="s">
        <v>3385</v>
      </c>
      <c r="H942" s="48" t="n">
        <v>6.8E-005</v>
      </c>
      <c r="I942" s="36" t="n">
        <v>6.6E-005</v>
      </c>
      <c r="J942" s="55" t="n">
        <f aca="false">H942-I942</f>
        <v>1.99999999999999E-006</v>
      </c>
      <c r="L942" s="70"/>
    </row>
    <row r="943" customFormat="false" ht="15" hidden="false" customHeight="false" outlineLevel="0" collapsed="false">
      <c r="A943" s="34"/>
      <c r="B943" s="35"/>
      <c r="C943" s="35"/>
      <c r="D943" s="26" t="s">
        <v>1644</v>
      </c>
      <c r="E943" s="57" t="n">
        <v>850.2</v>
      </c>
      <c r="F943" s="57" t="n">
        <v>850.2</v>
      </c>
      <c r="G943" s="26" t="s">
        <v>1645</v>
      </c>
      <c r="H943" s="48" t="n">
        <v>3E-005</v>
      </c>
      <c r="I943" s="36" t="n">
        <v>2.9E-005</v>
      </c>
      <c r="J943" s="55" t="n">
        <f aca="false">H943-I943</f>
        <v>1E-006</v>
      </c>
      <c r="L943" s="70"/>
    </row>
    <row r="944" customFormat="false" ht="15" hidden="false" customHeight="false" outlineLevel="0" collapsed="false">
      <c r="A944" s="34"/>
      <c r="B944" s="35"/>
      <c r="C944" s="35"/>
      <c r="D944" s="26" t="s">
        <v>1646</v>
      </c>
      <c r="E944" s="57" t="n">
        <v>850.2</v>
      </c>
      <c r="F944" s="57" t="n">
        <v>850.2</v>
      </c>
      <c r="G944" s="26" t="s">
        <v>1647</v>
      </c>
      <c r="H944" s="48" t="n">
        <v>0.000237</v>
      </c>
      <c r="I944" s="36" t="n">
        <v>0.00023</v>
      </c>
      <c r="J944" s="55" t="n">
        <f aca="false">H944-I944</f>
        <v>6.99999999999998E-006</v>
      </c>
      <c r="L944" s="70"/>
    </row>
    <row r="945" customFormat="false" ht="15" hidden="false" customHeight="false" outlineLevel="0" collapsed="false">
      <c r="A945" s="34"/>
      <c r="B945" s="35"/>
      <c r="C945" s="35"/>
      <c r="D945" s="26" t="s">
        <v>1648</v>
      </c>
      <c r="E945" s="57" t="n">
        <v>850.2</v>
      </c>
      <c r="F945" s="57" t="n">
        <v>850.2</v>
      </c>
      <c r="G945" s="26" t="s">
        <v>1647</v>
      </c>
      <c r="H945" s="48" t="n">
        <v>1.1E-005</v>
      </c>
      <c r="I945" s="36" t="n">
        <v>1E-005</v>
      </c>
      <c r="J945" s="55" t="n">
        <f aca="false">H945-I945</f>
        <v>1E-006</v>
      </c>
      <c r="L945" s="70"/>
    </row>
    <row r="946" customFormat="false" ht="15" hidden="false" customHeight="false" outlineLevel="0" collapsed="false">
      <c r="A946" s="34"/>
      <c r="B946" s="35"/>
      <c r="C946" s="35"/>
      <c r="D946" s="26" t="s">
        <v>3386</v>
      </c>
      <c r="E946" s="57" t="n">
        <v>850.2</v>
      </c>
      <c r="F946" s="57" t="n">
        <v>850.2</v>
      </c>
      <c r="G946" s="26" t="s">
        <v>3387</v>
      </c>
      <c r="H946" s="48" t="n">
        <v>3.1E-005</v>
      </c>
      <c r="I946" s="36" t="n">
        <v>3E-005</v>
      </c>
      <c r="J946" s="55" t="n">
        <f aca="false">H946-I946</f>
        <v>1E-006</v>
      </c>
      <c r="L946" s="70"/>
    </row>
    <row r="947" customFormat="false" ht="15.75" hidden="false" customHeight="true" outlineLevel="0" collapsed="false">
      <c r="A947" s="15"/>
      <c r="B947" s="15"/>
      <c r="C947" s="35"/>
      <c r="D947" s="26" t="s">
        <v>3133</v>
      </c>
      <c r="E947" s="57" t="n">
        <v>850.2</v>
      </c>
      <c r="F947" s="57" t="n">
        <v>850.2</v>
      </c>
      <c r="G947" s="26" t="s">
        <v>3134</v>
      </c>
      <c r="H947" s="48" t="n">
        <v>1.3E-005</v>
      </c>
      <c r="I947" s="36" t="n">
        <v>1.2E-005</v>
      </c>
      <c r="J947" s="55" t="n">
        <f aca="false">H947-I947</f>
        <v>1E-006</v>
      </c>
      <c r="L947" s="70"/>
    </row>
    <row r="948" customFormat="false" ht="15" hidden="false" customHeight="false" outlineLevel="0" collapsed="false">
      <c r="A948" s="34"/>
      <c r="B948" s="35"/>
      <c r="C948" s="35"/>
      <c r="D948" s="26" t="s">
        <v>3388</v>
      </c>
      <c r="E948" s="57" t="n">
        <v>850.2</v>
      </c>
      <c r="F948" s="57" t="n">
        <v>850.2</v>
      </c>
      <c r="G948" s="26" t="s">
        <v>3389</v>
      </c>
      <c r="H948" s="48" t="n">
        <v>0.000144</v>
      </c>
      <c r="I948" s="36" t="n">
        <v>0.00014</v>
      </c>
      <c r="J948" s="55" t="n">
        <f aca="false">H948-I948</f>
        <v>4.00000000000002E-006</v>
      </c>
      <c r="L948" s="70"/>
    </row>
    <row r="949" customFormat="false" ht="15" hidden="false" customHeight="false" outlineLevel="0" collapsed="false">
      <c r="A949" s="34"/>
      <c r="B949" s="35"/>
      <c r="C949" s="35"/>
      <c r="D949" s="26" t="s">
        <v>1653</v>
      </c>
      <c r="E949" s="57" t="n">
        <v>850.2</v>
      </c>
      <c r="F949" s="57" t="n">
        <v>850.2</v>
      </c>
      <c r="G949" s="26" t="s">
        <v>1654</v>
      </c>
      <c r="H949" s="48" t="n">
        <v>9E-006</v>
      </c>
      <c r="I949" s="36" t="n">
        <v>8E-006</v>
      </c>
      <c r="J949" s="55" t="n">
        <f aca="false">H949-I949</f>
        <v>1E-006</v>
      </c>
      <c r="L949" s="70"/>
    </row>
    <row r="950" customFormat="false" ht="15" hidden="false" customHeight="false" outlineLevel="0" collapsed="false">
      <c r="A950" s="34"/>
      <c r="B950" s="35"/>
      <c r="C950" s="35"/>
      <c r="D950" s="26" t="s">
        <v>1655</v>
      </c>
      <c r="E950" s="57" t="n">
        <v>850.2</v>
      </c>
      <c r="F950" s="57" t="n">
        <v>850.2</v>
      </c>
      <c r="G950" s="26" t="s">
        <v>1656</v>
      </c>
      <c r="H950" s="48" t="n">
        <v>0.000288</v>
      </c>
      <c r="I950" s="36" t="n">
        <v>0.00028</v>
      </c>
      <c r="J950" s="55" t="n">
        <f aca="false">H950-I950</f>
        <v>8.00000000000003E-006</v>
      </c>
      <c r="L950" s="70"/>
    </row>
    <row r="951" customFormat="false" ht="15" hidden="false" customHeight="false" outlineLevel="0" collapsed="false">
      <c r="A951" s="34"/>
      <c r="B951" s="35"/>
      <c r="C951" s="35"/>
      <c r="D951" s="26" t="s">
        <v>1657</v>
      </c>
      <c r="E951" s="57" t="n">
        <v>850.2</v>
      </c>
      <c r="F951" s="57" t="n">
        <v>850.2</v>
      </c>
      <c r="G951" s="28" t="s">
        <v>1658</v>
      </c>
      <c r="H951" s="48" t="n">
        <v>0.000107</v>
      </c>
      <c r="I951" s="36" t="n">
        <v>0.000104</v>
      </c>
      <c r="J951" s="55" t="n">
        <f aca="false">H951-I951</f>
        <v>3.00000000000001E-006</v>
      </c>
      <c r="L951" s="70"/>
    </row>
    <row r="952" customFormat="false" ht="15" hidden="false" customHeight="false" outlineLevel="0" collapsed="false">
      <c r="A952" s="34"/>
      <c r="B952" s="35"/>
      <c r="C952" s="35"/>
      <c r="D952" s="26" t="s">
        <v>1659</v>
      </c>
      <c r="E952" s="57" t="n">
        <v>850.2</v>
      </c>
      <c r="F952" s="57" t="n">
        <v>850.2</v>
      </c>
      <c r="G952" s="28" t="s">
        <v>1660</v>
      </c>
      <c r="H952" s="48" t="n">
        <v>2.8E-005</v>
      </c>
      <c r="I952" s="36" t="n">
        <v>2.7E-005</v>
      </c>
      <c r="J952" s="55" t="n">
        <f aca="false">H952-I952</f>
        <v>1E-006</v>
      </c>
      <c r="L952" s="70"/>
    </row>
    <row r="953" customFormat="false" ht="15" hidden="false" customHeight="false" outlineLevel="0" collapsed="false">
      <c r="A953" s="34"/>
      <c r="B953" s="35"/>
      <c r="C953" s="35"/>
      <c r="D953" s="26" t="s">
        <v>1661</v>
      </c>
      <c r="E953" s="57" t="n">
        <v>850.2</v>
      </c>
      <c r="F953" s="57" t="n">
        <v>850.2</v>
      </c>
      <c r="G953" s="28" t="s">
        <v>1660</v>
      </c>
      <c r="H953" s="48" t="n">
        <v>3.2E-005</v>
      </c>
      <c r="I953" s="36" t="n">
        <v>3.1E-005</v>
      </c>
      <c r="J953" s="55" t="n">
        <f aca="false">H953-I953</f>
        <v>9.99999999999997E-007</v>
      </c>
      <c r="L953" s="70"/>
    </row>
    <row r="954" customFormat="false" ht="15" hidden="false" customHeight="false" outlineLevel="0" collapsed="false">
      <c r="A954" s="34"/>
      <c r="B954" s="35"/>
      <c r="C954" s="35"/>
      <c r="D954" s="26" t="s">
        <v>3135</v>
      </c>
      <c r="E954" s="57" t="n">
        <v>850.2</v>
      </c>
      <c r="F954" s="57" t="n">
        <v>850.2</v>
      </c>
      <c r="G954" s="26" t="s">
        <v>3136</v>
      </c>
      <c r="H954" s="48" t="n">
        <v>0.000455</v>
      </c>
      <c r="I954" s="36" t="n">
        <v>0.000443</v>
      </c>
      <c r="J954" s="55" t="n">
        <f aca="false">H954-I954</f>
        <v>1.2E-005</v>
      </c>
      <c r="L954" s="70"/>
    </row>
    <row r="955" customFormat="false" ht="15" hidden="false" customHeight="false" outlineLevel="0" collapsed="false">
      <c r="A955" s="34"/>
      <c r="B955" s="35"/>
      <c r="C955" s="35"/>
      <c r="D955" s="26" t="s">
        <v>3390</v>
      </c>
      <c r="E955" s="57" t="n">
        <v>850.2</v>
      </c>
      <c r="F955" s="57" t="n">
        <v>850.2</v>
      </c>
      <c r="G955" s="26" t="s">
        <v>3391</v>
      </c>
      <c r="H955" s="48" t="n">
        <v>9E-006</v>
      </c>
      <c r="I955" s="36" t="n">
        <v>8E-006</v>
      </c>
      <c r="J955" s="55" t="n">
        <f aca="false">H955-I955</f>
        <v>1E-006</v>
      </c>
      <c r="L955" s="70"/>
    </row>
    <row r="956" customFormat="false" ht="15" hidden="false" customHeight="false" outlineLevel="0" collapsed="false">
      <c r="A956" s="34"/>
      <c r="B956" s="35"/>
      <c r="C956" s="35"/>
      <c r="D956" s="26" t="s">
        <v>1664</v>
      </c>
      <c r="E956" s="57" t="n">
        <v>850.2</v>
      </c>
      <c r="F956" s="57" t="n">
        <v>850.2</v>
      </c>
      <c r="G956" s="26" t="s">
        <v>1665</v>
      </c>
      <c r="H956" s="48" t="n">
        <v>2.5E-005</v>
      </c>
      <c r="I956" s="36" t="n">
        <v>2.4E-005</v>
      </c>
      <c r="J956" s="55" t="n">
        <f aca="false">H956-I956</f>
        <v>1E-006</v>
      </c>
      <c r="L956" s="70"/>
    </row>
    <row r="957" customFormat="false" ht="15" hidden="false" customHeight="false" outlineLevel="0" collapsed="false">
      <c r="A957" s="34"/>
      <c r="B957" s="35"/>
      <c r="C957" s="35"/>
      <c r="D957" s="26" t="s">
        <v>1666</v>
      </c>
      <c r="E957" s="57" t="n">
        <v>850.2</v>
      </c>
      <c r="F957" s="57" t="n">
        <v>850.2</v>
      </c>
      <c r="G957" s="26" t="s">
        <v>1667</v>
      </c>
      <c r="H957" s="48" t="n">
        <v>7.8E-005</v>
      </c>
      <c r="I957" s="36" t="n">
        <v>7.5E-005</v>
      </c>
      <c r="J957" s="55" t="n">
        <f aca="false">H957-I957</f>
        <v>3.00000000000001E-006</v>
      </c>
      <c r="L957" s="70"/>
    </row>
    <row r="958" customFormat="false" ht="18" hidden="false" customHeight="true" outlineLevel="0" collapsed="false">
      <c r="A958" s="15"/>
      <c r="B958" s="15"/>
      <c r="C958" s="15"/>
      <c r="D958" s="26" t="s">
        <v>1668</v>
      </c>
      <c r="E958" s="57" t="n">
        <v>850.2</v>
      </c>
      <c r="F958" s="57" t="n">
        <v>850.2</v>
      </c>
      <c r="G958" s="26" t="s">
        <v>1669</v>
      </c>
      <c r="H958" s="48" t="n">
        <v>0.000131</v>
      </c>
      <c r="I958" s="36" t="n">
        <v>0.000127</v>
      </c>
      <c r="J958" s="55" t="n">
        <f aca="false">H958-I958</f>
        <v>3.99999999999999E-006</v>
      </c>
      <c r="L958" s="70"/>
    </row>
    <row r="959" customFormat="false" ht="15.75" hidden="false" customHeight="true" outlineLevel="0" collapsed="false">
      <c r="A959" s="34"/>
      <c r="B959" s="35"/>
      <c r="C959" s="35"/>
      <c r="D959" s="26" t="s">
        <v>1670</v>
      </c>
      <c r="E959" s="57" t="n">
        <v>850.2</v>
      </c>
      <c r="F959" s="57" t="n">
        <v>850.2</v>
      </c>
      <c r="G959" s="26" t="s">
        <v>1671</v>
      </c>
      <c r="H959" s="48" t="n">
        <v>2.2E-005</v>
      </c>
      <c r="I959" s="36" t="n">
        <v>2.1E-005</v>
      </c>
      <c r="J959" s="55" t="n">
        <f aca="false">H959-I959</f>
        <v>1E-006</v>
      </c>
      <c r="L959" s="70"/>
    </row>
    <row r="960" customFormat="false" ht="17.25" hidden="false" customHeight="true" outlineLevel="0" collapsed="false">
      <c r="A960" s="34"/>
      <c r="B960" s="35"/>
      <c r="C960" s="35"/>
      <c r="D960" s="28" t="s">
        <v>1672</v>
      </c>
      <c r="E960" s="57" t="n">
        <v>850.2</v>
      </c>
      <c r="F960" s="57" t="n">
        <v>850.2</v>
      </c>
      <c r="G960" s="26" t="s">
        <v>1673</v>
      </c>
      <c r="H960" s="48" t="n">
        <v>4.4E-005</v>
      </c>
      <c r="I960" s="36" t="n">
        <v>4.2E-005</v>
      </c>
      <c r="J960" s="55" t="n">
        <f aca="false">H960-I960</f>
        <v>2E-006</v>
      </c>
      <c r="L960" s="70"/>
    </row>
    <row r="961" customFormat="false" ht="16.5" hidden="false" customHeight="true" outlineLevel="0" collapsed="false">
      <c r="A961" s="34"/>
      <c r="B961" s="35"/>
      <c r="C961" s="35"/>
      <c r="D961" s="26" t="s">
        <v>3392</v>
      </c>
      <c r="E961" s="57" t="n">
        <v>850.2</v>
      </c>
      <c r="F961" s="57" t="n">
        <v>850.2</v>
      </c>
      <c r="G961" s="26" t="s">
        <v>3393</v>
      </c>
      <c r="H961" s="48" t="n">
        <v>1.2E-005</v>
      </c>
      <c r="I961" s="36" t="n">
        <v>1.1E-005</v>
      </c>
      <c r="J961" s="55" t="n">
        <f aca="false">H961-I961</f>
        <v>1E-006</v>
      </c>
      <c r="L961" s="70"/>
    </row>
    <row r="962" customFormat="false" ht="19.5" hidden="false" customHeight="true" outlineLevel="0" collapsed="false">
      <c r="A962" s="34"/>
      <c r="B962" s="35"/>
      <c r="C962" s="15"/>
      <c r="D962" s="26" t="s">
        <v>1674</v>
      </c>
      <c r="E962" s="57" t="n">
        <v>850.2</v>
      </c>
      <c r="F962" s="57" t="n">
        <v>850.2</v>
      </c>
      <c r="G962" s="26" t="s">
        <v>1675</v>
      </c>
      <c r="H962" s="48" t="n">
        <v>2.5E-005</v>
      </c>
      <c r="I962" s="36" t="n">
        <v>2.4E-005</v>
      </c>
      <c r="J962" s="55" t="n">
        <f aca="false">H962-I962</f>
        <v>1E-006</v>
      </c>
      <c r="L962" s="70"/>
    </row>
    <row r="963" customFormat="false" ht="15" hidden="false" customHeight="true" outlineLevel="0" collapsed="false">
      <c r="A963" s="34"/>
      <c r="B963" s="35"/>
      <c r="C963" s="15"/>
      <c r="D963" s="26" t="s">
        <v>3139</v>
      </c>
      <c r="E963" s="57" t="n">
        <v>850.2</v>
      </c>
      <c r="F963" s="57" t="n">
        <v>850.2</v>
      </c>
      <c r="G963" s="26" t="s">
        <v>3140</v>
      </c>
      <c r="H963" s="48" t="n">
        <v>2.4E-005</v>
      </c>
      <c r="I963" s="36" t="n">
        <v>2.3E-005</v>
      </c>
      <c r="J963" s="55" t="n">
        <f aca="false">H963-I963</f>
        <v>1E-006</v>
      </c>
      <c r="L963" s="70"/>
    </row>
    <row r="964" customFormat="false" ht="17.25" hidden="false" customHeight="true" outlineLevel="0" collapsed="false">
      <c r="A964" s="34"/>
      <c r="B964" s="35"/>
      <c r="C964" s="35"/>
      <c r="D964" s="26" t="s">
        <v>3394</v>
      </c>
      <c r="E964" s="57" t="n">
        <v>850.2</v>
      </c>
      <c r="F964" s="57" t="n">
        <v>850.2</v>
      </c>
      <c r="G964" s="26" t="s">
        <v>3395</v>
      </c>
      <c r="H964" s="48" t="n">
        <v>2.2E-005</v>
      </c>
      <c r="I964" s="36" t="n">
        <v>2.1E-005</v>
      </c>
      <c r="J964" s="55" t="n">
        <f aca="false">H964-I964</f>
        <v>1E-006</v>
      </c>
      <c r="L964" s="70"/>
    </row>
    <row r="965" customFormat="false" ht="15.75" hidden="false" customHeight="true" outlineLevel="0" collapsed="false">
      <c r="A965" s="34"/>
      <c r="B965" s="35"/>
      <c r="C965" s="15"/>
      <c r="D965" s="26" t="s">
        <v>1678</v>
      </c>
      <c r="E965" s="57" t="n">
        <v>850.2</v>
      </c>
      <c r="F965" s="57" t="n">
        <v>850.2</v>
      </c>
      <c r="G965" s="28" t="s">
        <v>1679</v>
      </c>
      <c r="H965" s="48" t="n">
        <v>6E-006</v>
      </c>
      <c r="I965" s="36" t="n">
        <v>5E-006</v>
      </c>
      <c r="J965" s="55" t="n">
        <f aca="false">H965-I965</f>
        <v>1E-006</v>
      </c>
      <c r="L965" s="70"/>
    </row>
    <row r="966" customFormat="false" ht="18" hidden="false" customHeight="true" outlineLevel="0" collapsed="false">
      <c r="A966" s="34"/>
      <c r="B966" s="35"/>
      <c r="C966" s="35"/>
      <c r="D966" s="26" t="s">
        <v>1680</v>
      </c>
      <c r="E966" s="57" t="n">
        <v>850.2</v>
      </c>
      <c r="F966" s="57" t="n">
        <v>850.2</v>
      </c>
      <c r="G966" s="26" t="s">
        <v>1679</v>
      </c>
      <c r="H966" s="48" t="n">
        <v>8E-006</v>
      </c>
      <c r="I966" s="36" t="n">
        <v>7E-006</v>
      </c>
      <c r="J966" s="55" t="n">
        <f aca="false">H966-I966</f>
        <v>1E-006</v>
      </c>
      <c r="L966" s="70"/>
    </row>
    <row r="967" customFormat="false" ht="15.75" hidden="false" customHeight="true" outlineLevel="0" collapsed="false">
      <c r="A967" s="34"/>
      <c r="B967" s="35"/>
      <c r="C967" s="35"/>
      <c r="D967" s="26" t="s">
        <v>3396</v>
      </c>
      <c r="E967" s="57" t="n">
        <v>850.2</v>
      </c>
      <c r="F967" s="57" t="n">
        <v>850.2</v>
      </c>
      <c r="G967" s="26" t="s">
        <v>3397</v>
      </c>
      <c r="H967" s="48" t="n">
        <v>2.8E-005</v>
      </c>
      <c r="I967" s="36" t="n">
        <v>2.7E-005</v>
      </c>
      <c r="J967" s="55" t="n">
        <f aca="false">H967-I967</f>
        <v>1E-006</v>
      </c>
      <c r="L967" s="70"/>
    </row>
    <row r="968" customFormat="false" ht="16.5" hidden="false" customHeight="true" outlineLevel="0" collapsed="false">
      <c r="A968" s="34"/>
      <c r="B968" s="35"/>
      <c r="C968" s="35"/>
      <c r="D968" s="26" t="s">
        <v>3143</v>
      </c>
      <c r="E968" s="57" t="n">
        <v>850.2</v>
      </c>
      <c r="F968" s="57" t="n">
        <v>850.2</v>
      </c>
      <c r="G968" s="26" t="s">
        <v>3144</v>
      </c>
      <c r="H968" s="48" t="n">
        <v>2.2E-005</v>
      </c>
      <c r="I968" s="36" t="n">
        <v>2.1E-005</v>
      </c>
      <c r="J968" s="55" t="n">
        <f aca="false">H968-I968</f>
        <v>1E-006</v>
      </c>
      <c r="L968" s="70"/>
    </row>
    <row r="969" customFormat="false" ht="16.5" hidden="false" customHeight="true" outlineLevel="0" collapsed="false">
      <c r="A969" s="34"/>
      <c r="B969" s="35"/>
      <c r="C969" s="35"/>
      <c r="D969" s="26" t="s">
        <v>1681</v>
      </c>
      <c r="E969" s="57" t="n">
        <v>850.2</v>
      </c>
      <c r="F969" s="57" t="n">
        <v>850.2</v>
      </c>
      <c r="G969" s="26" t="s">
        <v>1682</v>
      </c>
      <c r="H969" s="48" t="n">
        <v>1.8E-005</v>
      </c>
      <c r="I969" s="36" t="n">
        <v>1.7E-005</v>
      </c>
      <c r="J969" s="55" t="n">
        <f aca="false">H969-I969</f>
        <v>1E-006</v>
      </c>
      <c r="L969" s="70"/>
    </row>
    <row r="970" customFormat="false" ht="15.75" hidden="false" customHeight="true" outlineLevel="0" collapsed="false">
      <c r="A970" s="34"/>
      <c r="B970" s="35"/>
      <c r="C970" s="35"/>
      <c r="D970" s="26" t="s">
        <v>1683</v>
      </c>
      <c r="E970" s="57" t="n">
        <v>850.2</v>
      </c>
      <c r="F970" s="57" t="n">
        <v>850.2</v>
      </c>
      <c r="G970" s="26" t="s">
        <v>1684</v>
      </c>
      <c r="H970" s="48" t="n">
        <v>0.000155</v>
      </c>
      <c r="I970" s="36" t="n">
        <v>0.00015</v>
      </c>
      <c r="J970" s="55" t="n">
        <f aca="false">H970-I970</f>
        <v>5.00000000000001E-006</v>
      </c>
      <c r="L970" s="70"/>
    </row>
    <row r="971" customFormat="false" ht="15" hidden="false" customHeight="true" outlineLevel="0" collapsed="false">
      <c r="A971" s="34"/>
      <c r="B971" s="35"/>
      <c r="C971" s="35"/>
      <c r="D971" s="26" t="s">
        <v>3398</v>
      </c>
      <c r="E971" s="57" t="n">
        <v>850.2</v>
      </c>
      <c r="F971" s="57" t="n">
        <v>850.2</v>
      </c>
      <c r="G971" s="28" t="s">
        <v>3399</v>
      </c>
      <c r="H971" s="48" t="n">
        <v>1.6E-005</v>
      </c>
      <c r="I971" s="36" t="n">
        <v>1.5E-005</v>
      </c>
      <c r="J971" s="55" t="n">
        <f aca="false">H971-I971</f>
        <v>9.99999999999999E-007</v>
      </c>
      <c r="L971" s="70"/>
    </row>
    <row r="972" customFormat="false" ht="15" hidden="false" customHeight="false" outlineLevel="0" collapsed="false">
      <c r="A972" s="34"/>
      <c r="B972" s="35"/>
      <c r="C972" s="35"/>
      <c r="D972" s="26" t="s">
        <v>3145</v>
      </c>
      <c r="E972" s="57" t="n">
        <v>850.2</v>
      </c>
      <c r="F972" s="57" t="n">
        <v>850.2</v>
      </c>
      <c r="G972" s="28" t="s">
        <v>3146</v>
      </c>
      <c r="H972" s="48" t="n">
        <v>1.5E-005</v>
      </c>
      <c r="I972" s="36" t="n">
        <v>1.4E-005</v>
      </c>
      <c r="J972" s="55" t="n">
        <f aca="false">H972-I972</f>
        <v>1E-006</v>
      </c>
      <c r="L972" s="70"/>
    </row>
    <row r="973" customFormat="false" ht="15" hidden="false" customHeight="false" outlineLevel="0" collapsed="false">
      <c r="A973" s="34"/>
      <c r="B973" s="35"/>
      <c r="C973" s="35"/>
      <c r="D973" s="26" t="s">
        <v>3400</v>
      </c>
      <c r="E973" s="57" t="n">
        <v>850.2</v>
      </c>
      <c r="F973" s="57" t="n">
        <v>850.2</v>
      </c>
      <c r="G973" s="26" t="s">
        <v>3401</v>
      </c>
      <c r="H973" s="48" t="n">
        <v>0.000666</v>
      </c>
      <c r="I973" s="36" t="n">
        <v>0.000648</v>
      </c>
      <c r="J973" s="55" t="n">
        <f aca="false">H973-I973</f>
        <v>1.8E-005</v>
      </c>
      <c r="L973" s="70"/>
    </row>
    <row r="974" customFormat="false" ht="15" hidden="false" customHeight="false" outlineLevel="0" collapsed="false">
      <c r="A974" s="34"/>
      <c r="B974" s="35"/>
      <c r="C974" s="35"/>
      <c r="D974" s="26" t="s">
        <v>1687</v>
      </c>
      <c r="E974" s="57" t="n">
        <v>850.2</v>
      </c>
      <c r="F974" s="57" t="n">
        <v>850.2</v>
      </c>
      <c r="G974" s="26" t="s">
        <v>1434</v>
      </c>
      <c r="H974" s="48" t="n">
        <v>0.000203</v>
      </c>
      <c r="I974" s="36" t="n">
        <v>0.000197</v>
      </c>
      <c r="J974" s="55" t="n">
        <f aca="false">H974-I974</f>
        <v>6.00000000000001E-006</v>
      </c>
      <c r="L974" s="70"/>
    </row>
    <row r="975" customFormat="false" ht="15" hidden="false" customHeight="false" outlineLevel="0" collapsed="false">
      <c r="A975" s="34"/>
      <c r="B975" s="35"/>
      <c r="C975" s="35"/>
      <c r="D975" s="26" t="s">
        <v>1688</v>
      </c>
      <c r="E975" s="57" t="n">
        <v>850.2</v>
      </c>
      <c r="F975" s="57" t="n">
        <v>850.2</v>
      </c>
      <c r="G975" s="26" t="s">
        <v>1434</v>
      </c>
      <c r="H975" s="48" t="n">
        <v>0.000281</v>
      </c>
      <c r="I975" s="36" t="n">
        <v>0.000273</v>
      </c>
      <c r="J975" s="55" t="n">
        <f aca="false">H975-I975</f>
        <v>7.99999999999998E-006</v>
      </c>
      <c r="L975" s="70"/>
    </row>
    <row r="976" customFormat="false" ht="15" hidden="false" customHeight="false" outlineLevel="0" collapsed="false">
      <c r="A976" s="34"/>
      <c r="B976" s="35"/>
      <c r="C976" s="35"/>
      <c r="D976" s="26" t="s">
        <v>1689</v>
      </c>
      <c r="E976" s="57" t="n">
        <v>850.2</v>
      </c>
      <c r="F976" s="57" t="n">
        <v>850.2</v>
      </c>
      <c r="G976" s="26" t="s">
        <v>1690</v>
      </c>
      <c r="H976" s="48" t="n">
        <v>0.000103</v>
      </c>
      <c r="I976" s="36" t="n">
        <v>0.0001</v>
      </c>
      <c r="J976" s="55" t="n">
        <f aca="false">H976-I976</f>
        <v>2.99999999999999E-006</v>
      </c>
      <c r="L976" s="70"/>
    </row>
    <row r="977" customFormat="false" ht="15" hidden="false" customHeight="false" outlineLevel="0" collapsed="false">
      <c r="A977" s="34"/>
      <c r="B977" s="35"/>
      <c r="C977" s="35"/>
      <c r="D977" s="26" t="s">
        <v>1691</v>
      </c>
      <c r="E977" s="57" t="n">
        <v>850.2</v>
      </c>
      <c r="F977" s="57" t="n">
        <v>850.2</v>
      </c>
      <c r="G977" s="26" t="s">
        <v>1692</v>
      </c>
      <c r="H977" s="48" t="n">
        <v>0.000126</v>
      </c>
      <c r="I977" s="36" t="n">
        <v>0.000122</v>
      </c>
      <c r="J977" s="55" t="n">
        <f aca="false">H977-I977</f>
        <v>4E-006</v>
      </c>
      <c r="L977" s="70"/>
    </row>
    <row r="978" customFormat="false" ht="18" hidden="false" customHeight="true" outlineLevel="0" collapsed="false">
      <c r="A978" s="34"/>
      <c r="B978" s="35"/>
      <c r="C978" s="35"/>
      <c r="D978" s="26" t="s">
        <v>1693</v>
      </c>
      <c r="E978" s="57" t="n">
        <v>850.2</v>
      </c>
      <c r="F978" s="57" t="n">
        <v>850.2</v>
      </c>
      <c r="G978" s="26" t="s">
        <v>1694</v>
      </c>
      <c r="H978" s="48" t="n">
        <v>2.3E-005</v>
      </c>
      <c r="I978" s="36" t="n">
        <v>2.2E-005</v>
      </c>
      <c r="J978" s="55" t="n">
        <f aca="false">H978-I978</f>
        <v>1E-006</v>
      </c>
      <c r="L978" s="70"/>
    </row>
    <row r="979" customFormat="false" ht="15" hidden="false" customHeight="false" outlineLevel="0" collapsed="false">
      <c r="A979" s="34"/>
      <c r="B979" s="35"/>
      <c r="C979" s="35"/>
      <c r="D979" s="26" t="s">
        <v>1695</v>
      </c>
      <c r="E979" s="57" t="n">
        <v>850.2</v>
      </c>
      <c r="F979" s="57" t="n">
        <v>850.2</v>
      </c>
      <c r="G979" s="28" t="s">
        <v>1696</v>
      </c>
      <c r="H979" s="48" t="n">
        <v>0.000339</v>
      </c>
      <c r="I979" s="36" t="n">
        <v>0.00033</v>
      </c>
      <c r="J979" s="55" t="n">
        <f aca="false">H979-I979</f>
        <v>9E-006</v>
      </c>
      <c r="L979" s="70"/>
    </row>
    <row r="980" customFormat="false" ht="15" hidden="false" customHeight="false" outlineLevel="0" collapsed="false">
      <c r="A980" s="34"/>
      <c r="B980" s="35"/>
      <c r="C980" s="35"/>
      <c r="D980" s="26" t="s">
        <v>3402</v>
      </c>
      <c r="E980" s="57" t="n">
        <v>850.2</v>
      </c>
      <c r="F980" s="57" t="n">
        <v>850.2</v>
      </c>
      <c r="G980" s="26" t="s">
        <v>3403</v>
      </c>
      <c r="H980" s="48" t="n">
        <v>9E-006</v>
      </c>
      <c r="I980" s="36" t="n">
        <v>8E-006</v>
      </c>
      <c r="J980" s="55" t="n">
        <f aca="false">H980-I980</f>
        <v>1E-006</v>
      </c>
      <c r="L980" s="70"/>
    </row>
    <row r="981" customFormat="false" ht="15" hidden="false" customHeight="false" outlineLevel="0" collapsed="false">
      <c r="A981" s="34"/>
      <c r="B981" s="35"/>
      <c r="C981" s="35"/>
      <c r="D981" s="26" t="s">
        <v>3404</v>
      </c>
      <c r="E981" s="57" t="n">
        <v>850.2</v>
      </c>
      <c r="F981" s="57" t="n">
        <v>850.2</v>
      </c>
      <c r="G981" s="26" t="s">
        <v>3405</v>
      </c>
      <c r="H981" s="48" t="n">
        <v>1.2E-005</v>
      </c>
      <c r="I981" s="36" t="n">
        <v>1.1E-005</v>
      </c>
      <c r="J981" s="55" t="n">
        <f aca="false">H981-I981</f>
        <v>1E-006</v>
      </c>
      <c r="L981" s="70"/>
    </row>
    <row r="982" customFormat="false" ht="15" hidden="false" customHeight="false" outlineLevel="0" collapsed="false">
      <c r="A982" s="34"/>
      <c r="B982" s="35"/>
      <c r="C982" s="35"/>
      <c r="D982" s="26" t="s">
        <v>3406</v>
      </c>
      <c r="E982" s="57" t="n">
        <v>850.2</v>
      </c>
      <c r="F982" s="57" t="n">
        <v>850.2</v>
      </c>
      <c r="G982" s="26" t="s">
        <v>3407</v>
      </c>
      <c r="H982" s="48" t="n">
        <v>5.2E-005</v>
      </c>
      <c r="I982" s="36" t="n">
        <v>5E-005</v>
      </c>
      <c r="J982" s="55" t="n">
        <f aca="false">H982-I982</f>
        <v>1.99999999999999E-006</v>
      </c>
      <c r="L982" s="70"/>
    </row>
    <row r="983" customFormat="false" ht="15" hidden="false" customHeight="false" outlineLevel="0" collapsed="false">
      <c r="A983" s="34"/>
      <c r="B983" s="35"/>
      <c r="C983" s="35"/>
      <c r="D983" s="26" t="s">
        <v>1699</v>
      </c>
      <c r="E983" s="57" t="n">
        <v>850.2</v>
      </c>
      <c r="F983" s="57" t="n">
        <v>850.2</v>
      </c>
      <c r="G983" s="26" t="s">
        <v>1700</v>
      </c>
      <c r="H983" s="48" t="n">
        <v>1.7E-005</v>
      </c>
      <c r="I983" s="36" t="n">
        <v>1.6E-005</v>
      </c>
      <c r="J983" s="55" t="n">
        <f aca="false">H983-I983</f>
        <v>1E-006</v>
      </c>
      <c r="L983" s="70"/>
    </row>
    <row r="984" customFormat="false" ht="15" hidden="false" customHeight="false" outlineLevel="0" collapsed="false">
      <c r="A984" s="34"/>
      <c r="B984" s="35"/>
      <c r="C984" s="35"/>
      <c r="D984" s="26" t="s">
        <v>1701</v>
      </c>
      <c r="E984" s="57" t="n">
        <v>850.2</v>
      </c>
      <c r="F984" s="57" t="n">
        <v>850.2</v>
      </c>
      <c r="G984" s="26" t="s">
        <v>1702</v>
      </c>
      <c r="H984" s="48" t="n">
        <v>8.4E-005</v>
      </c>
      <c r="I984" s="36" t="n">
        <v>8.1E-005</v>
      </c>
      <c r="J984" s="55" t="n">
        <f aca="false">H984-I984</f>
        <v>2.99999999999999E-006</v>
      </c>
      <c r="L984" s="70"/>
    </row>
    <row r="985" customFormat="false" ht="15" hidden="false" customHeight="false" outlineLevel="0" collapsed="false">
      <c r="A985" s="34"/>
      <c r="B985" s="35"/>
      <c r="C985" s="35"/>
      <c r="D985" s="26" t="s">
        <v>1703</v>
      </c>
      <c r="E985" s="57" t="n">
        <v>850.2</v>
      </c>
      <c r="F985" s="57" t="n">
        <v>850.2</v>
      </c>
      <c r="G985" s="26" t="s">
        <v>1704</v>
      </c>
      <c r="H985" s="48" t="n">
        <v>0.000231</v>
      </c>
      <c r="I985" s="36" t="n">
        <v>0.000224</v>
      </c>
      <c r="J985" s="55" t="n">
        <f aca="false">H985-I985</f>
        <v>7.00000000000001E-006</v>
      </c>
      <c r="L985" s="70"/>
    </row>
    <row r="986" customFormat="false" ht="15.75" hidden="false" customHeight="true" outlineLevel="0" collapsed="false">
      <c r="A986" s="15"/>
      <c r="B986" s="15"/>
      <c r="C986" s="35"/>
      <c r="D986" s="26" t="s">
        <v>3408</v>
      </c>
      <c r="E986" s="57" t="n">
        <v>850.2</v>
      </c>
      <c r="F986" s="57" t="n">
        <v>850.2</v>
      </c>
      <c r="G986" s="26" t="s">
        <v>3409</v>
      </c>
      <c r="H986" s="48" t="n">
        <v>2.9E-005</v>
      </c>
      <c r="I986" s="36" t="n">
        <v>2.8E-005</v>
      </c>
      <c r="J986" s="55" t="n">
        <f aca="false">H986-I986</f>
        <v>1E-006</v>
      </c>
      <c r="L986" s="70"/>
    </row>
    <row r="987" customFormat="false" ht="15" hidden="false" customHeight="false" outlineLevel="0" collapsed="false">
      <c r="A987" s="34"/>
      <c r="B987" s="35"/>
      <c r="C987" s="35"/>
      <c r="D987" s="26" t="s">
        <v>1705</v>
      </c>
      <c r="E987" s="57" t="n">
        <v>850.2</v>
      </c>
      <c r="F987" s="57" t="n">
        <v>850.2</v>
      </c>
      <c r="G987" s="26" t="s">
        <v>1448</v>
      </c>
      <c r="H987" s="48" t="n">
        <v>3E-006</v>
      </c>
      <c r="I987" s="36" t="n">
        <v>2E-006</v>
      </c>
      <c r="J987" s="55" t="n">
        <f aca="false">H987-I987</f>
        <v>1E-006</v>
      </c>
      <c r="L987" s="70"/>
    </row>
    <row r="988" customFormat="false" ht="15" hidden="false" customHeight="false" outlineLevel="0" collapsed="false">
      <c r="A988" s="15"/>
      <c r="B988" s="15"/>
      <c r="C988" s="15"/>
      <c r="D988" s="28" t="s">
        <v>3410</v>
      </c>
      <c r="E988" s="57" t="n">
        <v>850.2</v>
      </c>
      <c r="F988" s="57" t="n">
        <v>850.2</v>
      </c>
      <c r="G988" s="26" t="s">
        <v>3411</v>
      </c>
      <c r="H988" s="48" t="n">
        <v>3.1E-005</v>
      </c>
      <c r="I988" s="36" t="n">
        <v>3E-005</v>
      </c>
      <c r="J988" s="55" t="n">
        <f aca="false">H988-I988</f>
        <v>1E-006</v>
      </c>
      <c r="L988" s="70"/>
    </row>
    <row r="989" customFormat="false" ht="18.75" hidden="false" customHeight="true" outlineLevel="0" collapsed="false">
      <c r="A989" s="34"/>
      <c r="B989" s="35"/>
      <c r="C989" s="35"/>
      <c r="D989" s="26" t="s">
        <v>1706</v>
      </c>
      <c r="E989" s="57" t="n">
        <v>850.2</v>
      </c>
      <c r="F989" s="57" t="n">
        <v>850.2</v>
      </c>
      <c r="G989" s="26" t="s">
        <v>1707</v>
      </c>
      <c r="H989" s="48" t="n">
        <v>2.4E-005</v>
      </c>
      <c r="I989" s="36" t="n">
        <v>2.3E-005</v>
      </c>
      <c r="J989" s="55" t="n">
        <f aca="false">H989-I989</f>
        <v>1E-006</v>
      </c>
      <c r="L989" s="70"/>
    </row>
    <row r="990" customFormat="false" ht="15" hidden="false" customHeight="false" outlineLevel="0" collapsed="false">
      <c r="A990" s="34"/>
      <c r="B990" s="35"/>
      <c r="C990" s="35"/>
      <c r="D990" s="26" t="s">
        <v>3151</v>
      </c>
      <c r="E990" s="57" t="n">
        <v>850.2</v>
      </c>
      <c r="F990" s="57" t="n">
        <v>850.2</v>
      </c>
      <c r="G990" s="26" t="s">
        <v>718</v>
      </c>
      <c r="H990" s="48" t="n">
        <v>1E-005</v>
      </c>
      <c r="I990" s="36" t="n">
        <v>9E-006</v>
      </c>
      <c r="J990" s="55" t="n">
        <f aca="false">H990-I990</f>
        <v>1E-006</v>
      </c>
      <c r="L990" s="70"/>
    </row>
    <row r="991" customFormat="false" ht="16.5" hidden="false" customHeight="true" outlineLevel="0" collapsed="false">
      <c r="A991" s="34"/>
      <c r="B991" s="35"/>
      <c r="C991" s="35"/>
      <c r="D991" s="26" t="s">
        <v>1709</v>
      </c>
      <c r="E991" s="57" t="n">
        <v>850.2</v>
      </c>
      <c r="F991" s="57" t="n">
        <v>850.2</v>
      </c>
      <c r="G991" s="26" t="s">
        <v>1710</v>
      </c>
      <c r="H991" s="48" t="n">
        <v>1E-004</v>
      </c>
      <c r="I991" s="36" t="n">
        <v>9.7E-005</v>
      </c>
      <c r="J991" s="55" t="n">
        <f aca="false">H991-I991</f>
        <v>2.99999999999999E-006</v>
      </c>
      <c r="L991" s="70"/>
    </row>
    <row r="992" customFormat="false" ht="15" hidden="false" customHeight="false" outlineLevel="0" collapsed="false">
      <c r="A992" s="34"/>
      <c r="B992" s="35"/>
      <c r="C992" s="35"/>
      <c r="D992" s="26" t="s">
        <v>1711</v>
      </c>
      <c r="E992" s="57" t="n">
        <v>850.2</v>
      </c>
      <c r="F992" s="57" t="n">
        <v>850.2</v>
      </c>
      <c r="G992" s="26" t="s">
        <v>1712</v>
      </c>
      <c r="H992" s="48" t="n">
        <v>9.7E-005</v>
      </c>
      <c r="I992" s="36" t="n">
        <v>9.4E-005</v>
      </c>
      <c r="J992" s="55" t="n">
        <f aca="false">H992-I992</f>
        <v>3.00000000000001E-006</v>
      </c>
      <c r="L992" s="70"/>
    </row>
    <row r="993" customFormat="false" ht="15" hidden="false" customHeight="false" outlineLevel="0" collapsed="false">
      <c r="A993" s="34"/>
      <c r="B993" s="35"/>
      <c r="C993" s="35"/>
      <c r="D993" s="26" t="s">
        <v>3412</v>
      </c>
      <c r="E993" s="57" t="n">
        <v>850.2</v>
      </c>
      <c r="F993" s="57" t="n">
        <v>850.2</v>
      </c>
      <c r="G993" s="26" t="s">
        <v>3413</v>
      </c>
      <c r="H993" s="48" t="n">
        <v>3.6E-005</v>
      </c>
      <c r="I993" s="36" t="n">
        <v>3.5E-005</v>
      </c>
      <c r="J993" s="55" t="n">
        <f aca="false">H993-I993</f>
        <v>9.99999999999997E-007</v>
      </c>
      <c r="L993" s="70"/>
    </row>
    <row r="994" customFormat="false" ht="17.25" hidden="false" customHeight="true" outlineLevel="0" collapsed="false">
      <c r="A994" s="34"/>
      <c r="B994" s="35"/>
      <c r="C994" s="35"/>
      <c r="D994" s="26" t="s">
        <v>1713</v>
      </c>
      <c r="E994" s="57" t="n">
        <v>850.2</v>
      </c>
      <c r="F994" s="57" t="n">
        <v>850.2</v>
      </c>
      <c r="G994" s="26" t="s">
        <v>1714</v>
      </c>
      <c r="H994" s="48" t="n">
        <v>5.3E-005</v>
      </c>
      <c r="I994" s="36" t="n">
        <v>5.1E-005</v>
      </c>
      <c r="J994" s="55" t="n">
        <f aca="false">H994-I994</f>
        <v>1.99999999999999E-006</v>
      </c>
      <c r="L994" s="70"/>
    </row>
    <row r="995" customFormat="false" ht="15" hidden="false" customHeight="false" outlineLevel="0" collapsed="false">
      <c r="A995" s="34"/>
      <c r="B995" s="35"/>
      <c r="C995" s="35"/>
      <c r="D995" s="26" t="s">
        <v>3414</v>
      </c>
      <c r="E995" s="57" t="n">
        <v>850.2</v>
      </c>
      <c r="F995" s="57" t="n">
        <v>850.2</v>
      </c>
      <c r="G995" s="26" t="s">
        <v>3415</v>
      </c>
      <c r="H995" s="48" t="n">
        <v>5.3E-005</v>
      </c>
      <c r="I995" s="36" t="n">
        <v>5.1E-005</v>
      </c>
      <c r="J995" s="55" t="n">
        <f aca="false">H995-I995</f>
        <v>1.99999999999999E-006</v>
      </c>
      <c r="L995" s="70"/>
    </row>
    <row r="996" customFormat="false" ht="15" hidden="false" customHeight="true" outlineLevel="0" collapsed="false">
      <c r="A996" s="34"/>
      <c r="B996" s="35"/>
      <c r="C996" s="35"/>
      <c r="D996" s="26" t="s">
        <v>1715</v>
      </c>
      <c r="E996" s="57" t="n">
        <v>850.2</v>
      </c>
      <c r="F996" s="57" t="n">
        <v>850.2</v>
      </c>
      <c r="G996" s="26" t="s">
        <v>1716</v>
      </c>
      <c r="H996" s="48" t="n">
        <v>0.000149</v>
      </c>
      <c r="I996" s="36" t="n">
        <v>0.000145</v>
      </c>
      <c r="J996" s="55" t="n">
        <f aca="false">H996-I996</f>
        <v>3.99999999999999E-006</v>
      </c>
      <c r="L996" s="70"/>
    </row>
    <row r="997" customFormat="false" ht="18" hidden="false" customHeight="true" outlineLevel="0" collapsed="false">
      <c r="A997" s="34"/>
      <c r="B997" s="35"/>
      <c r="C997" s="35"/>
      <c r="D997" s="26" t="s">
        <v>1717</v>
      </c>
      <c r="E997" s="57" t="n">
        <v>850.2</v>
      </c>
      <c r="F997" s="57" t="n">
        <v>850.2</v>
      </c>
      <c r="G997" s="26" t="s">
        <v>1718</v>
      </c>
      <c r="H997" s="48" t="n">
        <v>0.000143</v>
      </c>
      <c r="I997" s="36" t="n">
        <v>0.000139</v>
      </c>
      <c r="J997" s="55" t="n">
        <f aca="false">H997-I997</f>
        <v>4.00000000000002E-006</v>
      </c>
      <c r="L997" s="70"/>
    </row>
    <row r="998" customFormat="false" ht="15" hidden="false" customHeight="true" outlineLevel="0" collapsed="false">
      <c r="A998" s="34"/>
      <c r="B998" s="35"/>
      <c r="C998" s="35"/>
      <c r="D998" s="26" t="s">
        <v>1719</v>
      </c>
      <c r="E998" s="57" t="n">
        <v>850.2</v>
      </c>
      <c r="F998" s="57" t="n">
        <v>850.2</v>
      </c>
      <c r="G998" s="26" t="s">
        <v>1720</v>
      </c>
      <c r="H998" s="48" t="n">
        <v>6.2E-005</v>
      </c>
      <c r="I998" s="36" t="n">
        <v>6E-005</v>
      </c>
      <c r="J998" s="55" t="n">
        <f aca="false">H998-I998</f>
        <v>2E-006</v>
      </c>
      <c r="L998" s="70"/>
    </row>
    <row r="999" customFormat="false" ht="15" hidden="false" customHeight="false" outlineLevel="0" collapsed="false">
      <c r="A999" s="34"/>
      <c r="B999" s="35"/>
      <c r="C999" s="35"/>
      <c r="D999" s="26" t="s">
        <v>3152</v>
      </c>
      <c r="E999" s="57" t="n">
        <v>850.2</v>
      </c>
      <c r="F999" s="57" t="n">
        <v>850.2</v>
      </c>
      <c r="G999" s="26" t="s">
        <v>3153</v>
      </c>
      <c r="H999" s="48" t="n">
        <v>8.3E-005</v>
      </c>
      <c r="I999" s="36" t="n">
        <v>8E-005</v>
      </c>
      <c r="J999" s="55" t="n">
        <f aca="false">H999-I999</f>
        <v>2.99999999999999E-006</v>
      </c>
      <c r="L999" s="70"/>
    </row>
    <row r="1000" customFormat="false" ht="15" hidden="false" customHeight="false" outlineLevel="0" collapsed="false">
      <c r="A1000" s="34"/>
      <c r="B1000" s="35"/>
      <c r="C1000" s="35"/>
      <c r="D1000" s="26" t="s">
        <v>1721</v>
      </c>
      <c r="E1000" s="57" t="n">
        <v>850.2</v>
      </c>
      <c r="F1000" s="57" t="n">
        <v>850.2</v>
      </c>
      <c r="G1000" s="26" t="s">
        <v>1473</v>
      </c>
      <c r="H1000" s="48" t="n">
        <v>0.000477</v>
      </c>
      <c r="I1000" s="36" t="n">
        <v>0.000464</v>
      </c>
      <c r="J1000" s="55" t="n">
        <f aca="false">H1000-I1000</f>
        <v>1.3E-005</v>
      </c>
      <c r="L1000" s="70"/>
    </row>
    <row r="1001" customFormat="false" ht="14.25" hidden="false" customHeight="true" outlineLevel="0" collapsed="false">
      <c r="A1001" s="34"/>
      <c r="B1001" s="35"/>
      <c r="C1001" s="35"/>
      <c r="D1001" s="26" t="s">
        <v>1722</v>
      </c>
      <c r="E1001" s="57" t="n">
        <v>850.2</v>
      </c>
      <c r="F1001" s="57" t="n">
        <v>850.2</v>
      </c>
      <c r="G1001" s="26" t="s">
        <v>1473</v>
      </c>
      <c r="H1001" s="48" t="n">
        <v>0.000132</v>
      </c>
      <c r="I1001" s="36" t="n">
        <v>0.000128</v>
      </c>
      <c r="J1001" s="55" t="n">
        <f aca="false">H1001-I1001</f>
        <v>4.00000000000002E-006</v>
      </c>
      <c r="L1001" s="70"/>
    </row>
    <row r="1002" customFormat="false" ht="15.75" hidden="false" customHeight="true" outlineLevel="0" collapsed="false">
      <c r="A1002" s="34"/>
      <c r="B1002" s="35"/>
      <c r="C1002" s="35"/>
      <c r="D1002" s="26" t="s">
        <v>1723</v>
      </c>
      <c r="E1002" s="57" t="n">
        <v>850.2</v>
      </c>
      <c r="F1002" s="57" t="n">
        <v>850.2</v>
      </c>
      <c r="G1002" s="28" t="s">
        <v>1473</v>
      </c>
      <c r="H1002" s="48" t="n">
        <v>0.000228</v>
      </c>
      <c r="I1002" s="36" t="n">
        <v>0.000222</v>
      </c>
      <c r="J1002" s="55" t="n">
        <f aca="false">H1002-I1002</f>
        <v>5.99999999999998E-006</v>
      </c>
      <c r="L1002" s="70"/>
    </row>
    <row r="1003" customFormat="false" ht="15" hidden="false" customHeight="false" outlineLevel="0" collapsed="false">
      <c r="A1003" s="34"/>
      <c r="B1003" s="35"/>
      <c r="C1003" s="35"/>
      <c r="D1003" s="26" t="s">
        <v>1724</v>
      </c>
      <c r="E1003" s="57" t="n">
        <v>850.2</v>
      </c>
      <c r="F1003" s="57" t="n">
        <v>850.2</v>
      </c>
      <c r="G1003" s="28" t="s">
        <v>1473</v>
      </c>
      <c r="H1003" s="48" t="n">
        <v>0.000103</v>
      </c>
      <c r="I1003" s="36" t="n">
        <v>0.0001</v>
      </c>
      <c r="J1003" s="55" t="n">
        <f aca="false">H1003-I1003</f>
        <v>2.99999999999999E-006</v>
      </c>
      <c r="L1003" s="70"/>
    </row>
    <row r="1004" customFormat="false" ht="15" hidden="false" customHeight="false" outlineLevel="0" collapsed="false">
      <c r="A1004" s="34"/>
      <c r="B1004" s="35"/>
      <c r="C1004" s="35"/>
      <c r="D1004" s="26" t="s">
        <v>1725</v>
      </c>
      <c r="E1004" s="57" t="n">
        <v>850.2</v>
      </c>
      <c r="F1004" s="57" t="n">
        <v>850.2</v>
      </c>
      <c r="G1004" s="26" t="s">
        <v>1473</v>
      </c>
      <c r="H1004" s="48" t="n">
        <v>0.000124</v>
      </c>
      <c r="I1004" s="36" t="n">
        <v>0.00012</v>
      </c>
      <c r="J1004" s="55" t="n">
        <f aca="false">H1004-I1004</f>
        <v>4E-006</v>
      </c>
      <c r="L1004" s="70"/>
    </row>
    <row r="1005" customFormat="false" ht="15" hidden="false" customHeight="false" outlineLevel="0" collapsed="false">
      <c r="A1005" s="34"/>
      <c r="B1005" s="35"/>
      <c r="C1005" s="35"/>
      <c r="D1005" s="26" t="s">
        <v>3416</v>
      </c>
      <c r="E1005" s="57" t="n">
        <v>850.2</v>
      </c>
      <c r="F1005" s="57" t="n">
        <v>850.2</v>
      </c>
      <c r="G1005" s="26" t="s">
        <v>3417</v>
      </c>
      <c r="H1005" s="48" t="n">
        <v>2.2E-005</v>
      </c>
      <c r="I1005" s="36" t="n">
        <v>2.1E-005</v>
      </c>
      <c r="J1005" s="55" t="n">
        <f aca="false">H1005-I1005</f>
        <v>1E-006</v>
      </c>
      <c r="L1005" s="70"/>
    </row>
    <row r="1006" customFormat="false" ht="15" hidden="false" customHeight="false" outlineLevel="0" collapsed="false">
      <c r="A1006" s="34"/>
      <c r="B1006" s="35"/>
      <c r="C1006" s="35"/>
      <c r="D1006" s="26" t="s">
        <v>1726</v>
      </c>
      <c r="E1006" s="57" t="n">
        <v>850.2</v>
      </c>
      <c r="F1006" s="57" t="n">
        <v>850.2</v>
      </c>
      <c r="G1006" s="26" t="s">
        <v>1727</v>
      </c>
      <c r="H1006" s="48" t="n">
        <v>0.000107</v>
      </c>
      <c r="I1006" s="36" t="n">
        <v>0.000104</v>
      </c>
      <c r="J1006" s="55" t="n">
        <f aca="false">H1006-I1006</f>
        <v>3.00000000000001E-006</v>
      </c>
      <c r="L1006" s="70"/>
    </row>
    <row r="1007" customFormat="false" ht="15" hidden="false" customHeight="false" outlineLevel="0" collapsed="false">
      <c r="A1007" s="34"/>
      <c r="B1007" s="35"/>
      <c r="C1007" s="35"/>
      <c r="D1007" s="26" t="s">
        <v>3155</v>
      </c>
      <c r="E1007" s="57" t="n">
        <v>850.2</v>
      </c>
      <c r="F1007" s="57" t="n">
        <v>850.2</v>
      </c>
      <c r="G1007" s="26" t="s">
        <v>3156</v>
      </c>
      <c r="H1007" s="48" t="n">
        <v>1.7E-005</v>
      </c>
      <c r="I1007" s="36" t="n">
        <v>1.6E-005</v>
      </c>
      <c r="J1007" s="55" t="n">
        <f aca="false">H1007-I1007</f>
        <v>1E-006</v>
      </c>
      <c r="L1007" s="70"/>
    </row>
    <row r="1008" customFormat="false" ht="15" hidden="false" customHeight="false" outlineLevel="0" collapsed="false">
      <c r="A1008" s="34"/>
      <c r="B1008" s="35"/>
      <c r="C1008" s="35"/>
      <c r="D1008" s="26" t="s">
        <v>1728</v>
      </c>
      <c r="E1008" s="57" t="n">
        <v>850.2</v>
      </c>
      <c r="F1008" s="57" t="n">
        <v>850.2</v>
      </c>
      <c r="G1008" s="26" t="s">
        <v>1729</v>
      </c>
      <c r="H1008" s="48" t="n">
        <v>0.000113</v>
      </c>
      <c r="I1008" s="36" t="n">
        <v>0.00011</v>
      </c>
      <c r="J1008" s="55" t="n">
        <f aca="false">H1008-I1008</f>
        <v>2.99999999999999E-006</v>
      </c>
      <c r="L1008" s="70"/>
    </row>
    <row r="1009" customFormat="false" ht="15" hidden="false" customHeight="false" outlineLevel="0" collapsed="false">
      <c r="A1009" s="34"/>
      <c r="B1009" s="35"/>
      <c r="C1009" s="35"/>
      <c r="D1009" s="26" t="s">
        <v>3418</v>
      </c>
      <c r="E1009" s="57" t="n">
        <v>850.2</v>
      </c>
      <c r="F1009" s="57" t="n">
        <v>850.2</v>
      </c>
      <c r="G1009" s="26" t="s">
        <v>3419</v>
      </c>
      <c r="H1009" s="48" t="n">
        <v>3.6E-005</v>
      </c>
      <c r="I1009" s="36" t="n">
        <v>3.5E-005</v>
      </c>
      <c r="J1009" s="55" t="n">
        <f aca="false">H1009-I1009</f>
        <v>9.99999999999997E-007</v>
      </c>
      <c r="L1009" s="70"/>
    </row>
    <row r="1010" customFormat="false" ht="15" hidden="false" customHeight="false" outlineLevel="0" collapsed="false">
      <c r="A1010" s="34"/>
      <c r="B1010" s="35"/>
      <c r="C1010" s="35"/>
      <c r="D1010" s="26" t="s">
        <v>1730</v>
      </c>
      <c r="E1010" s="57" t="n">
        <v>850.2</v>
      </c>
      <c r="F1010" s="57" t="n">
        <v>850.2</v>
      </c>
      <c r="G1010" s="26" t="s">
        <v>1731</v>
      </c>
      <c r="H1010" s="48" t="n">
        <v>7.1E-005</v>
      </c>
      <c r="I1010" s="36" t="n">
        <v>6.9E-005</v>
      </c>
      <c r="J1010" s="55" t="n">
        <f aca="false">H1010-I1010</f>
        <v>1.99999999999999E-006</v>
      </c>
      <c r="L1010" s="70"/>
    </row>
    <row r="1011" customFormat="false" ht="18" hidden="false" customHeight="true" outlineLevel="0" collapsed="false">
      <c r="A1011" s="34"/>
      <c r="B1011" s="35"/>
      <c r="C1011" s="35"/>
      <c r="D1011" s="26" t="s">
        <v>3157</v>
      </c>
      <c r="E1011" s="57" t="n">
        <v>850.2</v>
      </c>
      <c r="F1011" s="57" t="n">
        <v>850.2</v>
      </c>
      <c r="G1011" s="26" t="s">
        <v>3158</v>
      </c>
      <c r="H1011" s="48" t="n">
        <v>1.9E-005</v>
      </c>
      <c r="I1011" s="36" t="n">
        <v>1.8E-005</v>
      </c>
      <c r="J1011" s="55" t="n">
        <f aca="false">H1011-I1011</f>
        <v>1E-006</v>
      </c>
      <c r="L1011" s="70"/>
    </row>
    <row r="1012" customFormat="false" ht="15" hidden="false" customHeight="false" outlineLevel="0" collapsed="false">
      <c r="A1012" s="34"/>
      <c r="B1012" s="35"/>
      <c r="C1012" s="35"/>
      <c r="D1012" s="26" t="s">
        <v>1732</v>
      </c>
      <c r="E1012" s="57" t="n">
        <v>850.2</v>
      </c>
      <c r="F1012" s="57" t="n">
        <v>850.2</v>
      </c>
      <c r="G1012" s="26" t="s">
        <v>1733</v>
      </c>
      <c r="H1012" s="48" t="n">
        <v>0.000106</v>
      </c>
      <c r="I1012" s="36" t="n">
        <v>0.000103</v>
      </c>
      <c r="J1012" s="55" t="n">
        <f aca="false">H1012-I1012</f>
        <v>3.00000000000001E-006</v>
      </c>
      <c r="L1012" s="70"/>
    </row>
    <row r="1013" customFormat="false" ht="15" hidden="false" customHeight="false" outlineLevel="0" collapsed="false">
      <c r="A1013" s="34"/>
      <c r="B1013" s="35"/>
      <c r="C1013" s="35"/>
      <c r="D1013" s="26" t="s">
        <v>1734</v>
      </c>
      <c r="E1013" s="57" t="n">
        <v>850.2</v>
      </c>
      <c r="F1013" s="57" t="n">
        <v>850.2</v>
      </c>
      <c r="G1013" s="26" t="s">
        <v>1735</v>
      </c>
      <c r="H1013" s="48" t="n">
        <v>0.000169</v>
      </c>
      <c r="I1013" s="36" t="n">
        <v>0.000164</v>
      </c>
      <c r="J1013" s="55" t="n">
        <f aca="false">H1013-I1013</f>
        <v>4.99999999999999E-006</v>
      </c>
      <c r="L1013" s="70"/>
    </row>
    <row r="1014" customFormat="false" ht="15" hidden="false" customHeight="false" outlineLevel="0" collapsed="false">
      <c r="A1014" s="34"/>
      <c r="B1014" s="35"/>
      <c r="C1014" s="35"/>
      <c r="D1014" s="26" t="s">
        <v>3420</v>
      </c>
      <c r="E1014" s="57" t="n">
        <v>850.2</v>
      </c>
      <c r="F1014" s="57" t="n">
        <v>850.2</v>
      </c>
      <c r="G1014" s="26" t="s">
        <v>3421</v>
      </c>
      <c r="H1014" s="48" t="n">
        <v>1.9E-005</v>
      </c>
      <c r="I1014" s="36" t="n">
        <v>1.8E-005</v>
      </c>
      <c r="J1014" s="55" t="n">
        <f aca="false">H1014-I1014</f>
        <v>1E-006</v>
      </c>
      <c r="L1014" s="70"/>
    </row>
    <row r="1015" customFormat="false" ht="15" hidden="false" customHeight="false" outlineLevel="0" collapsed="false">
      <c r="A1015" s="34"/>
      <c r="B1015" s="35"/>
      <c r="C1015" s="15"/>
      <c r="D1015" s="26" t="s">
        <v>3422</v>
      </c>
      <c r="E1015" s="57" t="n">
        <v>850.2</v>
      </c>
      <c r="F1015" s="57" t="n">
        <v>850.2</v>
      </c>
      <c r="G1015" s="28" t="s">
        <v>3421</v>
      </c>
      <c r="H1015" s="48" t="n">
        <v>4.7E-005</v>
      </c>
      <c r="I1015" s="36" t="n">
        <v>4.5E-005</v>
      </c>
      <c r="J1015" s="55" t="n">
        <f aca="false">H1015-I1015</f>
        <v>1.99999999999999E-006</v>
      </c>
      <c r="L1015" s="70"/>
    </row>
    <row r="1016" customFormat="false" ht="15" hidden="false" customHeight="false" outlineLevel="0" collapsed="false">
      <c r="A1016" s="34"/>
      <c r="B1016" s="35"/>
      <c r="C1016" s="35"/>
      <c r="D1016" s="26" t="s">
        <v>1736</v>
      </c>
      <c r="E1016" s="57" t="n">
        <v>850.2</v>
      </c>
      <c r="F1016" s="57" t="n">
        <v>850.2</v>
      </c>
      <c r="G1016" s="26" t="s">
        <v>1737</v>
      </c>
      <c r="H1016" s="48" t="n">
        <v>2.5E-005</v>
      </c>
      <c r="I1016" s="36" t="n">
        <v>2.4E-005</v>
      </c>
      <c r="J1016" s="55" t="n">
        <f aca="false">H1016-I1016</f>
        <v>1E-006</v>
      </c>
      <c r="L1016" s="70"/>
    </row>
    <row r="1017" customFormat="false" ht="15" hidden="false" customHeight="false" outlineLevel="0" collapsed="false">
      <c r="A1017" s="34"/>
      <c r="B1017" s="35"/>
      <c r="C1017" s="35"/>
      <c r="D1017" s="26" t="s">
        <v>1743</v>
      </c>
      <c r="E1017" s="57" t="n">
        <v>850.2</v>
      </c>
      <c r="F1017" s="57" t="n">
        <v>850.2</v>
      </c>
      <c r="G1017" s="26" t="s">
        <v>1744</v>
      </c>
      <c r="H1017" s="48" t="n">
        <v>0.000255</v>
      </c>
      <c r="I1017" s="36" t="n">
        <v>0.000248</v>
      </c>
      <c r="J1017" s="55" t="n">
        <f aca="false">H1017-I1017</f>
        <v>7.00000000000001E-006</v>
      </c>
      <c r="L1017" s="70"/>
    </row>
    <row r="1018" customFormat="false" ht="15" hidden="false" customHeight="false" outlineLevel="0" collapsed="false">
      <c r="A1018" s="34"/>
      <c r="B1018" s="35"/>
      <c r="C1018" s="35"/>
      <c r="D1018" s="26" t="s">
        <v>1747</v>
      </c>
      <c r="E1018" s="57" t="n">
        <v>850.2</v>
      </c>
      <c r="F1018" s="57" t="n">
        <v>850.2</v>
      </c>
      <c r="G1018" s="28" t="s">
        <v>1748</v>
      </c>
      <c r="H1018" s="48" t="n">
        <v>0.000406</v>
      </c>
      <c r="I1018" s="36" t="n">
        <v>0.000395</v>
      </c>
      <c r="J1018" s="55" t="n">
        <f aca="false">H1018-I1018</f>
        <v>1.1E-005</v>
      </c>
      <c r="L1018" s="70"/>
    </row>
    <row r="1019" customFormat="false" ht="15" hidden="false" customHeight="false" outlineLevel="0" collapsed="false">
      <c r="A1019" s="34"/>
      <c r="B1019" s="35"/>
      <c r="C1019" s="35"/>
      <c r="D1019" s="26" t="s">
        <v>1749</v>
      </c>
      <c r="E1019" s="57" t="n">
        <v>850.2</v>
      </c>
      <c r="F1019" s="57" t="n">
        <v>850.2</v>
      </c>
      <c r="G1019" s="26" t="s">
        <v>1750</v>
      </c>
      <c r="H1019" s="48" t="n">
        <v>6.8E-005</v>
      </c>
      <c r="I1019" s="36" t="n">
        <v>6.6E-005</v>
      </c>
      <c r="J1019" s="55" t="n">
        <f aca="false">H1019-I1019</f>
        <v>1.99999999999999E-006</v>
      </c>
      <c r="L1019" s="70"/>
    </row>
    <row r="1020" customFormat="false" ht="15" hidden="false" customHeight="false" outlineLevel="0" collapsed="false">
      <c r="A1020" s="34"/>
      <c r="B1020" s="35"/>
      <c r="C1020" s="35"/>
      <c r="D1020" s="26" t="s">
        <v>1751</v>
      </c>
      <c r="E1020" s="57" t="n">
        <v>850.2</v>
      </c>
      <c r="F1020" s="57" t="n">
        <v>850.2</v>
      </c>
      <c r="G1020" s="26" t="s">
        <v>1750</v>
      </c>
      <c r="H1020" s="48" t="n">
        <v>5.7E-005</v>
      </c>
      <c r="I1020" s="36" t="n">
        <v>5.5E-005</v>
      </c>
      <c r="J1020" s="55" t="n">
        <f aca="false">H1020-I1020</f>
        <v>1.99999999999999E-006</v>
      </c>
      <c r="L1020" s="70"/>
    </row>
    <row r="1021" customFormat="false" ht="16.5" hidden="false" customHeight="true" outlineLevel="0" collapsed="false">
      <c r="A1021" s="34"/>
      <c r="B1021" s="35"/>
      <c r="C1021" s="35"/>
      <c r="D1021" s="26" t="s">
        <v>1752</v>
      </c>
      <c r="E1021" s="57" t="n">
        <v>850.2</v>
      </c>
      <c r="F1021" s="57" t="n">
        <v>850.2</v>
      </c>
      <c r="G1021" s="26" t="s">
        <v>1753</v>
      </c>
      <c r="H1021" s="48" t="n">
        <v>0.000209</v>
      </c>
      <c r="I1021" s="36" t="n">
        <v>0.000203</v>
      </c>
      <c r="J1021" s="55" t="n">
        <f aca="false">H1021-I1021</f>
        <v>5.99999999999998E-006</v>
      </c>
      <c r="L1021" s="70"/>
    </row>
    <row r="1022" customFormat="false" ht="15" hidden="false" customHeight="false" outlineLevel="0" collapsed="false">
      <c r="A1022" s="34"/>
      <c r="B1022" s="35"/>
      <c r="C1022" s="35"/>
      <c r="D1022" s="26" t="s">
        <v>1754</v>
      </c>
      <c r="E1022" s="57" t="n">
        <v>850.2</v>
      </c>
      <c r="F1022" s="57" t="n">
        <v>850.2</v>
      </c>
      <c r="G1022" s="26" t="s">
        <v>1755</v>
      </c>
      <c r="H1022" s="48" t="n">
        <v>1.8E-005</v>
      </c>
      <c r="I1022" s="36" t="n">
        <v>1.7E-005</v>
      </c>
      <c r="J1022" s="55" t="n">
        <f aca="false">H1022-I1022</f>
        <v>1E-006</v>
      </c>
      <c r="L1022" s="70"/>
    </row>
    <row r="1023" customFormat="false" ht="15" hidden="false" customHeight="false" outlineLevel="0" collapsed="false">
      <c r="A1023" s="34"/>
      <c r="B1023" s="35"/>
      <c r="C1023" s="15"/>
      <c r="D1023" s="26" t="s">
        <v>3423</v>
      </c>
      <c r="E1023" s="57" t="n">
        <v>850.2</v>
      </c>
      <c r="F1023" s="57" t="n">
        <v>850.2</v>
      </c>
      <c r="G1023" s="26" t="s">
        <v>3424</v>
      </c>
      <c r="H1023" s="48" t="n">
        <v>4.4E-005</v>
      </c>
      <c r="I1023" s="36" t="n">
        <v>4.2E-005</v>
      </c>
      <c r="J1023" s="55" t="n">
        <f aca="false">H1023-I1023</f>
        <v>2E-006</v>
      </c>
      <c r="L1023" s="70"/>
    </row>
    <row r="1024" customFormat="false" ht="15" hidden="false" customHeight="false" outlineLevel="0" collapsed="false">
      <c r="A1024" s="34"/>
      <c r="B1024" s="35"/>
      <c r="C1024" s="35"/>
      <c r="D1024" s="26" t="s">
        <v>3425</v>
      </c>
      <c r="E1024" s="57" t="n">
        <v>850.2</v>
      </c>
      <c r="F1024" s="57" t="n">
        <v>850.2</v>
      </c>
      <c r="G1024" s="26" t="s">
        <v>3424</v>
      </c>
      <c r="H1024" s="48" t="n">
        <v>9E-005</v>
      </c>
      <c r="I1024" s="36" t="n">
        <v>8.7E-005</v>
      </c>
      <c r="J1024" s="55" t="n">
        <f aca="false">H1024-I1024</f>
        <v>2.99999999999999E-006</v>
      </c>
      <c r="L1024" s="70"/>
    </row>
    <row r="1025" customFormat="false" ht="15" hidden="false" customHeight="false" outlineLevel="0" collapsed="false">
      <c r="A1025" s="34"/>
      <c r="B1025" s="35"/>
      <c r="C1025" s="35"/>
      <c r="D1025" s="26" t="s">
        <v>3426</v>
      </c>
      <c r="E1025" s="57" t="n">
        <v>850.2</v>
      </c>
      <c r="F1025" s="57" t="n">
        <v>850.2</v>
      </c>
      <c r="G1025" s="26" t="s">
        <v>3427</v>
      </c>
      <c r="H1025" s="48" t="n">
        <v>1.4E-005</v>
      </c>
      <c r="I1025" s="36" t="n">
        <v>1.3E-005</v>
      </c>
      <c r="J1025" s="55" t="n">
        <f aca="false">H1025-I1025</f>
        <v>1E-006</v>
      </c>
      <c r="L1025" s="70"/>
    </row>
    <row r="1026" customFormat="false" ht="15" hidden="false" customHeight="false" outlineLevel="0" collapsed="false">
      <c r="A1026" s="34"/>
      <c r="B1026" s="35"/>
      <c r="C1026" s="35"/>
      <c r="D1026" s="26" t="s">
        <v>1756</v>
      </c>
      <c r="E1026" s="57" t="n">
        <v>850.2</v>
      </c>
      <c r="F1026" s="57" t="n">
        <v>850.2</v>
      </c>
      <c r="G1026" s="26" t="s">
        <v>1757</v>
      </c>
      <c r="H1026" s="48" t="n">
        <v>0.001884</v>
      </c>
      <c r="I1026" s="36" t="n">
        <v>0.001834</v>
      </c>
      <c r="J1026" s="55" t="n">
        <f aca="false">H1026-I1026</f>
        <v>4.99999999999999E-005</v>
      </c>
      <c r="L1026" s="70"/>
    </row>
    <row r="1027" customFormat="false" ht="15" hidden="false" customHeight="false" outlineLevel="0" collapsed="false">
      <c r="A1027" s="34"/>
      <c r="B1027" s="35"/>
      <c r="C1027" s="35"/>
      <c r="D1027" s="26" t="s">
        <v>1758</v>
      </c>
      <c r="E1027" s="57" t="n">
        <v>850.2</v>
      </c>
      <c r="F1027" s="57" t="n">
        <v>850.2</v>
      </c>
      <c r="G1027" s="26" t="s">
        <v>1759</v>
      </c>
      <c r="H1027" s="48" t="n">
        <v>0.000104</v>
      </c>
      <c r="I1027" s="36" t="n">
        <v>0.000101</v>
      </c>
      <c r="J1027" s="55" t="n">
        <f aca="false">H1027-I1027</f>
        <v>2.99999999999999E-006</v>
      </c>
      <c r="L1027" s="70"/>
    </row>
    <row r="1028" customFormat="false" ht="15" hidden="false" customHeight="false" outlineLevel="0" collapsed="false">
      <c r="A1028" s="34"/>
      <c r="B1028" s="35"/>
      <c r="C1028" s="35"/>
      <c r="D1028" s="26" t="s">
        <v>3428</v>
      </c>
      <c r="E1028" s="57" t="n">
        <v>850.2</v>
      </c>
      <c r="F1028" s="57" t="n">
        <v>850.2</v>
      </c>
      <c r="G1028" s="26" t="s">
        <v>3429</v>
      </c>
      <c r="H1028" s="48" t="n">
        <v>1.6E-005</v>
      </c>
      <c r="I1028" s="36" t="n">
        <v>1.5E-005</v>
      </c>
      <c r="J1028" s="55" t="n">
        <f aca="false">H1028-I1028</f>
        <v>9.99999999999999E-007</v>
      </c>
      <c r="L1028" s="70"/>
    </row>
    <row r="1029" customFormat="false" ht="15" hidden="false" customHeight="false" outlineLevel="0" collapsed="false">
      <c r="A1029" s="34"/>
      <c r="B1029" s="35"/>
      <c r="C1029" s="35"/>
      <c r="D1029" s="26" t="s">
        <v>3430</v>
      </c>
      <c r="E1029" s="57" t="n">
        <v>850.2</v>
      </c>
      <c r="F1029" s="57" t="n">
        <v>850.2</v>
      </c>
      <c r="G1029" s="26" t="s">
        <v>3431</v>
      </c>
      <c r="H1029" s="48" t="n">
        <v>9.6E-005</v>
      </c>
      <c r="I1029" s="36" t="n">
        <v>9.3E-005</v>
      </c>
      <c r="J1029" s="55" t="n">
        <f aca="false">H1029-I1029</f>
        <v>3.00000000000001E-006</v>
      </c>
      <c r="L1029" s="70"/>
    </row>
    <row r="1030" customFormat="false" ht="15" hidden="false" customHeight="false" outlineLevel="0" collapsed="false">
      <c r="A1030" s="34"/>
      <c r="B1030" s="35"/>
      <c r="C1030" s="35"/>
      <c r="D1030" s="26" t="s">
        <v>3164</v>
      </c>
      <c r="E1030" s="57" t="n">
        <v>850.2</v>
      </c>
      <c r="F1030" s="57" t="n">
        <v>850.2</v>
      </c>
      <c r="G1030" s="26" t="s">
        <v>3165</v>
      </c>
      <c r="H1030" s="48" t="n">
        <v>4.2E-005</v>
      </c>
      <c r="I1030" s="36" t="n">
        <v>4E-005</v>
      </c>
      <c r="J1030" s="55" t="n">
        <f aca="false">H1030-I1030</f>
        <v>1.99999999999999E-006</v>
      </c>
      <c r="L1030" s="70"/>
    </row>
    <row r="1031" customFormat="false" ht="15" hidden="false" customHeight="false" outlineLevel="0" collapsed="false">
      <c r="A1031" s="34"/>
      <c r="B1031" s="35"/>
      <c r="C1031" s="35"/>
      <c r="D1031" s="26" t="s">
        <v>1760</v>
      </c>
      <c r="E1031" s="57" t="n">
        <v>850.2</v>
      </c>
      <c r="F1031" s="57" t="n">
        <v>850.2</v>
      </c>
      <c r="G1031" s="26" t="s">
        <v>1761</v>
      </c>
      <c r="H1031" s="48" t="n">
        <v>2.7E-005</v>
      </c>
      <c r="I1031" s="36" t="n">
        <v>2.6E-005</v>
      </c>
      <c r="J1031" s="55" t="n">
        <f aca="false">H1031-I1031</f>
        <v>1E-006</v>
      </c>
      <c r="L1031" s="70"/>
    </row>
    <row r="1032" customFormat="false" ht="15" hidden="false" customHeight="false" outlineLevel="0" collapsed="false">
      <c r="A1032" s="34"/>
      <c r="B1032" s="35"/>
      <c r="C1032" s="35"/>
      <c r="D1032" s="26" t="s">
        <v>1762</v>
      </c>
      <c r="E1032" s="57" t="n">
        <v>850.2</v>
      </c>
      <c r="F1032" s="57" t="n">
        <v>850.2</v>
      </c>
      <c r="G1032" s="28" t="s">
        <v>1763</v>
      </c>
      <c r="H1032" s="48" t="n">
        <v>4.2E-005</v>
      </c>
      <c r="I1032" s="36" t="n">
        <v>4E-005</v>
      </c>
      <c r="J1032" s="55" t="n">
        <f aca="false">H1032-I1032</f>
        <v>1.99999999999999E-006</v>
      </c>
      <c r="L1032" s="70"/>
    </row>
    <row r="1033" customFormat="false" ht="15" hidden="false" customHeight="false" outlineLevel="0" collapsed="false">
      <c r="A1033" s="34"/>
      <c r="B1033" s="35"/>
      <c r="C1033" s="35"/>
      <c r="D1033" s="26" t="s">
        <v>1764</v>
      </c>
      <c r="E1033" s="57" t="n">
        <v>850.2</v>
      </c>
      <c r="F1033" s="57" t="n">
        <v>850.2</v>
      </c>
      <c r="G1033" s="26" t="s">
        <v>1765</v>
      </c>
      <c r="H1033" s="48" t="n">
        <v>0.000161</v>
      </c>
      <c r="I1033" s="36" t="n">
        <v>0.000156</v>
      </c>
      <c r="J1033" s="55" t="n">
        <f aca="false">H1033-I1033</f>
        <v>5.00000000000001E-006</v>
      </c>
      <c r="L1033" s="70"/>
    </row>
    <row r="1034" customFormat="false" ht="15" hidden="false" customHeight="false" outlineLevel="0" collapsed="false">
      <c r="A1034" s="34"/>
      <c r="B1034" s="35"/>
      <c r="C1034" s="35"/>
      <c r="D1034" s="26" t="s">
        <v>1766</v>
      </c>
      <c r="E1034" s="57" t="n">
        <v>850.2</v>
      </c>
      <c r="F1034" s="57" t="n">
        <v>850.2</v>
      </c>
      <c r="G1034" s="26" t="s">
        <v>1767</v>
      </c>
      <c r="H1034" s="48" t="n">
        <v>0.000105</v>
      </c>
      <c r="I1034" s="36" t="n">
        <v>0.000102</v>
      </c>
      <c r="J1034" s="55" t="n">
        <f aca="false">H1034-I1034</f>
        <v>2.99999999999999E-006</v>
      </c>
      <c r="L1034" s="70"/>
    </row>
    <row r="1035" customFormat="false" ht="14.25" hidden="false" customHeight="true" outlineLevel="0" collapsed="false">
      <c r="A1035" s="15"/>
      <c r="B1035" s="15"/>
      <c r="C1035" s="35"/>
      <c r="D1035" s="26" t="s">
        <v>1768</v>
      </c>
      <c r="E1035" s="57" t="n">
        <v>850.2</v>
      </c>
      <c r="F1035" s="57" t="n">
        <v>850.2</v>
      </c>
      <c r="G1035" s="26" t="s">
        <v>1769</v>
      </c>
      <c r="H1035" s="48" t="n">
        <v>0.000164</v>
      </c>
      <c r="I1035" s="36" t="n">
        <v>0.000159</v>
      </c>
      <c r="J1035" s="55" t="n">
        <f aca="false">H1035-I1035</f>
        <v>5.00000000000001E-006</v>
      </c>
      <c r="L1035" s="70"/>
    </row>
    <row r="1036" customFormat="false" ht="15" hidden="false" customHeight="false" outlineLevel="0" collapsed="false">
      <c r="A1036" s="34"/>
      <c r="B1036" s="35"/>
      <c r="C1036" s="35"/>
      <c r="D1036" s="28" t="s">
        <v>1770</v>
      </c>
      <c r="E1036" s="57" t="n">
        <v>850.2</v>
      </c>
      <c r="F1036" s="57" t="n">
        <v>850.2</v>
      </c>
      <c r="G1036" s="26" t="s">
        <v>1771</v>
      </c>
      <c r="H1036" s="48" t="n">
        <v>6.8E-005</v>
      </c>
      <c r="I1036" s="36" t="n">
        <v>6.6E-005</v>
      </c>
      <c r="J1036" s="55" t="n">
        <f aca="false">H1036-I1036</f>
        <v>1.99999999999999E-006</v>
      </c>
      <c r="L1036" s="70"/>
    </row>
    <row r="1037" customFormat="false" ht="15" hidden="false" customHeight="false" outlineLevel="0" collapsed="false">
      <c r="A1037" s="34"/>
      <c r="B1037" s="35"/>
      <c r="C1037" s="35"/>
      <c r="D1037" s="26" t="s">
        <v>3168</v>
      </c>
      <c r="E1037" s="57" t="n">
        <v>850.2</v>
      </c>
      <c r="F1037" s="57" t="n">
        <v>850.2</v>
      </c>
      <c r="G1037" s="26" t="s">
        <v>3169</v>
      </c>
      <c r="H1037" s="48" t="n">
        <v>3.6E-005</v>
      </c>
      <c r="I1037" s="36" t="n">
        <v>3.5E-005</v>
      </c>
      <c r="J1037" s="55" t="n">
        <f aca="false">H1037-I1037</f>
        <v>9.99999999999997E-007</v>
      </c>
      <c r="L1037" s="70"/>
    </row>
    <row r="1038" customFormat="false" ht="15" hidden="false" customHeight="false" outlineLevel="0" collapsed="false">
      <c r="A1038" s="34"/>
      <c r="B1038" s="35"/>
      <c r="C1038" s="35"/>
      <c r="D1038" s="26" t="s">
        <v>1772</v>
      </c>
      <c r="E1038" s="57" t="n">
        <v>850.2</v>
      </c>
      <c r="F1038" s="57" t="n">
        <v>850.2</v>
      </c>
      <c r="G1038" s="26" t="s">
        <v>1773</v>
      </c>
      <c r="H1038" s="48" t="n">
        <v>0.000124</v>
      </c>
      <c r="I1038" s="36" t="n">
        <v>0.00012</v>
      </c>
      <c r="J1038" s="55" t="n">
        <f aca="false">H1038-I1038</f>
        <v>4E-006</v>
      </c>
      <c r="L1038" s="70"/>
    </row>
    <row r="1039" customFormat="false" ht="15" hidden="false" customHeight="false" outlineLevel="0" collapsed="false">
      <c r="A1039" s="34"/>
      <c r="B1039" s="35"/>
      <c r="C1039" s="35"/>
      <c r="D1039" s="26" t="s">
        <v>1774</v>
      </c>
      <c r="E1039" s="57" t="n">
        <v>850.2</v>
      </c>
      <c r="F1039" s="57" t="n">
        <v>850.2</v>
      </c>
      <c r="G1039" s="28" t="s">
        <v>1775</v>
      </c>
      <c r="H1039" s="48" t="n">
        <v>6.8E-005</v>
      </c>
      <c r="I1039" s="36" t="n">
        <v>6.6E-005</v>
      </c>
      <c r="J1039" s="55" t="n">
        <f aca="false">H1039-I1039</f>
        <v>1.99999999999999E-006</v>
      </c>
      <c r="L1039" s="70"/>
    </row>
    <row r="1040" customFormat="false" ht="18.75" hidden="false" customHeight="true" outlineLevel="0" collapsed="false">
      <c r="A1040" s="15"/>
      <c r="B1040" s="15"/>
      <c r="C1040" s="15"/>
      <c r="D1040" s="26" t="s">
        <v>3432</v>
      </c>
      <c r="E1040" s="57" t="n">
        <v>850.2</v>
      </c>
      <c r="F1040" s="57" t="n">
        <v>850.2</v>
      </c>
      <c r="G1040" s="26" t="s">
        <v>3433</v>
      </c>
      <c r="H1040" s="48" t="n">
        <v>1.9E-005</v>
      </c>
      <c r="I1040" s="36" t="n">
        <v>1.8E-005</v>
      </c>
      <c r="J1040" s="55" t="n">
        <f aca="false">H1040-I1040</f>
        <v>1E-006</v>
      </c>
      <c r="L1040" s="70"/>
    </row>
    <row r="1041" customFormat="false" ht="15" hidden="false" customHeight="false" outlineLevel="0" collapsed="false">
      <c r="A1041" s="34"/>
      <c r="B1041" s="35"/>
      <c r="C1041" s="35"/>
      <c r="D1041" s="26" t="s">
        <v>3170</v>
      </c>
      <c r="E1041" s="57" t="n">
        <v>850.2</v>
      </c>
      <c r="F1041" s="57" t="n">
        <v>850.2</v>
      </c>
      <c r="G1041" s="28" t="s">
        <v>3171</v>
      </c>
      <c r="H1041" s="48" t="n">
        <v>1.3E-005</v>
      </c>
      <c r="I1041" s="36" t="n">
        <v>1.2E-005</v>
      </c>
      <c r="J1041" s="55" t="n">
        <f aca="false">H1041-I1041</f>
        <v>1E-006</v>
      </c>
      <c r="L1041" s="70"/>
    </row>
    <row r="1042" customFormat="false" ht="15" hidden="false" customHeight="false" outlineLevel="0" collapsed="false">
      <c r="A1042" s="34"/>
      <c r="B1042" s="35"/>
      <c r="C1042" s="35"/>
      <c r="D1042" s="26" t="s">
        <v>1779</v>
      </c>
      <c r="E1042" s="57" t="n">
        <v>850.2</v>
      </c>
      <c r="F1042" s="57" t="n">
        <v>850.2</v>
      </c>
      <c r="G1042" s="26" t="s">
        <v>3172</v>
      </c>
      <c r="H1042" s="48" t="n">
        <v>5.9E-005</v>
      </c>
      <c r="I1042" s="36" t="n">
        <v>5.7E-005</v>
      </c>
      <c r="J1042" s="55" t="n">
        <f aca="false">H1042-I1042</f>
        <v>1.99999999999999E-006</v>
      </c>
      <c r="L1042" s="70"/>
    </row>
    <row r="1043" customFormat="false" ht="15" hidden="false" customHeight="false" outlineLevel="0" collapsed="false">
      <c r="A1043" s="34"/>
      <c r="B1043" s="35"/>
      <c r="C1043" s="35"/>
      <c r="D1043" s="26" t="s">
        <v>1776</v>
      </c>
      <c r="E1043" s="57" t="n">
        <v>850.2</v>
      </c>
      <c r="F1043" s="57" t="n">
        <v>850.2</v>
      </c>
      <c r="G1043" s="26" t="s">
        <v>1777</v>
      </c>
      <c r="H1043" s="48" t="n">
        <v>0.000136</v>
      </c>
      <c r="I1043" s="36" t="n">
        <v>0.000132</v>
      </c>
      <c r="J1043" s="55" t="n">
        <f aca="false">H1043-I1043</f>
        <v>3.99999999999999E-006</v>
      </c>
      <c r="L1043" s="70"/>
    </row>
    <row r="1044" customFormat="false" ht="15" hidden="false" customHeight="false" outlineLevel="0" collapsed="false">
      <c r="A1044" s="34"/>
      <c r="B1044" s="35"/>
      <c r="C1044" s="35"/>
      <c r="D1044" s="26" t="s">
        <v>1778</v>
      </c>
      <c r="E1044" s="57" t="n">
        <v>850.2</v>
      </c>
      <c r="F1044" s="57" t="n">
        <v>850.2</v>
      </c>
      <c r="G1044" s="26" t="s">
        <v>1541</v>
      </c>
      <c r="H1044" s="48" t="n">
        <v>2E-006</v>
      </c>
      <c r="I1044" s="36" t="n">
        <v>1E-006</v>
      </c>
      <c r="J1044" s="55" t="n">
        <f aca="false">H1044-I1044</f>
        <v>1E-006</v>
      </c>
      <c r="L1044" s="70"/>
    </row>
    <row r="1045" customFormat="false" ht="15" hidden="false" customHeight="false" outlineLevel="0" collapsed="false">
      <c r="A1045" s="34"/>
      <c r="B1045" s="35"/>
      <c r="C1045" s="35"/>
      <c r="D1045" s="26" t="s">
        <v>3175</v>
      </c>
      <c r="E1045" s="57" t="n">
        <v>850.2</v>
      </c>
      <c r="F1045" s="57" t="n">
        <v>850.2</v>
      </c>
      <c r="G1045" s="26" t="s">
        <v>3176</v>
      </c>
      <c r="H1045" s="48" t="n">
        <v>4.2E-005</v>
      </c>
      <c r="I1045" s="36" t="n">
        <v>4E-005</v>
      </c>
      <c r="J1045" s="55" t="n">
        <f aca="false">H1045-I1045</f>
        <v>1.99999999999999E-006</v>
      </c>
      <c r="L1045" s="70"/>
    </row>
    <row r="1046" customFormat="false" ht="15" hidden="false" customHeight="false" outlineLevel="0" collapsed="false">
      <c r="A1046" s="34"/>
      <c r="B1046" s="35"/>
      <c r="C1046" s="35"/>
      <c r="D1046" s="26" t="s">
        <v>3177</v>
      </c>
      <c r="E1046" s="57" t="n">
        <v>850.2</v>
      </c>
      <c r="F1046" s="57" t="n">
        <v>850.2</v>
      </c>
      <c r="G1046" s="26" t="s">
        <v>3176</v>
      </c>
      <c r="H1046" s="48" t="n">
        <v>1.6E-005</v>
      </c>
      <c r="I1046" s="36" t="n">
        <v>1.5E-005</v>
      </c>
      <c r="J1046" s="55" t="n">
        <f aca="false">H1046-I1046</f>
        <v>9.99999999999999E-007</v>
      </c>
      <c r="L1046" s="70"/>
    </row>
    <row r="1047" customFormat="false" ht="15" hidden="false" customHeight="false" outlineLevel="0" collapsed="false">
      <c r="A1047" s="34"/>
      <c r="B1047" s="35"/>
      <c r="C1047" s="35"/>
      <c r="D1047" s="26" t="s">
        <v>3434</v>
      </c>
      <c r="E1047" s="57" t="n">
        <v>850.2</v>
      </c>
      <c r="F1047" s="57" t="n">
        <v>850.2</v>
      </c>
      <c r="G1047" s="26" t="s">
        <v>3435</v>
      </c>
      <c r="H1047" s="48" t="n">
        <v>1.8E-005</v>
      </c>
      <c r="I1047" s="36" t="n">
        <v>1.7E-005</v>
      </c>
      <c r="J1047" s="55" t="n">
        <f aca="false">H1047-I1047</f>
        <v>1E-006</v>
      </c>
      <c r="L1047" s="70"/>
    </row>
    <row r="1048" customFormat="false" ht="15" hidden="false" customHeight="false" outlineLevel="0" collapsed="false">
      <c r="A1048" s="34"/>
      <c r="B1048" s="35"/>
      <c r="C1048" s="35" t="s">
        <v>1781</v>
      </c>
      <c r="D1048" s="26" t="s">
        <v>1782</v>
      </c>
      <c r="E1048" s="57" t="n">
        <v>837.7</v>
      </c>
      <c r="F1048" s="57" t="n">
        <v>837.7</v>
      </c>
      <c r="G1048" s="26" t="s">
        <v>1783</v>
      </c>
      <c r="H1048" s="48" t="n">
        <v>0.133954</v>
      </c>
      <c r="I1048" s="36" t="n">
        <v>0.130432</v>
      </c>
      <c r="J1048" s="55" t="n">
        <f aca="false">H1048-I1048</f>
        <v>0.003522</v>
      </c>
      <c r="L1048" s="70"/>
    </row>
    <row r="1049" customFormat="false" ht="15" hidden="false" customHeight="false" outlineLevel="0" collapsed="false">
      <c r="A1049" s="34"/>
      <c r="B1049" s="35"/>
      <c r="C1049" s="35"/>
      <c r="D1049" s="26" t="s">
        <v>1784</v>
      </c>
      <c r="E1049" s="57" t="n">
        <v>837.7</v>
      </c>
      <c r="F1049" s="57" t="n">
        <v>837.7</v>
      </c>
      <c r="G1049" s="26" t="s">
        <v>309</v>
      </c>
      <c r="H1049" s="48" t="n">
        <v>0.114541</v>
      </c>
      <c r="I1049" s="36" t="n">
        <v>0.111529</v>
      </c>
      <c r="J1049" s="55" t="n">
        <f aca="false">H1049-I1049</f>
        <v>0.003012</v>
      </c>
      <c r="L1049" s="70"/>
    </row>
    <row r="1050" customFormat="false" ht="15" hidden="false" customHeight="false" outlineLevel="0" collapsed="false">
      <c r="A1050" s="34"/>
      <c r="B1050" s="35"/>
      <c r="C1050" s="35"/>
      <c r="D1050" s="28" t="s">
        <v>1786</v>
      </c>
      <c r="E1050" s="57" t="n">
        <v>841.87</v>
      </c>
      <c r="F1050" s="57" t="n">
        <v>841.87</v>
      </c>
      <c r="G1050" s="26" t="s">
        <v>1265</v>
      </c>
      <c r="H1050" s="48" t="n">
        <v>0.001647</v>
      </c>
      <c r="I1050" s="36" t="n">
        <v>0.001603</v>
      </c>
      <c r="J1050" s="55" t="n">
        <f aca="false">H1050-I1050</f>
        <v>4.39999999999998E-005</v>
      </c>
      <c r="L1050" s="70"/>
    </row>
    <row r="1051" customFormat="false" ht="15" hidden="false" customHeight="false" outlineLevel="0" collapsed="false">
      <c r="A1051" s="34"/>
      <c r="B1051" s="35"/>
      <c r="C1051" s="35"/>
      <c r="D1051" s="26" t="s">
        <v>1787</v>
      </c>
      <c r="E1051" s="57" t="n">
        <v>841.87</v>
      </c>
      <c r="F1051" s="57" t="n">
        <v>841.87</v>
      </c>
      <c r="G1051" s="26" t="s">
        <v>1788</v>
      </c>
      <c r="H1051" s="48" t="n">
        <v>0.04095</v>
      </c>
      <c r="I1051" s="36" t="n">
        <v>0.039873</v>
      </c>
      <c r="J1051" s="55" t="n">
        <f aca="false">H1051-I1051</f>
        <v>0.001077</v>
      </c>
      <c r="L1051" s="70"/>
    </row>
    <row r="1052" customFormat="false" ht="15" hidden="false" customHeight="false" outlineLevel="0" collapsed="false">
      <c r="A1052" s="34"/>
      <c r="B1052" s="35"/>
      <c r="C1052" s="35"/>
      <c r="D1052" s="26" t="s">
        <v>1789</v>
      </c>
      <c r="E1052" s="57" t="n">
        <v>841.87</v>
      </c>
      <c r="F1052" s="57" t="n">
        <v>841.87</v>
      </c>
      <c r="G1052" s="26" t="s">
        <v>1790</v>
      </c>
      <c r="H1052" s="48" t="n">
        <v>0.064098</v>
      </c>
      <c r="I1052" s="36" t="n">
        <v>0.062412</v>
      </c>
      <c r="J1052" s="55" t="n">
        <f aca="false">H1052-I1052</f>
        <v>0.001686</v>
      </c>
      <c r="L1052" s="70"/>
    </row>
    <row r="1053" customFormat="false" ht="15" hidden="false" customHeight="false" outlineLevel="0" collapsed="false">
      <c r="A1053" s="34"/>
      <c r="B1053" s="35"/>
      <c r="C1053" s="35"/>
      <c r="D1053" s="26" t="s">
        <v>1791</v>
      </c>
      <c r="E1053" s="57" t="n">
        <v>841.87</v>
      </c>
      <c r="F1053" s="57" t="n">
        <v>841.87</v>
      </c>
      <c r="G1053" s="26" t="s">
        <v>1792</v>
      </c>
      <c r="H1053" s="48" t="n">
        <v>0.002825</v>
      </c>
      <c r="I1053" s="36" t="n">
        <v>0.00275</v>
      </c>
      <c r="J1053" s="55" t="n">
        <f aca="false">H1053-I1053</f>
        <v>7.50000000000004E-005</v>
      </c>
      <c r="L1053" s="70"/>
    </row>
    <row r="1054" customFormat="false" ht="15" hidden="false" customHeight="false" outlineLevel="0" collapsed="false">
      <c r="A1054" s="34"/>
      <c r="B1054" s="35"/>
      <c r="C1054" s="35"/>
      <c r="D1054" s="26" t="s">
        <v>1793</v>
      </c>
      <c r="E1054" s="57" t="n">
        <v>841.87</v>
      </c>
      <c r="F1054" s="57" t="n">
        <v>841.87</v>
      </c>
      <c r="G1054" s="26" t="s">
        <v>1794</v>
      </c>
      <c r="H1054" s="48" t="n">
        <v>0.02064</v>
      </c>
      <c r="I1054" s="36" t="n">
        <v>0.020097</v>
      </c>
      <c r="J1054" s="55" t="n">
        <f aca="false">H1054-I1054</f>
        <v>0.000543000000000002</v>
      </c>
      <c r="L1054" s="70"/>
    </row>
    <row r="1055" customFormat="false" ht="15" hidden="false" customHeight="false" outlineLevel="0" collapsed="false">
      <c r="A1055" s="34"/>
      <c r="B1055" s="35"/>
      <c r="C1055" s="35"/>
      <c r="D1055" s="26" t="s">
        <v>1795</v>
      </c>
      <c r="E1055" s="57" t="n">
        <v>846.03</v>
      </c>
      <c r="F1055" s="57" t="n">
        <v>846.03</v>
      </c>
      <c r="G1055" s="26" t="s">
        <v>1796</v>
      </c>
      <c r="H1055" s="48" t="n">
        <v>0.002498</v>
      </c>
      <c r="I1055" s="36" t="n">
        <v>0.002432</v>
      </c>
      <c r="J1055" s="55" t="n">
        <f aca="false">H1055-I1055</f>
        <v>6.60000000000001E-005</v>
      </c>
      <c r="L1055" s="70"/>
    </row>
    <row r="1056" customFormat="false" ht="15" hidden="false" customHeight="false" outlineLevel="0" collapsed="false">
      <c r="A1056" s="34"/>
      <c r="B1056" s="35"/>
      <c r="C1056" s="35"/>
      <c r="D1056" s="26" t="s">
        <v>3178</v>
      </c>
      <c r="E1056" s="57" t="n">
        <v>846.03</v>
      </c>
      <c r="F1056" s="57" t="n">
        <v>846.03</v>
      </c>
      <c r="G1056" s="28" t="s">
        <v>3179</v>
      </c>
      <c r="H1056" s="48" t="n">
        <v>2.5E-005</v>
      </c>
      <c r="I1056" s="36" t="n">
        <v>2.4E-005</v>
      </c>
      <c r="J1056" s="55" t="n">
        <f aca="false">H1056-I1056</f>
        <v>1E-006</v>
      </c>
      <c r="L1056" s="70"/>
    </row>
    <row r="1057" customFormat="false" ht="15" hidden="false" customHeight="false" outlineLevel="0" collapsed="false">
      <c r="A1057" s="34"/>
      <c r="B1057" s="35"/>
      <c r="C1057" s="35"/>
      <c r="D1057" s="26" t="s">
        <v>1797</v>
      </c>
      <c r="E1057" s="57" t="n">
        <v>846.03</v>
      </c>
      <c r="F1057" s="57" t="n">
        <v>846.03</v>
      </c>
      <c r="G1057" s="26" t="s">
        <v>1794</v>
      </c>
      <c r="H1057" s="48" t="n">
        <v>0.000137</v>
      </c>
      <c r="I1057" s="36" t="n">
        <v>0.000133</v>
      </c>
      <c r="J1057" s="55" t="n">
        <f aca="false">H1057-I1057</f>
        <v>3.99999999999999E-006</v>
      </c>
      <c r="L1057" s="70"/>
    </row>
    <row r="1058" customFormat="false" ht="15" hidden="false" customHeight="false" outlineLevel="0" collapsed="false">
      <c r="A1058" s="34"/>
      <c r="B1058" s="35"/>
      <c r="C1058" s="35"/>
      <c r="D1058" s="26" t="s">
        <v>1798</v>
      </c>
      <c r="E1058" s="57" t="n">
        <v>846.03</v>
      </c>
      <c r="F1058" s="57" t="n">
        <v>846.03</v>
      </c>
      <c r="G1058" s="26" t="s">
        <v>1799</v>
      </c>
      <c r="H1058" s="48" t="n">
        <v>0.000136</v>
      </c>
      <c r="I1058" s="36" t="n">
        <v>0.000132</v>
      </c>
      <c r="J1058" s="55" t="n">
        <f aca="false">H1058-I1058</f>
        <v>3.99999999999999E-006</v>
      </c>
      <c r="L1058" s="70"/>
    </row>
    <row r="1059" customFormat="false" ht="15" hidden="false" customHeight="false" outlineLevel="0" collapsed="false">
      <c r="A1059" s="34"/>
      <c r="B1059" s="35"/>
      <c r="C1059" s="35"/>
      <c r="D1059" s="26" t="s">
        <v>3436</v>
      </c>
      <c r="E1059" s="57" t="n">
        <v>846.03</v>
      </c>
      <c r="F1059" s="57" t="n">
        <v>846.03</v>
      </c>
      <c r="G1059" s="26" t="s">
        <v>240</v>
      </c>
      <c r="H1059" s="48" t="n">
        <v>0.000105</v>
      </c>
      <c r="I1059" s="36" t="n">
        <v>0.000102</v>
      </c>
      <c r="J1059" s="55" t="n">
        <f aca="false">H1059-I1059</f>
        <v>2.99999999999999E-006</v>
      </c>
      <c r="L1059" s="70"/>
    </row>
    <row r="1060" customFormat="false" ht="15" hidden="false" customHeight="false" outlineLevel="0" collapsed="false">
      <c r="A1060" s="34"/>
      <c r="B1060" s="35"/>
      <c r="C1060" s="35"/>
      <c r="D1060" s="26" t="s">
        <v>1800</v>
      </c>
      <c r="E1060" s="57" t="n">
        <v>846.03</v>
      </c>
      <c r="F1060" s="57" t="n">
        <v>846.03</v>
      </c>
      <c r="G1060" s="26" t="s">
        <v>1801</v>
      </c>
      <c r="H1060" s="48" t="n">
        <v>8.4E-005</v>
      </c>
      <c r="I1060" s="36" t="n">
        <v>8.1E-005</v>
      </c>
      <c r="J1060" s="55" t="n">
        <f aca="false">H1060-I1060</f>
        <v>2.99999999999999E-006</v>
      </c>
      <c r="L1060" s="70"/>
    </row>
    <row r="1061" customFormat="false" ht="15" hidden="false" customHeight="false" outlineLevel="0" collapsed="false">
      <c r="A1061" s="34"/>
      <c r="B1061" s="35"/>
      <c r="C1061" s="35"/>
      <c r="D1061" s="26" t="s">
        <v>3180</v>
      </c>
      <c r="E1061" s="57" t="n">
        <v>850.2</v>
      </c>
      <c r="F1061" s="57" t="n">
        <v>850.2</v>
      </c>
      <c r="G1061" s="26" t="s">
        <v>3181</v>
      </c>
      <c r="H1061" s="48" t="n">
        <v>7E-006</v>
      </c>
      <c r="I1061" s="36" t="n">
        <v>6E-006</v>
      </c>
      <c r="J1061" s="55" t="n">
        <f aca="false">H1061-I1061</f>
        <v>1E-006</v>
      </c>
      <c r="L1061" s="70"/>
    </row>
    <row r="1062" customFormat="false" ht="15" hidden="false" customHeight="false" outlineLevel="0" collapsed="false">
      <c r="A1062" s="34"/>
      <c r="B1062" s="35"/>
      <c r="C1062" s="35"/>
      <c r="D1062" s="26" t="s">
        <v>1802</v>
      </c>
      <c r="E1062" s="57" t="n">
        <v>850.2</v>
      </c>
      <c r="F1062" s="57" t="n">
        <v>850.2</v>
      </c>
      <c r="G1062" s="26" t="s">
        <v>1803</v>
      </c>
      <c r="H1062" s="48" t="n">
        <v>7.2E-005</v>
      </c>
      <c r="I1062" s="36" t="n">
        <v>7E-005</v>
      </c>
      <c r="J1062" s="55" t="n">
        <f aca="false">H1062-I1062</f>
        <v>2.00000000000001E-006</v>
      </c>
      <c r="L1062" s="70"/>
    </row>
    <row r="1063" customFormat="false" ht="15" hidden="false" customHeight="false" outlineLevel="0" collapsed="false">
      <c r="A1063" s="34"/>
      <c r="B1063" s="35"/>
      <c r="C1063" s="35"/>
      <c r="D1063" s="26" t="s">
        <v>1804</v>
      </c>
      <c r="E1063" s="57" t="n">
        <v>850.2</v>
      </c>
      <c r="F1063" s="57" t="n">
        <v>850.2</v>
      </c>
      <c r="G1063" s="26" t="s">
        <v>1805</v>
      </c>
      <c r="H1063" s="48" t="n">
        <v>1.8E-005</v>
      </c>
      <c r="I1063" s="36" t="n">
        <v>1.7E-005</v>
      </c>
      <c r="J1063" s="55" t="n">
        <f aca="false">H1063-I1063</f>
        <v>1E-006</v>
      </c>
      <c r="L1063" s="70"/>
    </row>
    <row r="1064" customFormat="false" ht="15" hidden="false" customHeight="false" outlineLevel="0" collapsed="false">
      <c r="A1064" s="15" t="n">
        <v>10</v>
      </c>
      <c r="B1064" s="15" t="s">
        <v>1806</v>
      </c>
      <c r="C1064" s="15" t="s">
        <v>3182</v>
      </c>
      <c r="D1064" s="26" t="s">
        <v>3183</v>
      </c>
      <c r="E1064" s="57" t="n">
        <v>850.2</v>
      </c>
      <c r="F1064" s="57" t="n">
        <v>850.2</v>
      </c>
      <c r="G1064" s="26" t="s">
        <v>3184</v>
      </c>
      <c r="H1064" s="48" t="n">
        <v>2.1E-005</v>
      </c>
      <c r="I1064" s="36" t="n">
        <v>2E-005</v>
      </c>
      <c r="J1064" s="55" t="n">
        <f aca="false">H1064-I1064</f>
        <v>1E-006</v>
      </c>
      <c r="L1064" s="70"/>
    </row>
    <row r="1065" customFormat="false" ht="15" hidden="false" customHeight="false" outlineLevel="0" collapsed="false">
      <c r="A1065" s="34"/>
      <c r="B1065" s="35"/>
      <c r="C1065" s="35" t="s">
        <v>1807</v>
      </c>
      <c r="D1065" s="26" t="s">
        <v>1808</v>
      </c>
      <c r="E1065" s="57" t="n">
        <v>841.87</v>
      </c>
      <c r="F1065" s="57" t="n">
        <v>841.87</v>
      </c>
      <c r="G1065" s="26" t="s">
        <v>1809</v>
      </c>
      <c r="H1065" s="48" t="n">
        <v>5E-006</v>
      </c>
      <c r="I1065" s="36" t="n">
        <v>4E-006</v>
      </c>
      <c r="J1065" s="55" t="n">
        <f aca="false">H1065-I1065</f>
        <v>1E-006</v>
      </c>
      <c r="L1065" s="70"/>
    </row>
    <row r="1066" customFormat="false" ht="15" hidden="false" customHeight="false" outlineLevel="0" collapsed="false">
      <c r="A1066" s="34"/>
      <c r="B1066" s="35"/>
      <c r="C1066" s="35"/>
      <c r="D1066" s="26" t="s">
        <v>1810</v>
      </c>
      <c r="E1066" s="57" t="n">
        <v>850.2</v>
      </c>
      <c r="F1066" s="57" t="n">
        <v>850.2</v>
      </c>
      <c r="G1066" s="26" t="s">
        <v>1811</v>
      </c>
      <c r="H1066" s="48" t="n">
        <v>1.7E-005</v>
      </c>
      <c r="I1066" s="36" t="n">
        <v>1.6E-005</v>
      </c>
      <c r="J1066" s="55" t="n">
        <f aca="false">H1066-I1066</f>
        <v>1E-006</v>
      </c>
      <c r="L1066" s="70"/>
    </row>
    <row r="1067" customFormat="false" ht="15" hidden="false" customHeight="false" outlineLevel="0" collapsed="false">
      <c r="A1067" s="34"/>
      <c r="B1067" s="35"/>
      <c r="C1067" s="35" t="s">
        <v>1812</v>
      </c>
      <c r="D1067" s="26" t="s">
        <v>1813</v>
      </c>
      <c r="E1067" s="57" t="n">
        <v>846.03</v>
      </c>
      <c r="F1067" s="57" t="n">
        <v>846.03</v>
      </c>
      <c r="G1067" s="28" t="s">
        <v>1064</v>
      </c>
      <c r="H1067" s="48" t="n">
        <v>0.000282</v>
      </c>
      <c r="I1067" s="36" t="n">
        <v>0.000274</v>
      </c>
      <c r="J1067" s="55" t="n">
        <f aca="false">H1067-I1067</f>
        <v>8.00000000000003E-006</v>
      </c>
      <c r="L1067" s="70"/>
    </row>
    <row r="1068" customFormat="false" ht="15" hidden="false" customHeight="false" outlineLevel="0" collapsed="false">
      <c r="A1068" s="34"/>
      <c r="B1068" s="35"/>
      <c r="C1068" s="35" t="s">
        <v>1816</v>
      </c>
      <c r="D1068" s="26" t="s">
        <v>1819</v>
      </c>
      <c r="E1068" s="57" t="n">
        <v>850.2</v>
      </c>
      <c r="F1068" s="57" t="n">
        <v>850.2</v>
      </c>
      <c r="G1068" s="28" t="s">
        <v>1820</v>
      </c>
      <c r="H1068" s="48" t="n">
        <v>0.000106</v>
      </c>
      <c r="I1068" s="36" t="n">
        <v>0.000103</v>
      </c>
      <c r="J1068" s="55" t="n">
        <f aca="false">H1068-I1068</f>
        <v>3.00000000000001E-006</v>
      </c>
      <c r="L1068" s="70"/>
    </row>
    <row r="1069" customFormat="false" ht="15" hidden="false" customHeight="false" outlineLevel="0" collapsed="false">
      <c r="A1069" s="34"/>
      <c r="B1069" s="35"/>
      <c r="C1069" s="35"/>
      <c r="D1069" s="26" t="s">
        <v>1821</v>
      </c>
      <c r="E1069" s="57" t="n">
        <v>850.2</v>
      </c>
      <c r="F1069" s="57" t="n">
        <v>850.2</v>
      </c>
      <c r="G1069" s="28" t="s">
        <v>1822</v>
      </c>
      <c r="H1069" s="48" t="n">
        <v>1.2E-005</v>
      </c>
      <c r="I1069" s="36" t="n">
        <v>1.1E-005</v>
      </c>
      <c r="J1069" s="55" t="n">
        <f aca="false">H1069-I1069</f>
        <v>1E-006</v>
      </c>
      <c r="L1069" s="70"/>
    </row>
    <row r="1070" customFormat="false" ht="18" hidden="false" customHeight="true" outlineLevel="0" collapsed="false">
      <c r="A1070" s="15"/>
      <c r="B1070" s="15"/>
      <c r="C1070" s="35"/>
      <c r="D1070" s="26" t="s">
        <v>1823</v>
      </c>
      <c r="E1070" s="57" t="n">
        <v>850.2</v>
      </c>
      <c r="F1070" s="57" t="n">
        <v>850.2</v>
      </c>
      <c r="G1070" s="26" t="s">
        <v>1824</v>
      </c>
      <c r="H1070" s="48" t="n">
        <v>4.2E-005</v>
      </c>
      <c r="I1070" s="36" t="n">
        <v>4E-005</v>
      </c>
      <c r="J1070" s="55" t="n">
        <f aca="false">H1070-I1070</f>
        <v>1.99999999999999E-006</v>
      </c>
      <c r="L1070" s="70"/>
    </row>
    <row r="1071" customFormat="false" ht="19.5" hidden="false" customHeight="true" outlineLevel="0" collapsed="false">
      <c r="A1071" s="15"/>
      <c r="B1071" s="15"/>
      <c r="C1071" s="15"/>
      <c r="D1071" s="26" t="s">
        <v>3437</v>
      </c>
      <c r="E1071" s="57" t="n">
        <v>850.2</v>
      </c>
      <c r="F1071" s="57" t="n">
        <v>850.2</v>
      </c>
      <c r="G1071" s="26" t="s">
        <v>3438</v>
      </c>
      <c r="H1071" s="48" t="n">
        <v>0.001009</v>
      </c>
      <c r="I1071" s="36" t="n">
        <v>0.000982</v>
      </c>
      <c r="J1071" s="55" t="n">
        <f aca="false">H1071-I1071</f>
        <v>2.69999999999999E-005</v>
      </c>
      <c r="L1071" s="70"/>
    </row>
    <row r="1072" customFormat="false" ht="15" hidden="false" customHeight="false" outlineLevel="0" collapsed="false">
      <c r="A1072" s="34"/>
      <c r="B1072" s="35"/>
      <c r="C1072" s="35"/>
      <c r="D1072" s="26" t="s">
        <v>1825</v>
      </c>
      <c r="E1072" s="57" t="n">
        <v>850.2</v>
      </c>
      <c r="F1072" s="57" t="n">
        <v>850.2</v>
      </c>
      <c r="G1072" s="26" t="s">
        <v>1826</v>
      </c>
      <c r="H1072" s="48" t="n">
        <v>0.0002</v>
      </c>
      <c r="I1072" s="36" t="n">
        <v>0.000194</v>
      </c>
      <c r="J1072" s="55" t="n">
        <f aca="false">H1072-I1072</f>
        <v>6.00000000000001E-006</v>
      </c>
      <c r="L1072" s="70"/>
    </row>
    <row r="1073" customFormat="false" ht="15" hidden="false" customHeight="false" outlineLevel="0" collapsed="false">
      <c r="A1073" s="34"/>
      <c r="B1073" s="35"/>
      <c r="C1073" s="35"/>
      <c r="D1073" s="26" t="s">
        <v>1827</v>
      </c>
      <c r="E1073" s="57" t="n">
        <v>850.2</v>
      </c>
      <c r="F1073" s="57" t="n">
        <v>850.2</v>
      </c>
      <c r="G1073" s="26" t="s">
        <v>1828</v>
      </c>
      <c r="H1073" s="48" t="n">
        <v>4.6E-005</v>
      </c>
      <c r="I1073" s="36" t="n">
        <v>4.4E-005</v>
      </c>
      <c r="J1073" s="55" t="n">
        <f aca="false">H1073-I1073</f>
        <v>2E-006</v>
      </c>
      <c r="L1073" s="70"/>
    </row>
    <row r="1074" customFormat="false" ht="15" hidden="false" customHeight="false" outlineLevel="0" collapsed="false">
      <c r="A1074" s="34"/>
      <c r="B1074" s="35"/>
      <c r="C1074" s="35"/>
      <c r="D1074" s="26" t="s">
        <v>1829</v>
      </c>
      <c r="E1074" s="57" t="n">
        <v>850.2</v>
      </c>
      <c r="F1074" s="57" t="n">
        <v>850.2</v>
      </c>
      <c r="G1074" s="26" t="s">
        <v>1830</v>
      </c>
      <c r="H1074" s="48" t="n">
        <v>6.5E-005</v>
      </c>
      <c r="I1074" s="36" t="n">
        <v>6.3E-005</v>
      </c>
      <c r="J1074" s="55" t="n">
        <f aca="false">H1074-I1074</f>
        <v>1.99999999999999E-006</v>
      </c>
      <c r="L1074" s="70"/>
    </row>
    <row r="1075" customFormat="false" ht="15" hidden="false" customHeight="false" outlineLevel="0" collapsed="false">
      <c r="A1075" s="34"/>
      <c r="B1075" s="35"/>
      <c r="C1075" s="35" t="s">
        <v>1831</v>
      </c>
      <c r="D1075" s="26" t="s">
        <v>1832</v>
      </c>
      <c r="E1075" s="57" t="n">
        <v>841.87</v>
      </c>
      <c r="F1075" s="57" t="n">
        <v>841.87</v>
      </c>
      <c r="G1075" s="26" t="s">
        <v>1833</v>
      </c>
      <c r="H1075" s="48" t="n">
        <v>0.01757</v>
      </c>
      <c r="I1075" s="36" t="n">
        <v>0.017108</v>
      </c>
      <c r="J1075" s="55" t="n">
        <f aca="false">H1075-I1075</f>
        <v>0.000462000000000001</v>
      </c>
      <c r="L1075" s="70"/>
    </row>
    <row r="1076" customFormat="false" ht="15" hidden="false" customHeight="false" outlineLevel="0" collapsed="false">
      <c r="A1076" s="34"/>
      <c r="B1076" s="35"/>
      <c r="C1076" s="35"/>
      <c r="D1076" s="26" t="s">
        <v>1834</v>
      </c>
      <c r="E1076" s="57" t="n">
        <v>846.03</v>
      </c>
      <c r="F1076" s="57" t="n">
        <v>846.03</v>
      </c>
      <c r="G1076" s="26" t="s">
        <v>1835</v>
      </c>
      <c r="H1076" s="48" t="n">
        <v>0.000178</v>
      </c>
      <c r="I1076" s="36" t="n">
        <v>0.000173</v>
      </c>
      <c r="J1076" s="55" t="n">
        <f aca="false">H1076-I1076</f>
        <v>4.99999999999999E-006</v>
      </c>
      <c r="L1076" s="70"/>
    </row>
    <row r="1077" customFormat="false" ht="15" hidden="false" customHeight="false" outlineLevel="0" collapsed="false">
      <c r="A1077" s="34"/>
      <c r="B1077" s="35"/>
      <c r="C1077" s="35"/>
      <c r="D1077" s="26" t="s">
        <v>1836</v>
      </c>
      <c r="E1077" s="57" t="n">
        <v>846.03</v>
      </c>
      <c r="F1077" s="57" t="n">
        <v>846.03</v>
      </c>
      <c r="G1077" s="26" t="s">
        <v>1837</v>
      </c>
      <c r="H1077" s="48" t="n">
        <v>0.000745</v>
      </c>
      <c r="I1077" s="36" t="n">
        <v>0.000725</v>
      </c>
      <c r="J1077" s="55" t="n">
        <f aca="false">H1077-I1077</f>
        <v>2.00000000000001E-005</v>
      </c>
      <c r="L1077" s="70"/>
    </row>
    <row r="1078" customFormat="false" ht="17.25" hidden="false" customHeight="true" outlineLevel="0" collapsed="false">
      <c r="A1078" s="34"/>
      <c r="B1078" s="35"/>
      <c r="C1078" s="35"/>
      <c r="D1078" s="26" t="s">
        <v>1838</v>
      </c>
      <c r="E1078" s="57" t="n">
        <v>846.03</v>
      </c>
      <c r="F1078" s="57" t="n">
        <v>846.03</v>
      </c>
      <c r="G1078" s="26" t="s">
        <v>1839</v>
      </c>
      <c r="H1078" s="48" t="n">
        <v>0.000356</v>
      </c>
      <c r="I1078" s="36" t="n">
        <v>0.000346</v>
      </c>
      <c r="J1078" s="55" t="n">
        <f aca="false">H1078-I1078</f>
        <v>1E-005</v>
      </c>
      <c r="L1078" s="70"/>
    </row>
    <row r="1079" customFormat="false" ht="15.75" hidden="false" customHeight="true" outlineLevel="0" collapsed="false">
      <c r="A1079" s="34"/>
      <c r="B1079" s="35"/>
      <c r="C1079" s="35"/>
      <c r="D1079" s="26" t="s">
        <v>1840</v>
      </c>
      <c r="E1079" s="57" t="n">
        <v>846.03</v>
      </c>
      <c r="F1079" s="57" t="n">
        <v>846.03</v>
      </c>
      <c r="G1079" s="26" t="s">
        <v>1841</v>
      </c>
      <c r="H1079" s="48" t="n">
        <v>0.000189</v>
      </c>
      <c r="I1079" s="36" t="n">
        <v>0.000184</v>
      </c>
      <c r="J1079" s="55" t="n">
        <f aca="false">H1079-I1079</f>
        <v>4.99999999999999E-006</v>
      </c>
      <c r="L1079" s="70"/>
    </row>
    <row r="1080" customFormat="false" ht="15" hidden="false" customHeight="false" outlineLevel="0" collapsed="false">
      <c r="A1080" s="34"/>
      <c r="B1080" s="35"/>
      <c r="C1080" s="35"/>
      <c r="D1080" s="26" t="s">
        <v>1842</v>
      </c>
      <c r="E1080" s="57" t="n">
        <v>846.03</v>
      </c>
      <c r="F1080" s="57" t="n">
        <v>846.03</v>
      </c>
      <c r="G1080" s="26" t="s">
        <v>1843</v>
      </c>
      <c r="H1080" s="48" t="n">
        <v>0.001079</v>
      </c>
      <c r="I1080" s="36" t="n">
        <v>0.00105</v>
      </c>
      <c r="J1080" s="55" t="n">
        <f aca="false">H1080-I1080</f>
        <v>2.89999999999999E-005</v>
      </c>
      <c r="L1080" s="70"/>
    </row>
    <row r="1081" customFormat="false" ht="18.75" hidden="false" customHeight="true" outlineLevel="0" collapsed="false">
      <c r="A1081" s="15"/>
      <c r="B1081" s="15"/>
      <c r="C1081" s="15"/>
      <c r="D1081" s="26" t="s">
        <v>1844</v>
      </c>
      <c r="E1081" s="57" t="n">
        <v>846.03</v>
      </c>
      <c r="F1081" s="57" t="n">
        <v>846.03</v>
      </c>
      <c r="G1081" s="26" t="s">
        <v>1845</v>
      </c>
      <c r="H1081" s="48" t="n">
        <v>0.00113</v>
      </c>
      <c r="I1081" s="36" t="n">
        <v>0.0011</v>
      </c>
      <c r="J1081" s="55" t="n">
        <f aca="false">H1081-I1081</f>
        <v>2.99999999999999E-005</v>
      </c>
      <c r="L1081" s="70"/>
    </row>
    <row r="1082" customFormat="false" ht="15" hidden="false" customHeight="false" outlineLevel="0" collapsed="false">
      <c r="A1082" s="34"/>
      <c r="B1082" s="35"/>
      <c r="C1082" s="35"/>
      <c r="D1082" s="26" t="s">
        <v>1846</v>
      </c>
      <c r="E1082" s="57" t="n">
        <v>850.2</v>
      </c>
      <c r="F1082" s="57" t="n">
        <v>850.2</v>
      </c>
      <c r="G1082" s="26" t="s">
        <v>1847</v>
      </c>
      <c r="H1082" s="48" t="n">
        <v>3.5E-005</v>
      </c>
      <c r="I1082" s="36" t="n">
        <v>3.4E-005</v>
      </c>
      <c r="J1082" s="55" t="n">
        <f aca="false">H1082-I1082</f>
        <v>9.99999999999997E-007</v>
      </c>
      <c r="L1082" s="70"/>
    </row>
    <row r="1083" customFormat="false" ht="15" hidden="false" customHeight="false" outlineLevel="0" collapsed="false">
      <c r="A1083" s="34"/>
      <c r="B1083" s="35"/>
      <c r="C1083" s="35"/>
      <c r="D1083" s="26" t="s">
        <v>1848</v>
      </c>
      <c r="E1083" s="57" t="n">
        <v>850.2</v>
      </c>
      <c r="F1083" s="57" t="n">
        <v>850.2</v>
      </c>
      <c r="G1083" s="26" t="s">
        <v>1849</v>
      </c>
      <c r="H1083" s="48" t="n">
        <v>0.000119</v>
      </c>
      <c r="I1083" s="36" t="n">
        <v>0.000115</v>
      </c>
      <c r="J1083" s="55" t="n">
        <f aca="false">H1083-I1083</f>
        <v>3.99999999999999E-006</v>
      </c>
      <c r="L1083" s="70"/>
    </row>
    <row r="1084" customFormat="false" ht="18.75" hidden="false" customHeight="true" outlineLevel="0" collapsed="false">
      <c r="A1084" s="15"/>
      <c r="B1084" s="15"/>
      <c r="C1084" s="35"/>
      <c r="D1084" s="26" t="s">
        <v>1851</v>
      </c>
      <c r="E1084" s="57" t="n">
        <v>850.2</v>
      </c>
      <c r="F1084" s="57" t="n">
        <v>850.2</v>
      </c>
      <c r="G1084" s="26" t="s">
        <v>1852</v>
      </c>
      <c r="H1084" s="48" t="n">
        <v>0.000208</v>
      </c>
      <c r="I1084" s="36" t="n">
        <v>0.000202</v>
      </c>
      <c r="J1084" s="55" t="n">
        <f aca="false">H1084-I1084</f>
        <v>5.99999999999998E-006</v>
      </c>
      <c r="L1084" s="70"/>
    </row>
    <row r="1085" customFormat="false" ht="15" hidden="false" customHeight="false" outlineLevel="0" collapsed="false">
      <c r="A1085" s="34"/>
      <c r="B1085" s="35"/>
      <c r="C1085" s="35"/>
      <c r="D1085" s="26" t="s">
        <v>1853</v>
      </c>
      <c r="E1085" s="57" t="n">
        <v>850.2</v>
      </c>
      <c r="F1085" s="57" t="n">
        <v>850.2</v>
      </c>
      <c r="G1085" s="26" t="s">
        <v>1854</v>
      </c>
      <c r="H1085" s="48" t="n">
        <v>0.000298</v>
      </c>
      <c r="I1085" s="36" t="n">
        <v>0.00029</v>
      </c>
      <c r="J1085" s="55" t="n">
        <f aca="false">H1085-I1085</f>
        <v>8.00000000000003E-006</v>
      </c>
      <c r="L1085" s="70"/>
    </row>
    <row r="1086" customFormat="false" ht="15" hidden="false" customHeight="false" outlineLevel="0" collapsed="false">
      <c r="A1086" s="34"/>
      <c r="B1086" s="35"/>
      <c r="C1086" s="35"/>
      <c r="D1086" s="26" t="s">
        <v>1855</v>
      </c>
      <c r="E1086" s="57" t="n">
        <v>850.2</v>
      </c>
      <c r="F1086" s="57" t="n">
        <v>850.2</v>
      </c>
      <c r="G1086" s="26" t="s">
        <v>1856</v>
      </c>
      <c r="H1086" s="48" t="n">
        <v>0.000288</v>
      </c>
      <c r="I1086" s="36" t="n">
        <v>0.00028</v>
      </c>
      <c r="J1086" s="55" t="n">
        <f aca="false">H1086-I1086</f>
        <v>8.00000000000003E-006</v>
      </c>
      <c r="L1086" s="70"/>
    </row>
    <row r="1087" customFormat="false" ht="30" hidden="false" customHeight="false" outlineLevel="0" collapsed="false">
      <c r="A1087" s="34"/>
      <c r="B1087" s="35"/>
      <c r="C1087" s="35"/>
      <c r="D1087" s="26" t="s">
        <v>1857</v>
      </c>
      <c r="E1087" s="57" t="n">
        <v>850.2</v>
      </c>
      <c r="F1087" s="57" t="n">
        <v>850.2</v>
      </c>
      <c r="G1087" s="28" t="s">
        <v>1858</v>
      </c>
      <c r="H1087" s="48" t="n">
        <v>3.1E-005</v>
      </c>
      <c r="I1087" s="36" t="n">
        <v>3E-005</v>
      </c>
      <c r="J1087" s="55" t="n">
        <f aca="false">H1087-I1087</f>
        <v>1E-006</v>
      </c>
      <c r="L1087" s="70"/>
    </row>
    <row r="1088" customFormat="false" ht="21.75" hidden="false" customHeight="true" outlineLevel="0" collapsed="false">
      <c r="A1088" s="34"/>
      <c r="B1088" s="35"/>
      <c r="C1088" s="15"/>
      <c r="D1088" s="26" t="s">
        <v>1859</v>
      </c>
      <c r="E1088" s="57" t="n">
        <v>850.2</v>
      </c>
      <c r="F1088" s="57" t="n">
        <v>850.2</v>
      </c>
      <c r="G1088" s="26" t="s">
        <v>1860</v>
      </c>
      <c r="H1088" s="48" t="n">
        <v>0.001275</v>
      </c>
      <c r="I1088" s="36" t="n">
        <v>0.001241</v>
      </c>
      <c r="J1088" s="55" t="n">
        <f aca="false">H1088-I1088</f>
        <v>3.4E-005</v>
      </c>
      <c r="L1088" s="70"/>
    </row>
    <row r="1089" customFormat="false" ht="17.25" hidden="false" customHeight="true" outlineLevel="0" collapsed="false">
      <c r="A1089" s="15"/>
      <c r="B1089" s="15"/>
      <c r="C1089" s="35"/>
      <c r="D1089" s="26" t="s">
        <v>1861</v>
      </c>
      <c r="E1089" s="57" t="n">
        <v>850.2</v>
      </c>
      <c r="F1089" s="57" t="n">
        <v>850.2</v>
      </c>
      <c r="G1089" s="26" t="s">
        <v>1862</v>
      </c>
      <c r="H1089" s="48" t="n">
        <v>0.000178</v>
      </c>
      <c r="I1089" s="36" t="n">
        <v>0.000173</v>
      </c>
      <c r="J1089" s="55" t="n">
        <f aca="false">H1089-I1089</f>
        <v>4.99999999999999E-006</v>
      </c>
      <c r="L1089" s="70"/>
    </row>
    <row r="1090" customFormat="false" ht="15" hidden="false" customHeight="false" outlineLevel="0" collapsed="false">
      <c r="A1090" s="34"/>
      <c r="B1090" s="35"/>
      <c r="C1090" s="35"/>
      <c r="D1090" s="26" t="s">
        <v>1863</v>
      </c>
      <c r="E1090" s="57" t="n">
        <v>850.2</v>
      </c>
      <c r="F1090" s="57" t="n">
        <v>850.2</v>
      </c>
      <c r="G1090" s="26" t="s">
        <v>1864</v>
      </c>
      <c r="H1090" s="48" t="n">
        <v>0.0002</v>
      </c>
      <c r="I1090" s="36" t="n">
        <v>0.000194</v>
      </c>
      <c r="J1090" s="55" t="n">
        <f aca="false">H1090-I1090</f>
        <v>6.00000000000001E-006</v>
      </c>
      <c r="L1090" s="70"/>
    </row>
    <row r="1091" customFormat="false" ht="15" hidden="false" customHeight="false" outlineLevel="0" collapsed="false">
      <c r="A1091" s="34"/>
      <c r="B1091" s="35"/>
      <c r="C1091" s="35"/>
      <c r="D1091" s="26" t="s">
        <v>1865</v>
      </c>
      <c r="E1091" s="57" t="n">
        <v>850.2</v>
      </c>
      <c r="F1091" s="57" t="n">
        <v>850.2</v>
      </c>
      <c r="G1091" s="26" t="s">
        <v>1866</v>
      </c>
      <c r="H1091" s="48" t="n">
        <v>0.000155</v>
      </c>
      <c r="I1091" s="36" t="n">
        <v>0.00015</v>
      </c>
      <c r="J1091" s="55" t="n">
        <f aca="false">H1091-I1091</f>
        <v>5.00000000000001E-006</v>
      </c>
      <c r="L1091" s="70"/>
    </row>
    <row r="1092" customFormat="false" ht="16.5" hidden="false" customHeight="true" outlineLevel="0" collapsed="false">
      <c r="A1092" s="34"/>
      <c r="B1092" s="35"/>
      <c r="C1092" s="35"/>
      <c r="D1092" s="26" t="s">
        <v>1867</v>
      </c>
      <c r="E1092" s="57" t="n">
        <v>850.2</v>
      </c>
      <c r="F1092" s="57" t="n">
        <v>850.2</v>
      </c>
      <c r="G1092" s="26" t="s">
        <v>1868</v>
      </c>
      <c r="H1092" s="48" t="n">
        <v>0.000375</v>
      </c>
      <c r="I1092" s="36" t="n">
        <v>0.000365</v>
      </c>
      <c r="J1092" s="55" t="n">
        <f aca="false">H1092-I1092</f>
        <v>1E-005</v>
      </c>
      <c r="L1092" s="70"/>
    </row>
    <row r="1093" customFormat="false" ht="15" hidden="false" customHeight="false" outlineLevel="0" collapsed="false">
      <c r="A1093" s="34"/>
      <c r="B1093" s="35"/>
      <c r="C1093" s="35"/>
      <c r="D1093" s="26" t="s">
        <v>3439</v>
      </c>
      <c r="E1093" s="57" t="n">
        <v>850.2</v>
      </c>
      <c r="F1093" s="57" t="n">
        <v>850.2</v>
      </c>
      <c r="G1093" s="26" t="s">
        <v>1874</v>
      </c>
      <c r="H1093" s="48" t="n">
        <v>4E-006</v>
      </c>
      <c r="I1093" s="36" t="n">
        <v>3E-006</v>
      </c>
      <c r="J1093" s="55" t="n">
        <f aca="false">H1093-I1093</f>
        <v>1E-006</v>
      </c>
      <c r="L1093" s="70"/>
    </row>
    <row r="1094" customFormat="false" ht="15" hidden="false" customHeight="false" outlineLevel="0" collapsed="false">
      <c r="A1094" s="34"/>
      <c r="B1094" s="35"/>
      <c r="C1094" s="35"/>
      <c r="D1094" s="26" t="s">
        <v>1873</v>
      </c>
      <c r="E1094" s="57" t="n">
        <v>850.2</v>
      </c>
      <c r="F1094" s="57" t="n">
        <v>850.2</v>
      </c>
      <c r="G1094" s="26" t="s">
        <v>1874</v>
      </c>
      <c r="H1094" s="48" t="n">
        <v>2.8E-005</v>
      </c>
      <c r="I1094" s="36" t="n">
        <v>2.7E-005</v>
      </c>
      <c r="J1094" s="55" t="n">
        <f aca="false">H1094-I1094</f>
        <v>1E-006</v>
      </c>
      <c r="L1094" s="70"/>
    </row>
    <row r="1095" customFormat="false" ht="15" hidden="false" customHeight="false" outlineLevel="0" collapsed="false">
      <c r="A1095" s="34"/>
      <c r="B1095" s="35"/>
      <c r="C1095" s="35"/>
      <c r="D1095" s="26" t="s">
        <v>1875</v>
      </c>
      <c r="E1095" s="57" t="n">
        <v>850.2</v>
      </c>
      <c r="F1095" s="57" t="n">
        <v>850.2</v>
      </c>
      <c r="G1095" s="26" t="s">
        <v>1876</v>
      </c>
      <c r="H1095" s="48" t="n">
        <v>8.2E-005</v>
      </c>
      <c r="I1095" s="36" t="n">
        <v>7.9E-005</v>
      </c>
      <c r="J1095" s="55" t="n">
        <f aca="false">H1095-I1095</f>
        <v>3.00000000000001E-006</v>
      </c>
      <c r="L1095" s="70"/>
    </row>
    <row r="1096" customFormat="false" ht="15" hidden="false" customHeight="false" outlineLevel="0" collapsed="false">
      <c r="A1096" s="34"/>
      <c r="B1096" s="35"/>
      <c r="C1096" s="35"/>
      <c r="D1096" s="26" t="s">
        <v>1877</v>
      </c>
      <c r="E1096" s="57" t="n">
        <v>850.2</v>
      </c>
      <c r="F1096" s="57" t="n">
        <v>850.2</v>
      </c>
      <c r="G1096" s="26" t="s">
        <v>1878</v>
      </c>
      <c r="H1096" s="48" t="n">
        <v>5.2E-005</v>
      </c>
      <c r="I1096" s="36" t="n">
        <v>5E-005</v>
      </c>
      <c r="J1096" s="55" t="n">
        <f aca="false">H1096-I1096</f>
        <v>1.99999999999999E-006</v>
      </c>
      <c r="L1096" s="70"/>
    </row>
    <row r="1097" customFormat="false" ht="19.5" hidden="false" customHeight="true" outlineLevel="0" collapsed="false">
      <c r="A1097" s="34"/>
      <c r="B1097" s="35"/>
      <c r="C1097" s="35"/>
      <c r="D1097" s="28" t="s">
        <v>1879</v>
      </c>
      <c r="E1097" s="57" t="n">
        <v>850.2</v>
      </c>
      <c r="F1097" s="57" t="n">
        <v>850.2</v>
      </c>
      <c r="G1097" s="26" t="s">
        <v>1880</v>
      </c>
      <c r="H1097" s="48" t="n">
        <v>4E-005</v>
      </c>
      <c r="I1097" s="36" t="n">
        <v>3.8E-005</v>
      </c>
      <c r="J1097" s="55" t="n">
        <f aca="false">H1097-I1097</f>
        <v>1.99999999999999E-006</v>
      </c>
      <c r="L1097" s="70"/>
    </row>
    <row r="1098" customFormat="false" ht="19.5" hidden="false" customHeight="true" outlineLevel="0" collapsed="false">
      <c r="A1098" s="15"/>
      <c r="B1098" s="15"/>
      <c r="C1098" s="35"/>
      <c r="D1098" s="26" t="s">
        <v>1881</v>
      </c>
      <c r="E1098" s="57" t="n">
        <v>850.2</v>
      </c>
      <c r="F1098" s="57" t="n">
        <v>850.2</v>
      </c>
      <c r="G1098" s="26" t="s">
        <v>1882</v>
      </c>
      <c r="H1098" s="48" t="n">
        <v>0.000184</v>
      </c>
      <c r="I1098" s="36" t="n">
        <v>0.000179</v>
      </c>
      <c r="J1098" s="55" t="n">
        <f aca="false">H1098-I1098</f>
        <v>5.00000000000001E-006</v>
      </c>
      <c r="L1098" s="70"/>
    </row>
    <row r="1099" customFormat="false" ht="15" hidden="false" customHeight="false" outlineLevel="0" collapsed="false">
      <c r="A1099" s="15" t="n">
        <v>11</v>
      </c>
      <c r="B1099" s="15" t="s">
        <v>1883</v>
      </c>
      <c r="C1099" s="15" t="s">
        <v>1884</v>
      </c>
      <c r="D1099" s="26" t="s">
        <v>3440</v>
      </c>
      <c r="E1099" s="57" t="n">
        <v>841.87</v>
      </c>
      <c r="F1099" s="57" t="n">
        <v>841.87</v>
      </c>
      <c r="G1099" s="26" t="s">
        <v>3441</v>
      </c>
      <c r="H1099" s="48" t="n">
        <v>0.019397</v>
      </c>
      <c r="I1099" s="36" t="n">
        <v>0.018887</v>
      </c>
      <c r="J1099" s="55" t="n">
        <f aca="false">H1099-I1099</f>
        <v>0.00051</v>
      </c>
      <c r="L1099" s="70"/>
    </row>
    <row r="1100" customFormat="false" ht="15" hidden="false" customHeight="false" outlineLevel="0" collapsed="false">
      <c r="A1100" s="34"/>
      <c r="B1100" s="35"/>
      <c r="C1100" s="35"/>
      <c r="D1100" s="26" t="s">
        <v>1885</v>
      </c>
      <c r="E1100" s="57" t="n">
        <v>846.03</v>
      </c>
      <c r="F1100" s="57" t="n">
        <v>846.03</v>
      </c>
      <c r="G1100" s="28" t="s">
        <v>1886</v>
      </c>
      <c r="H1100" s="48" t="n">
        <v>7E-005</v>
      </c>
      <c r="I1100" s="36" t="n">
        <v>6.8E-005</v>
      </c>
      <c r="J1100" s="55" t="n">
        <f aca="false">H1100-I1100</f>
        <v>1.99999999999999E-006</v>
      </c>
      <c r="L1100" s="70"/>
    </row>
    <row r="1101" customFormat="false" ht="15" hidden="false" customHeight="false" outlineLevel="0" collapsed="false">
      <c r="A1101" s="34"/>
      <c r="B1101" s="35"/>
      <c r="C1101" s="35"/>
      <c r="D1101" s="26" t="s">
        <v>1887</v>
      </c>
      <c r="E1101" s="57" t="n">
        <v>846.03</v>
      </c>
      <c r="F1101" s="57" t="n">
        <v>846.03</v>
      </c>
      <c r="G1101" s="26" t="s">
        <v>1888</v>
      </c>
      <c r="H1101" s="48" t="n">
        <v>0.001107</v>
      </c>
      <c r="I1101" s="36" t="n">
        <v>0.001077</v>
      </c>
      <c r="J1101" s="55" t="n">
        <f aca="false">H1101-I1101</f>
        <v>2.99999999999999E-005</v>
      </c>
      <c r="L1101" s="70"/>
    </row>
    <row r="1102" customFormat="false" ht="15" hidden="false" customHeight="false" outlineLevel="0" collapsed="false">
      <c r="A1102" s="34"/>
      <c r="B1102" s="35"/>
      <c r="C1102" s="35"/>
      <c r="D1102" s="26" t="s">
        <v>1889</v>
      </c>
      <c r="E1102" s="57" t="n">
        <v>850.2</v>
      </c>
      <c r="F1102" s="57" t="n">
        <v>850.2</v>
      </c>
      <c r="G1102" s="26" t="s">
        <v>1890</v>
      </c>
      <c r="H1102" s="48" t="n">
        <v>3.6E-005</v>
      </c>
      <c r="I1102" s="36" t="n">
        <v>3.5E-005</v>
      </c>
      <c r="J1102" s="55" t="n">
        <f aca="false">H1102-I1102</f>
        <v>9.99999999999997E-007</v>
      </c>
      <c r="L1102" s="70"/>
    </row>
    <row r="1103" customFormat="false" ht="15" hidden="false" customHeight="false" outlineLevel="0" collapsed="false">
      <c r="A1103" s="34"/>
      <c r="B1103" s="35"/>
      <c r="C1103" s="35"/>
      <c r="D1103" s="26" t="s">
        <v>1891</v>
      </c>
      <c r="E1103" s="57" t="n">
        <v>850.2</v>
      </c>
      <c r="F1103" s="57" t="n">
        <v>850.2</v>
      </c>
      <c r="G1103" s="26" t="s">
        <v>1892</v>
      </c>
      <c r="H1103" s="48" t="n">
        <v>1.1E-005</v>
      </c>
      <c r="I1103" s="36" t="n">
        <v>1E-005</v>
      </c>
      <c r="J1103" s="55" t="n">
        <f aca="false">H1103-I1103</f>
        <v>1E-006</v>
      </c>
      <c r="L1103" s="70"/>
    </row>
    <row r="1104" customFormat="false" ht="15" hidden="false" customHeight="true" outlineLevel="0" collapsed="false">
      <c r="A1104" s="15"/>
      <c r="B1104" s="15"/>
      <c r="C1104" s="35"/>
      <c r="D1104" s="26" t="s">
        <v>1895</v>
      </c>
      <c r="E1104" s="57" t="n">
        <v>850.2</v>
      </c>
      <c r="F1104" s="57" t="n">
        <v>850.2</v>
      </c>
      <c r="G1104" s="26" t="s">
        <v>1894</v>
      </c>
      <c r="H1104" s="48" t="n">
        <v>0.000136</v>
      </c>
      <c r="I1104" s="36" t="n">
        <v>0.000132</v>
      </c>
      <c r="J1104" s="55" t="n">
        <f aca="false">H1104-I1104</f>
        <v>3.99999999999999E-006</v>
      </c>
      <c r="L1104" s="70"/>
    </row>
    <row r="1105" customFormat="false" ht="15" hidden="false" customHeight="false" outlineLevel="0" collapsed="false">
      <c r="A1105" s="34"/>
      <c r="B1105" s="35"/>
      <c r="C1105" s="35"/>
      <c r="D1105" s="26" t="s">
        <v>1896</v>
      </c>
      <c r="E1105" s="57" t="n">
        <v>850.2</v>
      </c>
      <c r="F1105" s="57" t="n">
        <v>850.2</v>
      </c>
      <c r="G1105" s="26" t="s">
        <v>1894</v>
      </c>
      <c r="H1105" s="48" t="n">
        <v>5.1E-005</v>
      </c>
      <c r="I1105" s="36" t="n">
        <v>4.9E-005</v>
      </c>
      <c r="J1105" s="55" t="n">
        <f aca="false">H1105-I1105</f>
        <v>2E-006</v>
      </c>
      <c r="L1105" s="70"/>
    </row>
    <row r="1106" customFormat="false" ht="15" hidden="false" customHeight="false" outlineLevel="0" collapsed="false">
      <c r="A1106" s="34"/>
      <c r="B1106" s="35"/>
      <c r="C1106" s="35"/>
      <c r="D1106" s="26" t="s">
        <v>3189</v>
      </c>
      <c r="E1106" s="57" t="n">
        <v>850.2</v>
      </c>
      <c r="F1106" s="57" t="n">
        <v>850.2</v>
      </c>
      <c r="G1106" s="26" t="s">
        <v>1905</v>
      </c>
      <c r="H1106" s="48" t="n">
        <v>3E-005</v>
      </c>
      <c r="I1106" s="36" t="n">
        <v>2.9E-005</v>
      </c>
      <c r="J1106" s="55" t="n">
        <f aca="false">H1106-I1106</f>
        <v>1E-006</v>
      </c>
      <c r="L1106" s="70"/>
    </row>
    <row r="1107" customFormat="false" ht="15" hidden="false" customHeight="false" outlineLevel="0" collapsed="false">
      <c r="A1107" s="34"/>
      <c r="B1107" s="35"/>
      <c r="C1107" s="35"/>
      <c r="D1107" s="26" t="s">
        <v>1897</v>
      </c>
      <c r="E1107" s="57" t="n">
        <v>850.2</v>
      </c>
      <c r="F1107" s="57" t="n">
        <v>850.2</v>
      </c>
      <c r="G1107" s="26" t="s">
        <v>1898</v>
      </c>
      <c r="H1107" s="48" t="n">
        <v>5.2E-005</v>
      </c>
      <c r="I1107" s="36" t="n">
        <v>5E-005</v>
      </c>
      <c r="J1107" s="55" t="n">
        <f aca="false">H1107-I1107</f>
        <v>1.99999999999999E-006</v>
      </c>
      <c r="L1107" s="70"/>
    </row>
    <row r="1108" customFormat="false" ht="15" hidden="false" customHeight="false" outlineLevel="0" collapsed="false">
      <c r="A1108" s="34"/>
      <c r="B1108" s="35"/>
      <c r="C1108" s="35"/>
      <c r="D1108" s="28" t="s">
        <v>3442</v>
      </c>
      <c r="E1108" s="57" t="n">
        <v>850.2</v>
      </c>
      <c r="F1108" s="57" t="n">
        <v>850.2</v>
      </c>
      <c r="G1108" s="26" t="s">
        <v>3443</v>
      </c>
      <c r="H1108" s="48" t="n">
        <v>5.3E-005</v>
      </c>
      <c r="I1108" s="36" t="n">
        <v>5.1E-005</v>
      </c>
      <c r="J1108" s="55" t="n">
        <f aca="false">H1108-I1108</f>
        <v>1.99999999999999E-006</v>
      </c>
      <c r="L1108" s="70"/>
    </row>
    <row r="1109" customFormat="false" ht="15" hidden="false" customHeight="false" outlineLevel="0" collapsed="false">
      <c r="A1109" s="34"/>
      <c r="B1109" s="35"/>
      <c r="C1109" s="35"/>
      <c r="D1109" s="26" t="s">
        <v>1899</v>
      </c>
      <c r="E1109" s="57" t="n">
        <v>850.2</v>
      </c>
      <c r="F1109" s="57" t="n">
        <v>850.2</v>
      </c>
      <c r="G1109" s="26" t="s">
        <v>1900</v>
      </c>
      <c r="H1109" s="48" t="n">
        <v>4.3E-005</v>
      </c>
      <c r="I1109" s="36" t="n">
        <v>4.1E-005</v>
      </c>
      <c r="J1109" s="55" t="n">
        <f aca="false">H1109-I1109</f>
        <v>1.99999999999999E-006</v>
      </c>
      <c r="L1109" s="70"/>
    </row>
    <row r="1110" customFormat="false" ht="15" hidden="false" customHeight="false" outlineLevel="0" collapsed="false">
      <c r="A1110" s="34"/>
      <c r="B1110" s="35"/>
      <c r="C1110" s="35" t="s">
        <v>1903</v>
      </c>
      <c r="D1110" s="26" t="s">
        <v>1906</v>
      </c>
      <c r="E1110" s="57" t="n">
        <v>846.03</v>
      </c>
      <c r="F1110" s="57" t="n">
        <v>846.03</v>
      </c>
      <c r="G1110" s="26" t="s">
        <v>1907</v>
      </c>
      <c r="H1110" s="48" t="n">
        <v>0.003577</v>
      </c>
      <c r="I1110" s="36" t="n">
        <v>0.003482</v>
      </c>
      <c r="J1110" s="55" t="n">
        <f aca="false">H1110-I1110</f>
        <v>9.50000000000005E-005</v>
      </c>
      <c r="L1110" s="70"/>
    </row>
    <row r="1111" customFormat="false" ht="15" hidden="false" customHeight="false" outlineLevel="0" collapsed="false">
      <c r="A1111" s="34"/>
      <c r="B1111" s="35"/>
      <c r="C1111" s="35"/>
      <c r="D1111" s="28" t="s">
        <v>3190</v>
      </c>
      <c r="E1111" s="57" t="n">
        <v>850.2</v>
      </c>
      <c r="F1111" s="57" t="n">
        <v>850.2</v>
      </c>
      <c r="G1111" s="26" t="s">
        <v>3191</v>
      </c>
      <c r="H1111" s="48" t="n">
        <v>2.3E-005</v>
      </c>
      <c r="I1111" s="36" t="n">
        <v>2.2E-005</v>
      </c>
      <c r="J1111" s="55" t="n">
        <f aca="false">H1111-I1111</f>
        <v>1E-006</v>
      </c>
      <c r="L1111" s="70"/>
    </row>
    <row r="1112" customFormat="false" ht="15" hidden="false" customHeight="true" outlineLevel="0" collapsed="false">
      <c r="A1112" s="15"/>
      <c r="B1112" s="15"/>
      <c r="C1112" s="35" t="s">
        <v>1908</v>
      </c>
      <c r="D1112" s="26" t="s">
        <v>1909</v>
      </c>
      <c r="E1112" s="57" t="n">
        <v>841.87</v>
      </c>
      <c r="F1112" s="57" t="n">
        <v>841.87</v>
      </c>
      <c r="G1112" s="26" t="s">
        <v>1910</v>
      </c>
      <c r="H1112" s="48" t="n">
        <v>0.033475</v>
      </c>
      <c r="I1112" s="36" t="n">
        <v>0.032594</v>
      </c>
      <c r="J1112" s="55" t="n">
        <f aca="false">H1112-I1112</f>
        <v>0.000881</v>
      </c>
      <c r="L1112" s="70"/>
    </row>
    <row r="1113" customFormat="false" ht="15.75" hidden="false" customHeight="true" outlineLevel="0" collapsed="false">
      <c r="A1113" s="34"/>
      <c r="B1113" s="35"/>
      <c r="C1113" s="35"/>
      <c r="D1113" s="26" t="s">
        <v>1911</v>
      </c>
      <c r="E1113" s="57" t="n">
        <v>850.2</v>
      </c>
      <c r="F1113" s="57" t="n">
        <v>850.2</v>
      </c>
      <c r="G1113" s="26" t="s">
        <v>1912</v>
      </c>
      <c r="H1113" s="48" t="n">
        <v>4.2E-005</v>
      </c>
      <c r="I1113" s="36" t="n">
        <v>4E-005</v>
      </c>
      <c r="J1113" s="55" t="n">
        <f aca="false">H1113-I1113</f>
        <v>1.99999999999999E-006</v>
      </c>
      <c r="L1113" s="70"/>
    </row>
    <row r="1114" customFormat="false" ht="15" hidden="false" customHeight="false" outlineLevel="0" collapsed="false">
      <c r="A1114" s="34"/>
      <c r="B1114" s="35"/>
      <c r="C1114" s="35"/>
      <c r="D1114" s="26" t="s">
        <v>1913</v>
      </c>
      <c r="E1114" s="57" t="n">
        <v>850.2</v>
      </c>
      <c r="F1114" s="57" t="n">
        <v>850.2</v>
      </c>
      <c r="G1114" s="26" t="s">
        <v>1914</v>
      </c>
      <c r="H1114" s="48" t="n">
        <v>3E-005</v>
      </c>
      <c r="I1114" s="36" t="n">
        <v>2.9E-005</v>
      </c>
      <c r="J1114" s="55" t="n">
        <f aca="false">H1114-I1114</f>
        <v>1E-006</v>
      </c>
      <c r="L1114" s="70"/>
    </row>
    <row r="1115" customFormat="false" ht="15" hidden="false" customHeight="false" outlineLevel="0" collapsed="false">
      <c r="A1115" s="34"/>
      <c r="B1115" s="35"/>
      <c r="C1115" s="35"/>
      <c r="D1115" s="26" t="s">
        <v>1915</v>
      </c>
      <c r="E1115" s="57" t="n">
        <v>850.2</v>
      </c>
      <c r="F1115" s="57" t="n">
        <v>850.2</v>
      </c>
      <c r="G1115" s="28" t="s">
        <v>1910</v>
      </c>
      <c r="H1115" s="48" t="n">
        <v>0.000224</v>
      </c>
      <c r="I1115" s="36" t="n">
        <v>0.000218</v>
      </c>
      <c r="J1115" s="55" t="n">
        <f aca="false">H1115-I1115</f>
        <v>5.99999999999998E-006</v>
      </c>
      <c r="L1115" s="70"/>
    </row>
    <row r="1116" customFormat="false" ht="15" hidden="false" customHeight="false" outlineLevel="0" collapsed="false">
      <c r="A1116" s="34"/>
      <c r="B1116" s="35"/>
      <c r="C1116" s="35" t="s">
        <v>1916</v>
      </c>
      <c r="D1116" s="26" t="s">
        <v>1917</v>
      </c>
      <c r="E1116" s="57" t="n">
        <v>833.53</v>
      </c>
      <c r="F1116" s="57" t="n">
        <v>833.53</v>
      </c>
      <c r="G1116" s="28" t="s">
        <v>949</v>
      </c>
      <c r="H1116" s="48" t="n">
        <v>3.317468</v>
      </c>
      <c r="I1116" s="36" t="n">
        <v>3.230251</v>
      </c>
      <c r="J1116" s="55" t="n">
        <f aca="false">H1116-I1116</f>
        <v>0.0872170000000003</v>
      </c>
      <c r="L1116" s="70"/>
    </row>
    <row r="1117" customFormat="false" ht="15" hidden="false" customHeight="false" outlineLevel="0" collapsed="false">
      <c r="A1117" s="34"/>
      <c r="B1117" s="35"/>
      <c r="C1117" s="35"/>
      <c r="D1117" s="28" t="s">
        <v>1918</v>
      </c>
      <c r="E1117" s="57" t="n">
        <v>841.87</v>
      </c>
      <c r="F1117" s="57" t="n">
        <v>841.87</v>
      </c>
      <c r="G1117" s="26" t="s">
        <v>1919</v>
      </c>
      <c r="H1117" s="48" t="n">
        <v>0.019125</v>
      </c>
      <c r="I1117" s="36" t="n">
        <v>0.018622</v>
      </c>
      <c r="J1117" s="55" t="n">
        <f aca="false">H1117-I1117</f>
        <v>0.000503</v>
      </c>
      <c r="L1117" s="70"/>
    </row>
    <row r="1118" customFormat="false" ht="15" hidden="false" customHeight="false" outlineLevel="0" collapsed="false">
      <c r="A1118" s="34"/>
      <c r="B1118" s="35"/>
      <c r="C1118" s="35"/>
      <c r="D1118" s="26" t="s">
        <v>1920</v>
      </c>
      <c r="E1118" s="57" t="n">
        <v>841.87</v>
      </c>
      <c r="F1118" s="57" t="n">
        <v>841.87</v>
      </c>
      <c r="G1118" s="26" t="s">
        <v>1921</v>
      </c>
      <c r="H1118" s="48" t="n">
        <v>0.002856</v>
      </c>
      <c r="I1118" s="36" t="n">
        <v>0.00278</v>
      </c>
      <c r="J1118" s="55" t="n">
        <f aca="false">H1118-I1118</f>
        <v>7.60000000000001E-005</v>
      </c>
      <c r="L1118" s="70"/>
    </row>
    <row r="1119" customFormat="false" ht="15" hidden="false" customHeight="false" outlineLevel="0" collapsed="false">
      <c r="A1119" s="34"/>
      <c r="B1119" s="35"/>
      <c r="C1119" s="35"/>
      <c r="D1119" s="26" t="s">
        <v>1922</v>
      </c>
      <c r="E1119" s="57" t="n">
        <v>841.87</v>
      </c>
      <c r="F1119" s="57" t="n">
        <v>841.87</v>
      </c>
      <c r="G1119" s="26" t="s">
        <v>1923</v>
      </c>
      <c r="H1119" s="48" t="n">
        <v>0.0242</v>
      </c>
      <c r="I1119" s="36" t="n">
        <v>0.023563</v>
      </c>
      <c r="J1119" s="55" t="n">
        <f aca="false">H1119-I1119</f>
        <v>0.000636999999999999</v>
      </c>
      <c r="L1119" s="70"/>
    </row>
    <row r="1120" customFormat="false" ht="15" hidden="false" customHeight="false" outlineLevel="0" collapsed="false">
      <c r="A1120" s="34"/>
      <c r="B1120" s="35"/>
      <c r="C1120" s="35"/>
      <c r="D1120" s="26" t="s">
        <v>1924</v>
      </c>
      <c r="E1120" s="57" t="n">
        <v>841.87</v>
      </c>
      <c r="F1120" s="57" t="n">
        <v>841.87</v>
      </c>
      <c r="G1120" s="26" t="s">
        <v>1925</v>
      </c>
      <c r="H1120" s="48" t="n">
        <v>0.008687</v>
      </c>
      <c r="I1120" s="36" t="n">
        <v>0.008458</v>
      </c>
      <c r="J1120" s="55" t="n">
        <f aca="false">H1120-I1120</f>
        <v>0.000228999999999998</v>
      </c>
      <c r="L1120" s="70"/>
    </row>
    <row r="1121" customFormat="false" ht="15" hidden="false" customHeight="false" outlineLevel="0" collapsed="false">
      <c r="A1121" s="34"/>
      <c r="B1121" s="35"/>
      <c r="C1121" s="35"/>
      <c r="D1121" s="26" t="s">
        <v>1926</v>
      </c>
      <c r="E1121" s="57" t="n">
        <v>841.87</v>
      </c>
      <c r="F1121" s="57" t="n">
        <v>841.87</v>
      </c>
      <c r="G1121" s="26" t="s">
        <v>1927</v>
      </c>
      <c r="H1121" s="48" t="n">
        <v>0.012734</v>
      </c>
      <c r="I1121" s="36" t="n">
        <v>0.012399</v>
      </c>
      <c r="J1121" s="55" t="n">
        <f aca="false">H1121-I1121</f>
        <v>0.000334999999999999</v>
      </c>
      <c r="L1121" s="70"/>
    </row>
    <row r="1122" customFormat="false" ht="15" hidden="false" customHeight="false" outlineLevel="0" collapsed="false">
      <c r="A1122" s="34"/>
      <c r="B1122" s="35"/>
      <c r="C1122" s="35"/>
      <c r="D1122" s="28" t="s">
        <v>1928</v>
      </c>
      <c r="E1122" s="57" t="n">
        <v>841.87</v>
      </c>
      <c r="F1122" s="57" t="n">
        <v>841.87</v>
      </c>
      <c r="G1122" s="28" t="s">
        <v>1929</v>
      </c>
      <c r="H1122" s="48" t="n">
        <v>0.003394</v>
      </c>
      <c r="I1122" s="36" t="n">
        <v>0.003304</v>
      </c>
      <c r="J1122" s="55" t="n">
        <f aca="false">H1122-I1122</f>
        <v>9.00000000000002E-005</v>
      </c>
      <c r="L1122" s="70"/>
    </row>
    <row r="1123" customFormat="false" ht="15" hidden="false" customHeight="false" outlineLevel="0" collapsed="false">
      <c r="A1123" s="34"/>
      <c r="B1123" s="35"/>
      <c r="C1123" s="35"/>
      <c r="D1123" s="26" t="s">
        <v>1930</v>
      </c>
      <c r="E1123" s="57" t="n">
        <v>841.87</v>
      </c>
      <c r="F1123" s="57" t="n">
        <v>841.87</v>
      </c>
      <c r="G1123" s="26" t="s">
        <v>1931</v>
      </c>
      <c r="H1123" s="48" t="n">
        <v>0.029515</v>
      </c>
      <c r="I1123" s="36" t="n">
        <v>0.028739</v>
      </c>
      <c r="J1123" s="55" t="n">
        <f aca="false">H1123-I1123</f>
        <v>0.000775999999999999</v>
      </c>
      <c r="L1123" s="70"/>
    </row>
    <row r="1124" customFormat="false" ht="15" hidden="false" customHeight="false" outlineLevel="0" collapsed="false">
      <c r="A1124" s="34"/>
      <c r="B1124" s="35"/>
      <c r="C1124" s="35"/>
      <c r="D1124" s="26" t="s">
        <v>1932</v>
      </c>
      <c r="E1124" s="57" t="n">
        <v>841.87</v>
      </c>
      <c r="F1124" s="57" t="n">
        <v>841.87</v>
      </c>
      <c r="G1124" s="28" t="s">
        <v>1933</v>
      </c>
      <c r="H1124" s="48" t="n">
        <v>0.014311</v>
      </c>
      <c r="I1124" s="36" t="n">
        <v>0.013934</v>
      </c>
      <c r="J1124" s="55" t="n">
        <f aca="false">H1124-I1124</f>
        <v>0.000376999999999999</v>
      </c>
      <c r="L1124" s="70"/>
    </row>
    <row r="1125" customFormat="false" ht="15" hidden="false" customHeight="false" outlineLevel="0" collapsed="false">
      <c r="A1125" s="34"/>
      <c r="B1125" s="35"/>
      <c r="C1125" s="15"/>
      <c r="D1125" s="26" t="s">
        <v>1934</v>
      </c>
      <c r="E1125" s="57" t="n">
        <v>841.87</v>
      </c>
      <c r="F1125" s="57" t="n">
        <v>841.87</v>
      </c>
      <c r="G1125" s="26" t="s">
        <v>1935</v>
      </c>
      <c r="H1125" s="48" t="n">
        <v>0.007179</v>
      </c>
      <c r="I1125" s="36" t="n">
        <v>0.00699</v>
      </c>
      <c r="J1125" s="55" t="n">
        <f aca="false">H1125-I1125</f>
        <v>0.000189000000000001</v>
      </c>
      <c r="L1125" s="70"/>
    </row>
    <row r="1126" customFormat="false" ht="19.5" hidden="false" customHeight="true" outlineLevel="0" collapsed="false">
      <c r="A1126" s="15"/>
      <c r="B1126" s="15"/>
      <c r="C1126" s="35"/>
      <c r="D1126" s="26" t="s">
        <v>1936</v>
      </c>
      <c r="E1126" s="57" t="n">
        <v>841.87</v>
      </c>
      <c r="F1126" s="57" t="n">
        <v>841.87</v>
      </c>
      <c r="G1126" s="26" t="s">
        <v>1935</v>
      </c>
      <c r="H1126" s="48" t="n">
        <v>0.029827</v>
      </c>
      <c r="I1126" s="36" t="n">
        <v>0.029042</v>
      </c>
      <c r="J1126" s="55" t="n">
        <f aca="false">H1126-I1126</f>
        <v>0.000785000000000001</v>
      </c>
      <c r="L1126" s="70"/>
    </row>
    <row r="1127" customFormat="false" ht="20.25" hidden="false" customHeight="true" outlineLevel="0" collapsed="false">
      <c r="A1127" s="34"/>
      <c r="B1127" s="35"/>
      <c r="C1127" s="35"/>
      <c r="D1127" s="26" t="s">
        <v>1937</v>
      </c>
      <c r="E1127" s="57" t="n">
        <v>841.87</v>
      </c>
      <c r="F1127" s="57" t="n">
        <v>841.87</v>
      </c>
      <c r="G1127" s="28" t="s">
        <v>1938</v>
      </c>
      <c r="H1127" s="48" t="n">
        <v>0.007563</v>
      </c>
      <c r="I1127" s="36" t="n">
        <v>0.007364</v>
      </c>
      <c r="J1127" s="55" t="n">
        <f aca="false">H1127-I1127</f>
        <v>0.000199</v>
      </c>
      <c r="L1127" s="70"/>
    </row>
    <row r="1128" customFormat="false" ht="15" hidden="false" customHeight="false" outlineLevel="0" collapsed="false">
      <c r="A1128" s="34"/>
      <c r="B1128" s="35"/>
      <c r="C1128" s="35"/>
      <c r="D1128" s="26" t="s">
        <v>1939</v>
      </c>
      <c r="E1128" s="57" t="n">
        <v>841.87</v>
      </c>
      <c r="F1128" s="57" t="n">
        <v>841.87</v>
      </c>
      <c r="G1128" s="28" t="s">
        <v>1940</v>
      </c>
      <c r="H1128" s="48" t="n">
        <v>0.007007</v>
      </c>
      <c r="I1128" s="36" t="n">
        <v>0.006822</v>
      </c>
      <c r="J1128" s="55" t="n">
        <f aca="false">H1128-I1128</f>
        <v>0.000185</v>
      </c>
      <c r="L1128" s="70"/>
    </row>
    <row r="1129" customFormat="false" ht="15" hidden="false" customHeight="false" outlineLevel="0" collapsed="false">
      <c r="A1129" s="34"/>
      <c r="B1129" s="35"/>
      <c r="C1129" s="35"/>
      <c r="D1129" s="28" t="s">
        <v>1941</v>
      </c>
      <c r="E1129" s="57" t="n">
        <v>841.87</v>
      </c>
      <c r="F1129" s="57" t="n">
        <v>841.87</v>
      </c>
      <c r="G1129" s="26" t="s">
        <v>949</v>
      </c>
      <c r="H1129" s="48" t="n">
        <v>0.006424</v>
      </c>
      <c r="I1129" s="36" t="n">
        <v>0.006255</v>
      </c>
      <c r="J1129" s="55" t="n">
        <f aca="false">H1129-I1129</f>
        <v>0.000169</v>
      </c>
      <c r="L1129" s="70"/>
    </row>
    <row r="1130" customFormat="false" ht="15" hidden="false" customHeight="false" outlineLevel="0" collapsed="false">
      <c r="A1130" s="34"/>
      <c r="B1130" s="35"/>
      <c r="C1130" s="35"/>
      <c r="D1130" s="26" t="s">
        <v>1944</v>
      </c>
      <c r="E1130" s="57" t="n">
        <v>846.03</v>
      </c>
      <c r="F1130" s="57" t="n">
        <v>846.03</v>
      </c>
      <c r="G1130" s="26" t="s">
        <v>1945</v>
      </c>
      <c r="H1130" s="48" t="n">
        <v>0.000149</v>
      </c>
      <c r="I1130" s="36" t="n">
        <v>0.000145</v>
      </c>
      <c r="J1130" s="55" t="n">
        <f aca="false">H1130-I1130</f>
        <v>3.99999999999999E-006</v>
      </c>
      <c r="L1130" s="70"/>
    </row>
    <row r="1131" customFormat="false" ht="15" hidden="false" customHeight="false" outlineLevel="0" collapsed="false">
      <c r="A1131" s="34"/>
      <c r="B1131" s="35"/>
      <c r="C1131" s="35"/>
      <c r="D1131" s="26" t="s">
        <v>3444</v>
      </c>
      <c r="E1131" s="57" t="n">
        <v>846.03</v>
      </c>
      <c r="F1131" s="57" t="n">
        <v>846.03</v>
      </c>
      <c r="G1131" s="26" t="s">
        <v>3445</v>
      </c>
      <c r="H1131" s="48" t="n">
        <v>0.001298</v>
      </c>
      <c r="I1131" s="36" t="n">
        <v>0.001263</v>
      </c>
      <c r="J1131" s="55" t="n">
        <f aca="false">H1131-I1131</f>
        <v>3.49999999999999E-005</v>
      </c>
      <c r="L1131" s="70"/>
    </row>
    <row r="1132" customFormat="false" ht="15" hidden="false" customHeight="false" outlineLevel="0" collapsed="false">
      <c r="A1132" s="34"/>
      <c r="B1132" s="35"/>
      <c r="C1132" s="35"/>
      <c r="D1132" s="26" t="s">
        <v>1946</v>
      </c>
      <c r="E1132" s="57" t="n">
        <v>846.03</v>
      </c>
      <c r="F1132" s="57" t="n">
        <v>846.03</v>
      </c>
      <c r="G1132" s="28" t="s">
        <v>1265</v>
      </c>
      <c r="H1132" s="48" t="n">
        <v>0.000149</v>
      </c>
      <c r="I1132" s="36" t="n">
        <v>0.000145</v>
      </c>
      <c r="J1132" s="55" t="n">
        <f aca="false">H1132-I1132</f>
        <v>3.99999999999999E-006</v>
      </c>
      <c r="L1132" s="70"/>
    </row>
    <row r="1133" customFormat="false" ht="15" hidden="false" customHeight="false" outlineLevel="0" collapsed="false">
      <c r="A1133" s="34"/>
      <c r="B1133" s="35"/>
      <c r="C1133" s="35"/>
      <c r="D1133" s="26" t="s">
        <v>1947</v>
      </c>
      <c r="E1133" s="57" t="n">
        <v>846.03</v>
      </c>
      <c r="F1133" s="57" t="n">
        <v>846.03</v>
      </c>
      <c r="G1133" s="26" t="s">
        <v>1948</v>
      </c>
      <c r="H1133" s="48" t="n">
        <v>0.000654</v>
      </c>
      <c r="I1133" s="36" t="n">
        <v>0.000636</v>
      </c>
      <c r="J1133" s="55" t="n">
        <f aca="false">H1133-I1133</f>
        <v>1.80000000000001E-005</v>
      </c>
      <c r="L1133" s="70"/>
    </row>
    <row r="1134" customFormat="false" ht="19.5" hidden="false" customHeight="true" outlineLevel="0" collapsed="false">
      <c r="A1134" s="15"/>
      <c r="B1134" s="15"/>
      <c r="C1134" s="35"/>
      <c r="D1134" s="26" t="s">
        <v>1949</v>
      </c>
      <c r="E1134" s="57" t="n">
        <v>846.03</v>
      </c>
      <c r="F1134" s="57" t="n">
        <v>846.03</v>
      </c>
      <c r="G1134" s="26" t="s">
        <v>1950</v>
      </c>
      <c r="H1134" s="48" t="n">
        <v>0.000813</v>
      </c>
      <c r="I1134" s="36" t="n">
        <v>0.000791</v>
      </c>
      <c r="J1134" s="55" t="n">
        <f aca="false">H1134-I1134</f>
        <v>2.2E-005</v>
      </c>
      <c r="L1134" s="70"/>
    </row>
    <row r="1135" customFormat="false" ht="15.75" hidden="false" customHeight="true" outlineLevel="0" collapsed="false">
      <c r="A1135" s="34"/>
      <c r="B1135" s="35"/>
      <c r="C1135" s="35"/>
      <c r="D1135" s="26" t="s">
        <v>1951</v>
      </c>
      <c r="E1135" s="57" t="n">
        <v>846.03</v>
      </c>
      <c r="F1135" s="57" t="n">
        <v>846.03</v>
      </c>
      <c r="G1135" s="26" t="s">
        <v>1952</v>
      </c>
      <c r="H1135" s="48" t="n">
        <v>6.6E-005</v>
      </c>
      <c r="I1135" s="36" t="n">
        <v>6.4E-005</v>
      </c>
      <c r="J1135" s="55" t="n">
        <f aca="false">H1135-I1135</f>
        <v>1.99999999999999E-006</v>
      </c>
      <c r="L1135" s="70"/>
    </row>
    <row r="1136" customFormat="false" ht="15" hidden="false" customHeight="false" outlineLevel="0" collapsed="false">
      <c r="A1136" s="34"/>
      <c r="B1136" s="35"/>
      <c r="C1136" s="35"/>
      <c r="D1136" s="26" t="s">
        <v>1953</v>
      </c>
      <c r="E1136" s="57" t="n">
        <v>846.03</v>
      </c>
      <c r="F1136" s="57" t="n">
        <v>846.03</v>
      </c>
      <c r="G1136" s="26" t="s">
        <v>1952</v>
      </c>
      <c r="H1136" s="48" t="n">
        <v>0.003325</v>
      </c>
      <c r="I1136" s="36" t="n">
        <v>0.003237</v>
      </c>
      <c r="J1136" s="55" t="n">
        <f aca="false">H1136-I1136</f>
        <v>8.80000000000004E-005</v>
      </c>
      <c r="L1136" s="70"/>
    </row>
    <row r="1137" customFormat="false" ht="15" hidden="false" customHeight="false" outlineLevel="0" collapsed="false">
      <c r="A1137" s="34"/>
      <c r="B1137" s="35"/>
      <c r="C1137" s="35"/>
      <c r="D1137" s="26" t="s">
        <v>1954</v>
      </c>
      <c r="E1137" s="57" t="n">
        <v>846.03</v>
      </c>
      <c r="F1137" s="57" t="n">
        <v>846.03</v>
      </c>
      <c r="G1137" s="26" t="s">
        <v>1929</v>
      </c>
      <c r="H1137" s="48" t="n">
        <v>0.006141</v>
      </c>
      <c r="I1137" s="36" t="n">
        <v>0.005979</v>
      </c>
      <c r="J1137" s="55" t="n">
        <f aca="false">H1137-I1137</f>
        <v>0.000162</v>
      </c>
      <c r="L1137" s="70"/>
    </row>
    <row r="1138" customFormat="false" ht="15" hidden="false" customHeight="false" outlineLevel="0" collapsed="false">
      <c r="A1138" s="34"/>
      <c r="B1138" s="35"/>
      <c r="C1138" s="35"/>
      <c r="D1138" s="26" t="s">
        <v>1955</v>
      </c>
      <c r="E1138" s="57" t="n">
        <v>846.03</v>
      </c>
      <c r="F1138" s="57" t="n">
        <v>846.03</v>
      </c>
      <c r="G1138" s="26" t="s">
        <v>1905</v>
      </c>
      <c r="H1138" s="48" t="n">
        <v>0.002466</v>
      </c>
      <c r="I1138" s="36" t="n">
        <v>0.002401</v>
      </c>
      <c r="J1138" s="55" t="n">
        <f aca="false">H1138-I1138</f>
        <v>6.50000000000004E-005</v>
      </c>
      <c r="L1138" s="70"/>
    </row>
    <row r="1139" customFormat="false" ht="15" hidden="false" customHeight="false" outlineLevel="0" collapsed="false">
      <c r="A1139" s="34"/>
      <c r="B1139" s="35"/>
      <c r="C1139" s="35"/>
      <c r="D1139" s="26" t="s">
        <v>1956</v>
      </c>
      <c r="E1139" s="57" t="n">
        <v>846.03</v>
      </c>
      <c r="F1139" s="57" t="n">
        <v>846.03</v>
      </c>
      <c r="G1139" s="26" t="s">
        <v>1905</v>
      </c>
      <c r="H1139" s="48" t="n">
        <v>0.000743</v>
      </c>
      <c r="I1139" s="36" t="n">
        <v>0.000723</v>
      </c>
      <c r="J1139" s="55" t="n">
        <f aca="false">H1139-I1139</f>
        <v>2.00000000000001E-005</v>
      </c>
      <c r="L1139" s="70"/>
    </row>
    <row r="1140" customFormat="false" ht="15" hidden="false" customHeight="false" outlineLevel="0" collapsed="false">
      <c r="A1140" s="34"/>
      <c r="B1140" s="35"/>
      <c r="C1140" s="35"/>
      <c r="D1140" s="26" t="s">
        <v>1957</v>
      </c>
      <c r="E1140" s="57" t="n">
        <v>850.2</v>
      </c>
      <c r="F1140" s="57" t="n">
        <v>850.2</v>
      </c>
      <c r="G1140" s="26" t="s">
        <v>1958</v>
      </c>
      <c r="H1140" s="48" t="n">
        <v>1E-004</v>
      </c>
      <c r="I1140" s="36" t="n">
        <v>9.7E-005</v>
      </c>
      <c r="J1140" s="55" t="n">
        <f aca="false">H1140-I1140</f>
        <v>2.99999999999999E-006</v>
      </c>
      <c r="L1140" s="70"/>
    </row>
    <row r="1141" customFormat="false" ht="15" hidden="false" customHeight="false" outlineLevel="0" collapsed="false">
      <c r="A1141" s="34"/>
      <c r="B1141" s="35"/>
      <c r="C1141" s="35"/>
      <c r="D1141" s="26" t="s">
        <v>1959</v>
      </c>
      <c r="E1141" s="57" t="n">
        <v>850.2</v>
      </c>
      <c r="F1141" s="57" t="n">
        <v>850.2</v>
      </c>
      <c r="G1141" s="26" t="s">
        <v>1960</v>
      </c>
      <c r="H1141" s="48" t="n">
        <v>7.6E-005</v>
      </c>
      <c r="I1141" s="36" t="n">
        <v>7.4E-005</v>
      </c>
      <c r="J1141" s="55" t="n">
        <f aca="false">H1141-I1141</f>
        <v>1.99999999999999E-006</v>
      </c>
      <c r="L1141" s="70"/>
    </row>
    <row r="1142" customFormat="false" ht="15" hidden="false" customHeight="false" outlineLevel="0" collapsed="false">
      <c r="A1142" s="34"/>
      <c r="B1142" s="35"/>
      <c r="C1142" s="35"/>
      <c r="D1142" s="26" t="s">
        <v>1961</v>
      </c>
      <c r="E1142" s="57" t="n">
        <v>850.2</v>
      </c>
      <c r="F1142" s="57" t="n">
        <v>850.2</v>
      </c>
      <c r="G1142" s="28" t="s">
        <v>1962</v>
      </c>
      <c r="H1142" s="48" t="n">
        <v>2.7E-005</v>
      </c>
      <c r="I1142" s="36" t="n">
        <v>2.6E-005</v>
      </c>
      <c r="J1142" s="55" t="n">
        <f aca="false">H1142-I1142</f>
        <v>1E-006</v>
      </c>
      <c r="L1142" s="70"/>
    </row>
    <row r="1143" customFormat="false" ht="21" hidden="false" customHeight="true" outlineLevel="0" collapsed="false">
      <c r="A1143" s="15"/>
      <c r="B1143" s="15"/>
      <c r="C1143" s="15"/>
      <c r="D1143" s="26" t="s">
        <v>1963</v>
      </c>
      <c r="E1143" s="57" t="n">
        <v>850.2</v>
      </c>
      <c r="F1143" s="57" t="n">
        <v>850.2</v>
      </c>
      <c r="G1143" s="26" t="s">
        <v>1964</v>
      </c>
      <c r="H1143" s="48" t="n">
        <v>3E-005</v>
      </c>
      <c r="I1143" s="36" t="n">
        <v>2.9E-005</v>
      </c>
      <c r="J1143" s="55" t="n">
        <f aca="false">H1143-I1143</f>
        <v>1E-006</v>
      </c>
      <c r="L1143" s="70"/>
    </row>
    <row r="1144" customFormat="false" ht="15" hidden="false" customHeight="false" outlineLevel="0" collapsed="false">
      <c r="A1144" s="34"/>
      <c r="B1144" s="35"/>
      <c r="C1144" s="35"/>
      <c r="D1144" s="26" t="s">
        <v>1965</v>
      </c>
      <c r="E1144" s="57" t="n">
        <v>850.2</v>
      </c>
      <c r="F1144" s="57" t="n">
        <v>850.2</v>
      </c>
      <c r="G1144" s="26" t="s">
        <v>1966</v>
      </c>
      <c r="H1144" s="48" t="n">
        <v>0.000284</v>
      </c>
      <c r="I1144" s="36" t="n">
        <v>0.000276</v>
      </c>
      <c r="J1144" s="55" t="n">
        <f aca="false">H1144-I1144</f>
        <v>8.00000000000003E-006</v>
      </c>
      <c r="L1144" s="70"/>
    </row>
    <row r="1145" customFormat="false" ht="15" hidden="false" customHeight="false" outlineLevel="0" collapsed="false">
      <c r="A1145" s="34"/>
      <c r="B1145" s="35"/>
      <c r="C1145" s="35"/>
      <c r="D1145" s="26" t="s">
        <v>1967</v>
      </c>
      <c r="E1145" s="57" t="n">
        <v>850.2</v>
      </c>
      <c r="F1145" s="57" t="n">
        <v>850.2</v>
      </c>
      <c r="G1145" s="26" t="s">
        <v>1968</v>
      </c>
      <c r="H1145" s="48" t="n">
        <v>1.6E-005</v>
      </c>
      <c r="I1145" s="36" t="n">
        <v>1.5E-005</v>
      </c>
      <c r="J1145" s="55" t="n">
        <f aca="false">H1145-I1145</f>
        <v>9.99999999999999E-007</v>
      </c>
      <c r="L1145" s="70"/>
    </row>
    <row r="1146" customFormat="false" ht="15" hidden="false" customHeight="false" outlineLevel="0" collapsed="false">
      <c r="A1146" s="34"/>
      <c r="B1146" s="35"/>
      <c r="C1146" s="35"/>
      <c r="D1146" s="26" t="s">
        <v>1969</v>
      </c>
      <c r="E1146" s="57" t="n">
        <v>850.2</v>
      </c>
      <c r="F1146" s="57" t="n">
        <v>850.2</v>
      </c>
      <c r="G1146" s="26" t="s">
        <v>1970</v>
      </c>
      <c r="H1146" s="48" t="n">
        <v>3E-005</v>
      </c>
      <c r="I1146" s="36" t="n">
        <v>2.9E-005</v>
      </c>
      <c r="J1146" s="55" t="n">
        <f aca="false">H1146-I1146</f>
        <v>1E-006</v>
      </c>
      <c r="L1146" s="70"/>
    </row>
    <row r="1147" customFormat="false" ht="15" hidden="false" customHeight="false" outlineLevel="0" collapsed="false">
      <c r="A1147" s="34"/>
      <c r="B1147" s="35"/>
      <c r="C1147" s="35"/>
      <c r="D1147" s="26" t="s">
        <v>1971</v>
      </c>
      <c r="E1147" s="57" t="n">
        <v>850.2</v>
      </c>
      <c r="F1147" s="57" t="n">
        <v>850.2</v>
      </c>
      <c r="G1147" s="26" t="s">
        <v>1972</v>
      </c>
      <c r="H1147" s="48" t="n">
        <v>7.2E-005</v>
      </c>
      <c r="I1147" s="36" t="n">
        <v>7E-005</v>
      </c>
      <c r="J1147" s="55" t="n">
        <f aca="false">H1147-I1147</f>
        <v>2.00000000000001E-006</v>
      </c>
      <c r="L1147" s="70"/>
    </row>
    <row r="1148" customFormat="false" ht="20.25" hidden="false" customHeight="true" outlineLevel="0" collapsed="false">
      <c r="A1148" s="34"/>
      <c r="B1148" s="35"/>
      <c r="C1148" s="35"/>
      <c r="D1148" s="28" t="s">
        <v>1973</v>
      </c>
      <c r="E1148" s="57" t="n">
        <v>850.2</v>
      </c>
      <c r="F1148" s="57" t="n">
        <v>850.2</v>
      </c>
      <c r="G1148" s="26" t="s">
        <v>1974</v>
      </c>
      <c r="H1148" s="48" t="n">
        <v>9.7E-005</v>
      </c>
      <c r="I1148" s="36" t="n">
        <v>9.4E-005</v>
      </c>
      <c r="J1148" s="55" t="n">
        <f aca="false">H1148-I1148</f>
        <v>3.00000000000001E-006</v>
      </c>
      <c r="L1148" s="70"/>
    </row>
    <row r="1149" customFormat="false" ht="15" hidden="false" customHeight="false" outlineLevel="0" collapsed="false">
      <c r="A1149" s="34"/>
      <c r="B1149" s="35"/>
      <c r="C1149" s="35"/>
      <c r="D1149" s="26" t="s">
        <v>1975</v>
      </c>
      <c r="E1149" s="57" t="n">
        <v>850.2</v>
      </c>
      <c r="F1149" s="57" t="n">
        <v>850.2</v>
      </c>
      <c r="G1149" s="26" t="s">
        <v>1976</v>
      </c>
      <c r="H1149" s="48" t="n">
        <v>0.000135</v>
      </c>
      <c r="I1149" s="36" t="n">
        <v>0.000131</v>
      </c>
      <c r="J1149" s="55" t="n">
        <f aca="false">H1149-I1149</f>
        <v>3.99999999999999E-006</v>
      </c>
      <c r="L1149" s="70"/>
    </row>
    <row r="1150" customFormat="false" ht="17.25" hidden="false" customHeight="true" outlineLevel="0" collapsed="false">
      <c r="A1150" s="34"/>
      <c r="B1150" s="35"/>
      <c r="C1150" s="35"/>
      <c r="D1150" s="26" t="s">
        <v>3446</v>
      </c>
      <c r="E1150" s="57" t="n">
        <v>850.2</v>
      </c>
      <c r="F1150" s="57" t="n">
        <v>850.2</v>
      </c>
      <c r="G1150" s="26" t="s">
        <v>3447</v>
      </c>
      <c r="H1150" s="48" t="n">
        <v>1.8E-005</v>
      </c>
      <c r="I1150" s="36" t="n">
        <v>1.7E-005</v>
      </c>
      <c r="J1150" s="55" t="n">
        <f aca="false">H1150-I1150</f>
        <v>1E-006</v>
      </c>
      <c r="L1150" s="70"/>
    </row>
    <row r="1151" customFormat="false" ht="15" hidden="false" customHeight="false" outlineLevel="0" collapsed="false">
      <c r="A1151" s="34"/>
      <c r="B1151" s="35"/>
      <c r="C1151" s="35"/>
      <c r="D1151" s="26" t="s">
        <v>1979</v>
      </c>
      <c r="E1151" s="57" t="n">
        <v>850.2</v>
      </c>
      <c r="F1151" s="57" t="n">
        <v>850.2</v>
      </c>
      <c r="G1151" s="26" t="s">
        <v>1980</v>
      </c>
      <c r="H1151" s="48" t="n">
        <v>0.000178</v>
      </c>
      <c r="I1151" s="36" t="n">
        <v>0.000173</v>
      </c>
      <c r="J1151" s="55" t="n">
        <f aca="false">H1151-I1151</f>
        <v>4.99999999999999E-006</v>
      </c>
      <c r="L1151" s="70"/>
    </row>
    <row r="1152" customFormat="false" ht="16.5" hidden="false" customHeight="true" outlineLevel="0" collapsed="false">
      <c r="A1152" s="15"/>
      <c r="B1152" s="15"/>
      <c r="C1152" s="35"/>
      <c r="D1152" s="26" t="s">
        <v>1981</v>
      </c>
      <c r="E1152" s="57" t="n">
        <v>850.2</v>
      </c>
      <c r="F1152" s="57" t="n">
        <v>850.2</v>
      </c>
      <c r="G1152" s="26" t="s">
        <v>1982</v>
      </c>
      <c r="H1152" s="48" t="n">
        <v>0.000152</v>
      </c>
      <c r="I1152" s="36" t="n">
        <v>0.000148</v>
      </c>
      <c r="J1152" s="55" t="n">
        <f aca="false">H1152-I1152</f>
        <v>4.00000000000002E-006</v>
      </c>
      <c r="L1152" s="70"/>
    </row>
    <row r="1153" customFormat="false" ht="15" hidden="false" customHeight="false" outlineLevel="0" collapsed="false">
      <c r="A1153" s="34"/>
      <c r="B1153" s="35"/>
      <c r="C1153" s="35"/>
      <c r="D1153" s="26" t="s">
        <v>1985</v>
      </c>
      <c r="E1153" s="57" t="n">
        <v>850.2</v>
      </c>
      <c r="F1153" s="57" t="n">
        <v>850.2</v>
      </c>
      <c r="G1153" s="26" t="s">
        <v>1984</v>
      </c>
      <c r="H1153" s="48" t="n">
        <v>4.7E-005</v>
      </c>
      <c r="I1153" s="36" t="n">
        <v>4.5E-005</v>
      </c>
      <c r="J1153" s="55" t="n">
        <f aca="false">H1153-I1153</f>
        <v>1.99999999999999E-006</v>
      </c>
      <c r="L1153" s="70"/>
    </row>
    <row r="1154" customFormat="false" ht="15" hidden="false" customHeight="false" outlineLevel="0" collapsed="false">
      <c r="A1154" s="34"/>
      <c r="B1154" s="35"/>
      <c r="C1154" s="35"/>
      <c r="D1154" s="26" t="s">
        <v>1986</v>
      </c>
      <c r="E1154" s="57" t="n">
        <v>850.2</v>
      </c>
      <c r="F1154" s="57" t="n">
        <v>850.2</v>
      </c>
      <c r="G1154" s="26" t="s">
        <v>1984</v>
      </c>
      <c r="H1154" s="48" t="n">
        <v>0.00033</v>
      </c>
      <c r="I1154" s="36" t="n">
        <v>0.000321</v>
      </c>
      <c r="J1154" s="55" t="n">
        <f aca="false">H1154-I1154</f>
        <v>9E-006</v>
      </c>
      <c r="L1154" s="70"/>
    </row>
    <row r="1155" customFormat="false" ht="15" hidden="false" customHeight="false" outlineLevel="0" collapsed="false">
      <c r="A1155" s="34"/>
      <c r="B1155" s="35"/>
      <c r="C1155" s="35"/>
      <c r="D1155" s="26" t="s">
        <v>1987</v>
      </c>
      <c r="E1155" s="57" t="n">
        <v>850.2</v>
      </c>
      <c r="F1155" s="57" t="n">
        <v>850.2</v>
      </c>
      <c r="G1155" s="26" t="s">
        <v>1988</v>
      </c>
      <c r="H1155" s="48" t="n">
        <v>0.0004</v>
      </c>
      <c r="I1155" s="36" t="n">
        <v>0.000389</v>
      </c>
      <c r="J1155" s="55" t="n">
        <f aca="false">H1155-I1155</f>
        <v>1.1E-005</v>
      </c>
      <c r="L1155" s="70"/>
    </row>
    <row r="1156" customFormat="false" ht="15" hidden="false" customHeight="false" outlineLevel="0" collapsed="false">
      <c r="A1156" s="34"/>
      <c r="B1156" s="35"/>
      <c r="C1156" s="35"/>
      <c r="D1156" s="26" t="s">
        <v>1989</v>
      </c>
      <c r="E1156" s="57" t="n">
        <v>850.2</v>
      </c>
      <c r="F1156" s="57" t="n">
        <v>850.2</v>
      </c>
      <c r="G1156" s="26" t="s">
        <v>1990</v>
      </c>
      <c r="H1156" s="48" t="n">
        <v>0.000217</v>
      </c>
      <c r="I1156" s="36" t="n">
        <v>0.000211</v>
      </c>
      <c r="J1156" s="55" t="n">
        <f aca="false">H1156-I1156</f>
        <v>5.99999999999998E-006</v>
      </c>
      <c r="L1156" s="70"/>
    </row>
    <row r="1157" customFormat="false" ht="15" hidden="false" customHeight="false" outlineLevel="0" collapsed="false">
      <c r="A1157" s="34"/>
      <c r="B1157" s="35"/>
      <c r="C1157" s="35"/>
      <c r="D1157" s="26" t="s">
        <v>1991</v>
      </c>
      <c r="E1157" s="57" t="n">
        <v>850.2</v>
      </c>
      <c r="F1157" s="57" t="n">
        <v>850.2</v>
      </c>
      <c r="G1157" s="26" t="s">
        <v>1992</v>
      </c>
      <c r="H1157" s="48" t="n">
        <v>0.000193</v>
      </c>
      <c r="I1157" s="36" t="n">
        <v>0.000187</v>
      </c>
      <c r="J1157" s="55" t="n">
        <f aca="false">H1157-I1157</f>
        <v>6.00000000000001E-006</v>
      </c>
      <c r="L1157" s="70"/>
    </row>
    <row r="1158" customFormat="false" ht="16.5" hidden="false" customHeight="true" outlineLevel="0" collapsed="false">
      <c r="A1158" s="34"/>
      <c r="B1158" s="35"/>
      <c r="C1158" s="35"/>
      <c r="D1158" s="26" t="s">
        <v>1993</v>
      </c>
      <c r="E1158" s="57" t="n">
        <v>850.2</v>
      </c>
      <c r="F1158" s="57" t="n">
        <v>850.2</v>
      </c>
      <c r="G1158" s="26" t="s">
        <v>1994</v>
      </c>
      <c r="H1158" s="48" t="n">
        <v>0.000303</v>
      </c>
      <c r="I1158" s="36" t="n">
        <v>0.000295</v>
      </c>
      <c r="J1158" s="55" t="n">
        <f aca="false">H1158-I1158</f>
        <v>8.00000000000003E-006</v>
      </c>
      <c r="L1158" s="70"/>
    </row>
    <row r="1159" customFormat="false" ht="15" hidden="false" customHeight="false" outlineLevel="0" collapsed="false">
      <c r="A1159" s="34"/>
      <c r="B1159" s="35"/>
      <c r="C1159" s="35"/>
      <c r="D1159" s="26" t="s">
        <v>1995</v>
      </c>
      <c r="E1159" s="57" t="n">
        <v>850.2</v>
      </c>
      <c r="F1159" s="57" t="n">
        <v>850.2</v>
      </c>
      <c r="G1159" s="26" t="s">
        <v>1996</v>
      </c>
      <c r="H1159" s="48" t="n">
        <v>0.000116</v>
      </c>
      <c r="I1159" s="36" t="n">
        <v>0.000112</v>
      </c>
      <c r="J1159" s="55" t="n">
        <f aca="false">H1159-I1159</f>
        <v>4E-006</v>
      </c>
      <c r="L1159" s="70"/>
    </row>
    <row r="1160" customFormat="false" ht="18" hidden="false" customHeight="true" outlineLevel="0" collapsed="false">
      <c r="A1160" s="34"/>
      <c r="B1160" s="35"/>
      <c r="C1160" s="35"/>
      <c r="D1160" s="26" t="s">
        <v>3448</v>
      </c>
      <c r="E1160" s="57" t="n">
        <v>850.2</v>
      </c>
      <c r="F1160" s="57" t="n">
        <v>850.2</v>
      </c>
      <c r="G1160" s="26" t="s">
        <v>3449</v>
      </c>
      <c r="H1160" s="48" t="n">
        <v>1.7E-005</v>
      </c>
      <c r="I1160" s="36" t="n">
        <v>1.6E-005</v>
      </c>
      <c r="J1160" s="55" t="n">
        <f aca="false">H1160-I1160</f>
        <v>1E-006</v>
      </c>
      <c r="L1160" s="70"/>
    </row>
    <row r="1161" customFormat="false" ht="15" hidden="false" customHeight="false" outlineLevel="0" collapsed="false">
      <c r="A1161" s="34"/>
      <c r="B1161" s="35"/>
      <c r="C1161" s="35"/>
      <c r="D1161" s="39" t="s">
        <v>1997</v>
      </c>
      <c r="E1161" s="57" t="n">
        <v>850.2</v>
      </c>
      <c r="F1161" s="57" t="n">
        <v>850.2</v>
      </c>
      <c r="G1161" s="26" t="s">
        <v>1998</v>
      </c>
      <c r="H1161" s="48" t="n">
        <v>1.3E-005</v>
      </c>
      <c r="I1161" s="36" t="n">
        <v>1.2E-005</v>
      </c>
      <c r="J1161" s="55" t="n">
        <f aca="false">H1161-I1161</f>
        <v>1E-006</v>
      </c>
      <c r="L1161" s="70"/>
    </row>
    <row r="1162" customFormat="false" ht="18.75" hidden="false" customHeight="true" outlineLevel="0" collapsed="false">
      <c r="A1162" s="34"/>
      <c r="B1162" s="35"/>
      <c r="C1162" s="35"/>
      <c r="D1162" s="39" t="s">
        <v>3193</v>
      </c>
      <c r="E1162" s="57" t="n">
        <v>850.2</v>
      </c>
      <c r="F1162" s="57" t="n">
        <v>850.2</v>
      </c>
      <c r="G1162" s="39" t="s">
        <v>3194</v>
      </c>
      <c r="H1162" s="48" t="n">
        <v>1.8E-005</v>
      </c>
      <c r="I1162" s="36" t="n">
        <v>1.7E-005</v>
      </c>
      <c r="J1162" s="55" t="n">
        <f aca="false">H1162-I1162</f>
        <v>1E-006</v>
      </c>
      <c r="L1162" s="70"/>
    </row>
    <row r="1163" customFormat="false" ht="15" hidden="false" customHeight="false" outlineLevel="0" collapsed="false">
      <c r="A1163" s="15"/>
      <c r="B1163" s="15"/>
      <c r="C1163" s="15"/>
      <c r="D1163" s="39" t="s">
        <v>1999</v>
      </c>
      <c r="E1163" s="57" t="n">
        <v>850.2</v>
      </c>
      <c r="F1163" s="57" t="n">
        <v>850.2</v>
      </c>
      <c r="G1163" s="27" t="s">
        <v>1265</v>
      </c>
      <c r="H1163" s="48" t="n">
        <v>0.000116</v>
      </c>
      <c r="I1163" s="36" t="n">
        <v>0.000112</v>
      </c>
      <c r="J1163" s="55" t="n">
        <f aca="false">H1163-I1163</f>
        <v>4E-006</v>
      </c>
      <c r="L1163" s="70"/>
    </row>
    <row r="1164" customFormat="false" ht="15" hidden="false" customHeight="true" outlineLevel="0" collapsed="false">
      <c r="A1164" s="34"/>
      <c r="B1164" s="35"/>
      <c r="C1164" s="35"/>
      <c r="D1164" s="26" t="s">
        <v>2000</v>
      </c>
      <c r="E1164" s="57" t="n">
        <v>850.2</v>
      </c>
      <c r="F1164" s="57" t="n">
        <v>850.2</v>
      </c>
      <c r="G1164" s="26" t="s">
        <v>2001</v>
      </c>
      <c r="H1164" s="48" t="n">
        <v>0.00014</v>
      </c>
      <c r="I1164" s="36" t="n">
        <v>0.000136</v>
      </c>
      <c r="J1164" s="55" t="n">
        <f aca="false">H1164-I1164</f>
        <v>3.99999999999999E-006</v>
      </c>
      <c r="L1164" s="70"/>
    </row>
    <row r="1165" customFormat="false" ht="15" hidden="false" customHeight="false" outlineLevel="0" collapsed="false">
      <c r="A1165" s="34"/>
      <c r="B1165" s="35"/>
      <c r="C1165" s="35"/>
      <c r="D1165" s="26" t="s">
        <v>2002</v>
      </c>
      <c r="E1165" s="57" t="n">
        <v>850.2</v>
      </c>
      <c r="F1165" s="57" t="n">
        <v>850.2</v>
      </c>
      <c r="G1165" s="26" t="s">
        <v>2001</v>
      </c>
      <c r="H1165" s="48" t="n">
        <v>0.000128</v>
      </c>
      <c r="I1165" s="36" t="n">
        <v>0.000124</v>
      </c>
      <c r="J1165" s="55" t="n">
        <f aca="false">H1165-I1165</f>
        <v>3.99999999999999E-006</v>
      </c>
      <c r="L1165" s="70"/>
    </row>
    <row r="1166" customFormat="false" ht="15" hidden="false" customHeight="false" outlineLevel="0" collapsed="false">
      <c r="A1166" s="34"/>
      <c r="B1166" s="35"/>
      <c r="C1166" s="35"/>
      <c r="D1166" s="26" t="s">
        <v>2003</v>
      </c>
      <c r="E1166" s="57" t="n">
        <v>850.2</v>
      </c>
      <c r="F1166" s="57" t="n">
        <v>850.2</v>
      </c>
      <c r="G1166" s="26" t="s">
        <v>2001</v>
      </c>
      <c r="H1166" s="48" t="n">
        <v>1.9E-005</v>
      </c>
      <c r="I1166" s="36" t="n">
        <v>1.8E-005</v>
      </c>
      <c r="J1166" s="55" t="n">
        <f aca="false">H1166-I1166</f>
        <v>1E-006</v>
      </c>
      <c r="L1166" s="70"/>
    </row>
    <row r="1167" customFormat="false" ht="18" hidden="false" customHeight="true" outlineLevel="0" collapsed="false">
      <c r="A1167" s="15"/>
      <c r="B1167" s="15"/>
      <c r="C1167" s="35"/>
      <c r="D1167" s="26" t="s">
        <v>2006</v>
      </c>
      <c r="E1167" s="57" t="n">
        <v>850.2</v>
      </c>
      <c r="F1167" s="57" t="n">
        <v>850.2</v>
      </c>
      <c r="G1167" s="26" t="s">
        <v>2007</v>
      </c>
      <c r="H1167" s="48" t="n">
        <v>0.000145</v>
      </c>
      <c r="I1167" s="36" t="n">
        <v>0.000141</v>
      </c>
      <c r="J1167" s="55" t="n">
        <f aca="false">H1167-I1167</f>
        <v>3.99999999999999E-006</v>
      </c>
      <c r="L1167" s="70"/>
    </row>
    <row r="1168" customFormat="false" ht="15" hidden="false" customHeight="false" outlineLevel="0" collapsed="false">
      <c r="A1168" s="34"/>
      <c r="B1168" s="35"/>
      <c r="C1168" s="35"/>
      <c r="D1168" s="26" t="s">
        <v>2008</v>
      </c>
      <c r="E1168" s="57" t="n">
        <v>850.2</v>
      </c>
      <c r="F1168" s="57" t="n">
        <v>850.2</v>
      </c>
      <c r="G1168" s="26" t="s">
        <v>2009</v>
      </c>
      <c r="H1168" s="48" t="n">
        <v>2.3E-005</v>
      </c>
      <c r="I1168" s="36" t="n">
        <v>2.2E-005</v>
      </c>
      <c r="J1168" s="55" t="n">
        <f aca="false">H1168-I1168</f>
        <v>1E-006</v>
      </c>
      <c r="L1168" s="70"/>
    </row>
    <row r="1169" customFormat="false" ht="15" hidden="false" customHeight="false" outlineLevel="0" collapsed="false">
      <c r="A1169" s="34"/>
      <c r="B1169" s="35"/>
      <c r="C1169" s="35"/>
      <c r="D1169" s="26" t="s">
        <v>2010</v>
      </c>
      <c r="E1169" s="57" t="n">
        <v>850.2</v>
      </c>
      <c r="F1169" s="57" t="n">
        <v>850.2</v>
      </c>
      <c r="G1169" s="26" t="s">
        <v>2009</v>
      </c>
      <c r="H1169" s="48" t="n">
        <v>1.6E-005</v>
      </c>
      <c r="I1169" s="36" t="n">
        <v>1.5E-005</v>
      </c>
      <c r="J1169" s="55" t="n">
        <f aca="false">H1169-I1169</f>
        <v>9.99999999999999E-007</v>
      </c>
      <c r="L1169" s="70"/>
    </row>
    <row r="1170" customFormat="false" ht="15" hidden="false" customHeight="false" outlineLevel="0" collapsed="false">
      <c r="A1170" s="34"/>
      <c r="B1170" s="35"/>
      <c r="C1170" s="35"/>
      <c r="D1170" s="26" t="s">
        <v>2011</v>
      </c>
      <c r="E1170" s="57" t="n">
        <v>850.2</v>
      </c>
      <c r="F1170" s="57" t="n">
        <v>850.2</v>
      </c>
      <c r="G1170" s="28" t="s">
        <v>2009</v>
      </c>
      <c r="H1170" s="48" t="n">
        <v>1.8E-005</v>
      </c>
      <c r="I1170" s="36" t="n">
        <v>1.7E-005</v>
      </c>
      <c r="J1170" s="55" t="n">
        <f aca="false">H1170-I1170</f>
        <v>1E-006</v>
      </c>
      <c r="L1170" s="70"/>
    </row>
    <row r="1171" customFormat="false" ht="17.25" hidden="false" customHeight="true" outlineLevel="0" collapsed="false">
      <c r="A1171" s="34"/>
      <c r="B1171" s="35"/>
      <c r="C1171" s="35"/>
      <c r="D1171" s="26" t="s">
        <v>2012</v>
      </c>
      <c r="E1171" s="57" t="n">
        <v>850.2</v>
      </c>
      <c r="F1171" s="57" t="n">
        <v>850.2</v>
      </c>
      <c r="G1171" s="26" t="s">
        <v>2009</v>
      </c>
      <c r="H1171" s="48" t="n">
        <v>0.000188</v>
      </c>
      <c r="I1171" s="36" t="n">
        <v>0.000183</v>
      </c>
      <c r="J1171" s="55" t="n">
        <f aca="false">H1171-I1171</f>
        <v>4.99999999999999E-006</v>
      </c>
      <c r="L1171" s="70"/>
    </row>
    <row r="1172" customFormat="false" ht="15" hidden="false" customHeight="false" outlineLevel="0" collapsed="false">
      <c r="A1172" s="34"/>
      <c r="B1172" s="35"/>
      <c r="C1172" s="35"/>
      <c r="D1172" s="26" t="s">
        <v>2013</v>
      </c>
      <c r="E1172" s="57" t="n">
        <v>850.2</v>
      </c>
      <c r="F1172" s="57" t="n">
        <v>850.2</v>
      </c>
      <c r="G1172" s="26" t="s">
        <v>2014</v>
      </c>
      <c r="H1172" s="48" t="n">
        <v>0.000166</v>
      </c>
      <c r="I1172" s="36" t="n">
        <v>0.000161</v>
      </c>
      <c r="J1172" s="55" t="n">
        <f aca="false">H1172-I1172</f>
        <v>4.99999999999999E-006</v>
      </c>
      <c r="L1172" s="70"/>
    </row>
    <row r="1173" customFormat="false" ht="15" hidden="false" customHeight="false" outlineLevel="0" collapsed="false">
      <c r="A1173" s="34"/>
      <c r="B1173" s="35"/>
      <c r="C1173" s="35"/>
      <c r="D1173" s="26" t="s">
        <v>2015</v>
      </c>
      <c r="E1173" s="57" t="n">
        <v>850.2</v>
      </c>
      <c r="F1173" s="57" t="n">
        <v>850.2</v>
      </c>
      <c r="G1173" s="26" t="s">
        <v>2014</v>
      </c>
      <c r="H1173" s="48" t="n">
        <v>0.000142</v>
      </c>
      <c r="I1173" s="36" t="n">
        <v>0.000138</v>
      </c>
      <c r="J1173" s="55" t="n">
        <f aca="false">H1173-I1173</f>
        <v>4.00000000000002E-006</v>
      </c>
      <c r="L1173" s="70"/>
    </row>
    <row r="1174" customFormat="false" ht="15" hidden="false" customHeight="false" outlineLevel="0" collapsed="false">
      <c r="A1174" s="34"/>
      <c r="B1174" s="35"/>
      <c r="C1174" s="35"/>
      <c r="D1174" s="26" t="s">
        <v>2016</v>
      </c>
      <c r="E1174" s="57" t="n">
        <v>850.2</v>
      </c>
      <c r="F1174" s="57" t="n">
        <v>850.2</v>
      </c>
      <c r="G1174" s="28" t="s">
        <v>2017</v>
      </c>
      <c r="H1174" s="48" t="n">
        <v>2.2E-005</v>
      </c>
      <c r="I1174" s="36" t="n">
        <v>2.1E-005</v>
      </c>
      <c r="J1174" s="55" t="n">
        <f aca="false">H1174-I1174</f>
        <v>1E-006</v>
      </c>
      <c r="L1174" s="70"/>
    </row>
    <row r="1175" customFormat="false" ht="15" hidden="false" customHeight="false" outlineLevel="0" collapsed="false">
      <c r="A1175" s="34"/>
      <c r="B1175" s="35"/>
      <c r="C1175" s="35"/>
      <c r="D1175" s="26" t="s">
        <v>2018</v>
      </c>
      <c r="E1175" s="57" t="n">
        <v>850.2</v>
      </c>
      <c r="F1175" s="57" t="n">
        <v>850.2</v>
      </c>
      <c r="G1175" s="26" t="s">
        <v>1905</v>
      </c>
      <c r="H1175" s="48" t="n">
        <v>1.1E-005</v>
      </c>
      <c r="I1175" s="36" t="n">
        <v>1E-005</v>
      </c>
      <c r="J1175" s="55" t="n">
        <f aca="false">H1175-I1175</f>
        <v>1E-006</v>
      </c>
      <c r="L1175" s="70"/>
    </row>
    <row r="1176" customFormat="false" ht="15" hidden="false" customHeight="false" outlineLevel="0" collapsed="false">
      <c r="A1176" s="34"/>
      <c r="B1176" s="35"/>
      <c r="C1176" s="35"/>
      <c r="D1176" s="26" t="s">
        <v>2019</v>
      </c>
      <c r="E1176" s="57" t="n">
        <v>850.2</v>
      </c>
      <c r="F1176" s="57" t="n">
        <v>850.2</v>
      </c>
      <c r="G1176" s="28" t="s">
        <v>2020</v>
      </c>
      <c r="H1176" s="48" t="n">
        <v>0.000455</v>
      </c>
      <c r="I1176" s="36" t="n">
        <v>0.000443</v>
      </c>
      <c r="J1176" s="55" t="n">
        <f aca="false">H1176-I1176</f>
        <v>1.2E-005</v>
      </c>
      <c r="L1176" s="70"/>
    </row>
    <row r="1177" customFormat="false" ht="15" hidden="false" customHeight="false" outlineLevel="0" collapsed="false">
      <c r="A1177" s="34"/>
      <c r="B1177" s="35"/>
      <c r="C1177" s="35"/>
      <c r="D1177" s="26" t="s">
        <v>2021</v>
      </c>
      <c r="E1177" s="57" t="n">
        <v>850.2</v>
      </c>
      <c r="F1177" s="57" t="n">
        <v>850.2</v>
      </c>
      <c r="G1177" s="26" t="s">
        <v>2020</v>
      </c>
      <c r="H1177" s="48" t="n">
        <v>0.000121</v>
      </c>
      <c r="I1177" s="36" t="n">
        <v>0.000117</v>
      </c>
      <c r="J1177" s="55" t="n">
        <f aca="false">H1177-I1177</f>
        <v>4E-006</v>
      </c>
      <c r="L1177" s="70"/>
    </row>
    <row r="1178" customFormat="false" ht="15" hidden="false" customHeight="false" outlineLevel="0" collapsed="false">
      <c r="A1178" s="34"/>
      <c r="B1178" s="35"/>
      <c r="C1178" s="35"/>
      <c r="D1178" s="26" t="s">
        <v>2022</v>
      </c>
      <c r="E1178" s="57" t="n">
        <v>850.2</v>
      </c>
      <c r="F1178" s="57" t="n">
        <v>850.2</v>
      </c>
      <c r="G1178" s="26" t="s">
        <v>2020</v>
      </c>
      <c r="H1178" s="48" t="n">
        <v>3.3E-005</v>
      </c>
      <c r="I1178" s="36" t="n">
        <v>3.2E-005</v>
      </c>
      <c r="J1178" s="55" t="n">
        <f aca="false">H1178-I1178</f>
        <v>9.99999999999997E-007</v>
      </c>
      <c r="L1178" s="70"/>
    </row>
    <row r="1179" customFormat="false" ht="15" hidden="false" customHeight="false" outlineLevel="0" collapsed="false">
      <c r="A1179" s="34"/>
      <c r="B1179" s="35"/>
      <c r="C1179" s="35"/>
      <c r="D1179" s="26" t="s">
        <v>2023</v>
      </c>
      <c r="E1179" s="57" t="n">
        <v>850.2</v>
      </c>
      <c r="F1179" s="57" t="n">
        <v>850.2</v>
      </c>
      <c r="G1179" s="26" t="s">
        <v>2020</v>
      </c>
      <c r="H1179" s="48" t="n">
        <v>0.000184</v>
      </c>
      <c r="I1179" s="36" t="n">
        <v>0.000179</v>
      </c>
      <c r="J1179" s="55" t="n">
        <f aca="false">H1179-I1179</f>
        <v>5.00000000000001E-006</v>
      </c>
      <c r="L1179" s="70"/>
    </row>
    <row r="1180" customFormat="false" ht="15" hidden="false" customHeight="false" outlineLevel="0" collapsed="false">
      <c r="A1180" s="34"/>
      <c r="B1180" s="35"/>
      <c r="C1180" s="35"/>
      <c r="D1180" s="28" t="s">
        <v>2024</v>
      </c>
      <c r="E1180" s="57" t="n">
        <v>850.2</v>
      </c>
      <c r="F1180" s="57" t="n">
        <v>850.2</v>
      </c>
      <c r="G1180" s="26" t="s">
        <v>2020</v>
      </c>
      <c r="H1180" s="48" t="n">
        <v>0.00089</v>
      </c>
      <c r="I1180" s="36" t="n">
        <v>0.000866</v>
      </c>
      <c r="J1180" s="55" t="n">
        <f aca="false">H1180-I1180</f>
        <v>2.4E-005</v>
      </c>
      <c r="L1180" s="70"/>
    </row>
    <row r="1181" customFormat="false" ht="15" hidden="false" customHeight="false" outlineLevel="0" collapsed="false">
      <c r="A1181" s="34"/>
      <c r="B1181" s="35"/>
      <c r="C1181" s="35"/>
      <c r="D1181" s="26" t="s">
        <v>2025</v>
      </c>
      <c r="E1181" s="57" t="n">
        <v>850.2</v>
      </c>
      <c r="F1181" s="57" t="n">
        <v>850.2</v>
      </c>
      <c r="G1181" s="26" t="s">
        <v>2026</v>
      </c>
      <c r="H1181" s="48" t="n">
        <v>4E-005</v>
      </c>
      <c r="I1181" s="36" t="n">
        <v>3.8E-005</v>
      </c>
      <c r="J1181" s="55" t="n">
        <f aca="false">H1181-I1181</f>
        <v>1.99999999999999E-006</v>
      </c>
      <c r="L1181" s="70"/>
    </row>
    <row r="1182" customFormat="false" ht="15" hidden="false" customHeight="false" outlineLevel="0" collapsed="false">
      <c r="A1182" s="34"/>
      <c r="B1182" s="35"/>
      <c r="C1182" s="35"/>
      <c r="D1182" s="26" t="s">
        <v>2027</v>
      </c>
      <c r="E1182" s="57" t="n">
        <v>850.2</v>
      </c>
      <c r="F1182" s="57" t="n">
        <v>850.2</v>
      </c>
      <c r="G1182" s="26" t="s">
        <v>2028</v>
      </c>
      <c r="H1182" s="48" t="n">
        <v>0.000126</v>
      </c>
      <c r="I1182" s="36" t="n">
        <v>0.000122</v>
      </c>
      <c r="J1182" s="55" t="n">
        <f aca="false">H1182-I1182</f>
        <v>4E-006</v>
      </c>
      <c r="L1182" s="70"/>
    </row>
    <row r="1183" customFormat="false" ht="15" hidden="false" customHeight="false" outlineLevel="0" collapsed="false">
      <c r="A1183" s="34"/>
      <c r="B1183" s="35"/>
      <c r="C1183" s="35"/>
      <c r="D1183" s="26" t="s">
        <v>2029</v>
      </c>
      <c r="E1183" s="57" t="n">
        <v>850.2</v>
      </c>
      <c r="F1183" s="57" t="n">
        <v>850.2</v>
      </c>
      <c r="G1183" s="26" t="s">
        <v>2030</v>
      </c>
      <c r="H1183" s="48" t="n">
        <v>9E-006</v>
      </c>
      <c r="I1183" s="36" t="n">
        <v>8E-006</v>
      </c>
      <c r="J1183" s="55" t="n">
        <f aca="false">H1183-I1183</f>
        <v>1E-006</v>
      </c>
      <c r="L1183" s="70"/>
    </row>
    <row r="1184" customFormat="false" ht="15" hidden="false" customHeight="false" outlineLevel="0" collapsed="false">
      <c r="A1184" s="34"/>
      <c r="B1184" s="35"/>
      <c r="C1184" s="35"/>
      <c r="D1184" s="26" t="s">
        <v>2031</v>
      </c>
      <c r="E1184" s="57" t="n">
        <v>850.2</v>
      </c>
      <c r="F1184" s="57" t="n">
        <v>850.2</v>
      </c>
      <c r="G1184" s="28" t="s">
        <v>2032</v>
      </c>
      <c r="H1184" s="48" t="n">
        <v>2.1E-005</v>
      </c>
      <c r="I1184" s="36" t="n">
        <v>2E-005</v>
      </c>
      <c r="J1184" s="55" t="n">
        <f aca="false">H1184-I1184</f>
        <v>1E-006</v>
      </c>
      <c r="L1184" s="70"/>
    </row>
    <row r="1185" customFormat="false" ht="15" hidden="false" customHeight="false" outlineLevel="0" collapsed="false">
      <c r="A1185" s="34"/>
      <c r="B1185" s="35"/>
      <c r="C1185" s="35"/>
      <c r="D1185" s="28" t="s">
        <v>2033</v>
      </c>
      <c r="E1185" s="57" t="n">
        <v>850.2</v>
      </c>
      <c r="F1185" s="57" t="n">
        <v>850.2</v>
      </c>
      <c r="G1185" s="26" t="s">
        <v>2034</v>
      </c>
      <c r="H1185" s="48" t="n">
        <v>1.3E-005</v>
      </c>
      <c r="I1185" s="36" t="n">
        <v>1.2E-005</v>
      </c>
      <c r="J1185" s="55" t="n">
        <f aca="false">H1185-I1185</f>
        <v>1E-006</v>
      </c>
      <c r="L1185" s="70"/>
    </row>
    <row r="1186" customFormat="false" ht="15" hidden="false" customHeight="false" outlineLevel="0" collapsed="false">
      <c r="A1186" s="34"/>
      <c r="B1186" s="35"/>
      <c r="C1186" s="35"/>
      <c r="D1186" s="26" t="s">
        <v>3198</v>
      </c>
      <c r="E1186" s="57" t="n">
        <v>850.2</v>
      </c>
      <c r="F1186" s="57" t="n">
        <v>850.2</v>
      </c>
      <c r="G1186" s="26" t="s">
        <v>3199</v>
      </c>
      <c r="H1186" s="48" t="n">
        <v>2.7E-005</v>
      </c>
      <c r="I1186" s="36" t="n">
        <v>2.6E-005</v>
      </c>
      <c r="J1186" s="55" t="n">
        <f aca="false">H1186-I1186</f>
        <v>1E-006</v>
      </c>
      <c r="L1186" s="70"/>
    </row>
    <row r="1187" customFormat="false" ht="15" hidden="false" customHeight="false" outlineLevel="0" collapsed="false">
      <c r="A1187" s="34"/>
      <c r="B1187" s="35"/>
      <c r="C1187" s="35"/>
      <c r="D1187" s="26" t="s">
        <v>2035</v>
      </c>
      <c r="E1187" s="57" t="n">
        <v>850.2</v>
      </c>
      <c r="F1187" s="57" t="n">
        <v>850.2</v>
      </c>
      <c r="G1187" s="28" t="s">
        <v>1940</v>
      </c>
      <c r="H1187" s="48" t="n">
        <v>0.000878</v>
      </c>
      <c r="I1187" s="36" t="n">
        <v>0.000854</v>
      </c>
      <c r="J1187" s="55" t="n">
        <f aca="false">H1187-I1187</f>
        <v>2.39999999999999E-005</v>
      </c>
      <c r="L1187" s="70"/>
    </row>
    <row r="1188" customFormat="false" ht="15" hidden="false" customHeight="false" outlineLevel="0" collapsed="false">
      <c r="A1188" s="34"/>
      <c r="B1188" s="35"/>
      <c r="C1188" s="35"/>
      <c r="D1188" s="26" t="s">
        <v>2036</v>
      </c>
      <c r="E1188" s="57" t="n">
        <v>850.2</v>
      </c>
      <c r="F1188" s="57" t="n">
        <v>850.2</v>
      </c>
      <c r="G1188" s="26" t="s">
        <v>2037</v>
      </c>
      <c r="H1188" s="48" t="n">
        <v>0.00077</v>
      </c>
      <c r="I1188" s="36" t="n">
        <v>0.000749</v>
      </c>
      <c r="J1188" s="55" t="n">
        <f aca="false">H1188-I1188</f>
        <v>2.10000000000001E-005</v>
      </c>
      <c r="L1188" s="70"/>
    </row>
    <row r="1189" customFormat="false" ht="15" hidden="false" customHeight="false" outlineLevel="0" collapsed="false">
      <c r="A1189" s="34"/>
      <c r="B1189" s="35"/>
      <c r="C1189" s="35"/>
      <c r="D1189" s="26" t="s">
        <v>2038</v>
      </c>
      <c r="E1189" s="57" t="n">
        <v>850.2</v>
      </c>
      <c r="F1189" s="57" t="n">
        <v>850.2</v>
      </c>
      <c r="G1189" s="26" t="s">
        <v>2039</v>
      </c>
      <c r="H1189" s="48" t="n">
        <v>5.8E-005</v>
      </c>
      <c r="I1189" s="36" t="n">
        <v>5.6E-005</v>
      </c>
      <c r="J1189" s="55" t="n">
        <f aca="false">H1189-I1189</f>
        <v>2E-006</v>
      </c>
      <c r="L1189" s="70"/>
    </row>
    <row r="1190" customFormat="false" ht="15" hidden="false" customHeight="false" outlineLevel="0" collapsed="false">
      <c r="A1190" s="34"/>
      <c r="B1190" s="35"/>
      <c r="C1190" s="15"/>
      <c r="D1190" s="26" t="s">
        <v>2040</v>
      </c>
      <c r="E1190" s="57" t="n">
        <v>850.2</v>
      </c>
      <c r="F1190" s="57" t="n">
        <v>850.2</v>
      </c>
      <c r="G1190" s="26" t="s">
        <v>2041</v>
      </c>
      <c r="H1190" s="48" t="n">
        <v>0.000102</v>
      </c>
      <c r="I1190" s="36" t="n">
        <v>9.9E-005</v>
      </c>
      <c r="J1190" s="55" t="n">
        <f aca="false">H1190-I1190</f>
        <v>3.00000000000001E-006</v>
      </c>
      <c r="L1190" s="70"/>
    </row>
    <row r="1191" customFormat="false" ht="15" hidden="false" customHeight="false" outlineLevel="0" collapsed="false">
      <c r="A1191" s="34"/>
      <c r="B1191" s="35"/>
      <c r="C1191" s="35"/>
      <c r="D1191" s="26" t="s">
        <v>2042</v>
      </c>
      <c r="E1191" s="57" t="n">
        <v>850.2</v>
      </c>
      <c r="F1191" s="57" t="n">
        <v>850.2</v>
      </c>
      <c r="G1191" s="26" t="s">
        <v>2043</v>
      </c>
      <c r="H1191" s="48" t="n">
        <v>2.1E-005</v>
      </c>
      <c r="I1191" s="36" t="n">
        <v>2E-005</v>
      </c>
      <c r="J1191" s="55" t="n">
        <f aca="false">H1191-I1191</f>
        <v>1E-006</v>
      </c>
      <c r="L1191" s="70"/>
    </row>
    <row r="1192" customFormat="false" ht="15" hidden="false" customHeight="false" outlineLevel="0" collapsed="false">
      <c r="A1192" s="34"/>
      <c r="B1192" s="35"/>
      <c r="C1192" s="35"/>
      <c r="D1192" s="26" t="s">
        <v>3200</v>
      </c>
      <c r="E1192" s="57" t="n">
        <v>850.2</v>
      </c>
      <c r="F1192" s="57" t="n">
        <v>850.2</v>
      </c>
      <c r="G1192" s="26" t="s">
        <v>306</v>
      </c>
      <c r="H1192" s="48" t="n">
        <v>1.6E-005</v>
      </c>
      <c r="I1192" s="36" t="n">
        <v>1.5E-005</v>
      </c>
      <c r="J1192" s="55" t="n">
        <f aca="false">H1192-I1192</f>
        <v>9.99999999999999E-007</v>
      </c>
      <c r="L1192" s="70"/>
    </row>
    <row r="1193" customFormat="false" ht="18" hidden="false" customHeight="true" outlineLevel="0" collapsed="false">
      <c r="A1193" s="15"/>
      <c r="B1193" s="15"/>
      <c r="C1193" s="35" t="s">
        <v>1166</v>
      </c>
      <c r="D1193" s="26" t="s">
        <v>2044</v>
      </c>
      <c r="E1193" s="57" t="n">
        <v>846.03</v>
      </c>
      <c r="F1193" s="57" t="n">
        <v>846.03</v>
      </c>
      <c r="G1193" s="28" t="s">
        <v>2045</v>
      </c>
      <c r="H1193" s="48" t="n">
        <v>0.000294</v>
      </c>
      <c r="I1193" s="36" t="n">
        <v>0.000286</v>
      </c>
      <c r="J1193" s="55" t="n">
        <f aca="false">H1193-I1193</f>
        <v>8.00000000000003E-006</v>
      </c>
      <c r="L1193" s="70"/>
    </row>
    <row r="1194" customFormat="false" ht="15" hidden="false" customHeight="true" outlineLevel="0" collapsed="false">
      <c r="A1194" s="34"/>
      <c r="B1194" s="35"/>
      <c r="C1194" s="35"/>
      <c r="D1194" s="28" t="s">
        <v>2046</v>
      </c>
      <c r="E1194" s="57" t="n">
        <v>850.2</v>
      </c>
      <c r="F1194" s="57" t="n">
        <v>850.2</v>
      </c>
      <c r="G1194" s="26" t="s">
        <v>2045</v>
      </c>
      <c r="H1194" s="48" t="n">
        <v>9.5E-005</v>
      </c>
      <c r="I1194" s="36" t="n">
        <v>9.2E-005</v>
      </c>
      <c r="J1194" s="55" t="n">
        <f aca="false">H1194-I1194</f>
        <v>2.99999999999999E-006</v>
      </c>
      <c r="L1194" s="70"/>
    </row>
    <row r="1195" customFormat="false" ht="15" hidden="false" customHeight="true" outlineLevel="0" collapsed="false">
      <c r="A1195" s="15" t="n">
        <v>12</v>
      </c>
      <c r="B1195" s="15" t="s">
        <v>2047</v>
      </c>
      <c r="C1195" s="15" t="s">
        <v>2048</v>
      </c>
      <c r="D1195" s="26" t="s">
        <v>2049</v>
      </c>
      <c r="E1195" s="57" t="n">
        <v>841.87</v>
      </c>
      <c r="F1195" s="57" t="n">
        <v>841.87</v>
      </c>
      <c r="G1195" s="26" t="s">
        <v>2050</v>
      </c>
      <c r="H1195" s="48" t="n">
        <v>0.097576</v>
      </c>
      <c r="I1195" s="36" t="n">
        <v>0.09501</v>
      </c>
      <c r="J1195" s="55" t="n">
        <f aca="false">H1195-I1195</f>
        <v>0.002566</v>
      </c>
      <c r="L1195" s="70"/>
    </row>
    <row r="1196" customFormat="false" ht="18.75" hidden="false" customHeight="true" outlineLevel="0" collapsed="false">
      <c r="A1196" s="34"/>
      <c r="B1196" s="35"/>
      <c r="C1196" s="35"/>
      <c r="D1196" s="26" t="s">
        <v>2055</v>
      </c>
      <c r="E1196" s="57" t="n">
        <v>850.2</v>
      </c>
      <c r="F1196" s="57" t="n">
        <v>850.2</v>
      </c>
      <c r="G1196" s="26" t="s">
        <v>2056</v>
      </c>
      <c r="H1196" s="48" t="n">
        <v>5.2E-005</v>
      </c>
      <c r="I1196" s="36" t="n">
        <v>5E-005</v>
      </c>
      <c r="J1196" s="55" t="n">
        <f aca="false">H1196-I1196</f>
        <v>1.99999999999999E-006</v>
      </c>
      <c r="L1196" s="70"/>
    </row>
    <row r="1197" customFormat="false" ht="15" hidden="false" customHeight="false" outlineLevel="0" collapsed="false">
      <c r="A1197" s="34"/>
      <c r="B1197" s="35"/>
      <c r="C1197" s="35"/>
      <c r="D1197" s="26" t="s">
        <v>2057</v>
      </c>
      <c r="E1197" s="57" t="n">
        <v>850.2</v>
      </c>
      <c r="F1197" s="57" t="n">
        <v>850.2</v>
      </c>
      <c r="G1197" s="28" t="s">
        <v>2058</v>
      </c>
      <c r="H1197" s="48" t="n">
        <v>1.1E-005</v>
      </c>
      <c r="I1197" s="36" t="n">
        <v>1E-005</v>
      </c>
      <c r="J1197" s="55" t="n">
        <f aca="false">H1197-I1197</f>
        <v>1E-006</v>
      </c>
      <c r="L1197" s="70"/>
    </row>
    <row r="1198" customFormat="false" ht="15" hidden="false" customHeight="true" outlineLevel="0" collapsed="false">
      <c r="A1198" s="34"/>
      <c r="B1198" s="35"/>
      <c r="C1198" s="35"/>
      <c r="D1198" s="26" t="s">
        <v>2059</v>
      </c>
      <c r="E1198" s="57" t="n">
        <v>850.2</v>
      </c>
      <c r="F1198" s="57" t="n">
        <v>850.2</v>
      </c>
      <c r="G1198" s="26" t="s">
        <v>2060</v>
      </c>
      <c r="H1198" s="48" t="n">
        <v>0.000304</v>
      </c>
      <c r="I1198" s="36" t="n">
        <v>0.000296</v>
      </c>
      <c r="J1198" s="55" t="n">
        <f aca="false">H1198-I1198</f>
        <v>8.00000000000003E-006</v>
      </c>
      <c r="L1198" s="70"/>
    </row>
    <row r="1199" customFormat="false" ht="15.75" hidden="false" customHeight="true" outlineLevel="0" collapsed="false">
      <c r="A1199" s="62"/>
      <c r="B1199" s="15"/>
      <c r="C1199" s="35"/>
      <c r="D1199" s="26" t="s">
        <v>2063</v>
      </c>
      <c r="E1199" s="57" t="n">
        <v>850.2</v>
      </c>
      <c r="F1199" s="57" t="n">
        <v>850.2</v>
      </c>
      <c r="G1199" s="26" t="s">
        <v>2064</v>
      </c>
      <c r="H1199" s="48" t="n">
        <v>5.3E-005</v>
      </c>
      <c r="I1199" s="36" t="n">
        <v>5.1E-005</v>
      </c>
      <c r="J1199" s="55" t="n">
        <f aca="false">H1199-I1199</f>
        <v>1.99999999999999E-006</v>
      </c>
      <c r="L1199" s="70"/>
    </row>
    <row r="1200" customFormat="false" ht="15" hidden="false" customHeight="false" outlineLevel="0" collapsed="false">
      <c r="A1200" s="34"/>
      <c r="B1200" s="35"/>
      <c r="C1200" s="35"/>
      <c r="D1200" s="26" t="s">
        <v>2065</v>
      </c>
      <c r="E1200" s="57" t="n">
        <v>850.2</v>
      </c>
      <c r="F1200" s="57" t="n">
        <v>850.2</v>
      </c>
      <c r="G1200" s="26" t="s">
        <v>2066</v>
      </c>
      <c r="H1200" s="48" t="n">
        <v>3.7E-005</v>
      </c>
      <c r="I1200" s="36" t="n">
        <v>3.6E-005</v>
      </c>
      <c r="J1200" s="55" t="n">
        <f aca="false">H1200-I1200</f>
        <v>9.99999999999997E-007</v>
      </c>
      <c r="L1200" s="70"/>
    </row>
    <row r="1201" customFormat="false" ht="21" hidden="false" customHeight="true" outlineLevel="0" collapsed="false">
      <c r="A1201" s="34"/>
      <c r="B1201" s="35"/>
      <c r="C1201" s="35" t="s">
        <v>2067</v>
      </c>
      <c r="D1201" s="28" t="s">
        <v>2068</v>
      </c>
      <c r="E1201" s="57" t="n">
        <v>841.87</v>
      </c>
      <c r="F1201" s="57" t="n">
        <v>841.87</v>
      </c>
      <c r="G1201" s="26" t="s">
        <v>309</v>
      </c>
      <c r="H1201" s="48" t="n">
        <v>0.000433</v>
      </c>
      <c r="I1201" s="36" t="n">
        <v>0.000421</v>
      </c>
      <c r="J1201" s="55" t="n">
        <f aca="false">H1201-I1201</f>
        <v>1.2E-005</v>
      </c>
      <c r="L1201" s="70"/>
    </row>
    <row r="1202" customFormat="false" ht="16.5" hidden="false" customHeight="true" outlineLevel="0" collapsed="false">
      <c r="A1202" s="15"/>
      <c r="B1202" s="15"/>
      <c r="C1202" s="15"/>
      <c r="D1202" s="26" t="s">
        <v>2069</v>
      </c>
      <c r="E1202" s="57" t="n">
        <v>846.03</v>
      </c>
      <c r="F1202" s="57" t="n">
        <v>846.03</v>
      </c>
      <c r="G1202" s="26" t="s">
        <v>2070</v>
      </c>
      <c r="H1202" s="48" t="n">
        <v>0.00714</v>
      </c>
      <c r="I1202" s="36" t="n">
        <v>0.006952</v>
      </c>
      <c r="J1202" s="55" t="n">
        <f aca="false">H1202-I1202</f>
        <v>0.000188000000000001</v>
      </c>
      <c r="L1202" s="70"/>
    </row>
    <row r="1203" customFormat="false" ht="15" hidden="false" customHeight="false" outlineLevel="0" collapsed="false">
      <c r="A1203" s="34"/>
      <c r="B1203" s="35"/>
      <c r="C1203" s="35"/>
      <c r="D1203" s="26" t="s">
        <v>2071</v>
      </c>
      <c r="E1203" s="57" t="n">
        <v>850.2</v>
      </c>
      <c r="F1203" s="57" t="n">
        <v>850.2</v>
      </c>
      <c r="G1203" s="26" t="s">
        <v>571</v>
      </c>
      <c r="H1203" s="48" t="n">
        <v>0.000103</v>
      </c>
      <c r="I1203" s="36" t="n">
        <v>0.0001</v>
      </c>
      <c r="J1203" s="55" t="n">
        <f aca="false">H1203-I1203</f>
        <v>2.99999999999999E-006</v>
      </c>
      <c r="L1203" s="70"/>
    </row>
    <row r="1204" customFormat="false" ht="15" hidden="false" customHeight="false" outlineLevel="0" collapsed="false">
      <c r="A1204" s="34"/>
      <c r="B1204" s="35"/>
      <c r="C1204" s="35"/>
      <c r="D1204" s="26" t="s">
        <v>2072</v>
      </c>
      <c r="E1204" s="57" t="n">
        <v>850.2</v>
      </c>
      <c r="F1204" s="57" t="n">
        <v>850.2</v>
      </c>
      <c r="G1204" s="26" t="s">
        <v>2073</v>
      </c>
      <c r="H1204" s="48" t="n">
        <v>1.2E-005</v>
      </c>
      <c r="I1204" s="36" t="n">
        <v>1.1E-005</v>
      </c>
      <c r="J1204" s="55" t="n">
        <f aca="false">H1204-I1204</f>
        <v>1E-006</v>
      </c>
      <c r="L1204" s="70"/>
    </row>
    <row r="1205" customFormat="false" ht="15" hidden="false" customHeight="false" outlineLevel="0" collapsed="false">
      <c r="A1205" s="34"/>
      <c r="B1205" s="35"/>
      <c r="C1205" s="35"/>
      <c r="D1205" s="26" t="s">
        <v>2074</v>
      </c>
      <c r="E1205" s="57" t="n">
        <v>850.2</v>
      </c>
      <c r="F1205" s="57" t="n">
        <v>850.2</v>
      </c>
      <c r="G1205" s="28" t="s">
        <v>2075</v>
      </c>
      <c r="H1205" s="48" t="n">
        <v>5.2E-005</v>
      </c>
      <c r="I1205" s="36" t="n">
        <v>5E-005</v>
      </c>
      <c r="J1205" s="55" t="n">
        <f aca="false">H1205-I1205</f>
        <v>1.99999999999999E-006</v>
      </c>
      <c r="L1205" s="70"/>
    </row>
    <row r="1206" customFormat="false" ht="16.5" hidden="false" customHeight="true" outlineLevel="0" collapsed="false">
      <c r="A1206" s="34"/>
      <c r="B1206" s="35"/>
      <c r="C1206" s="35"/>
      <c r="D1206" s="26" t="s">
        <v>3450</v>
      </c>
      <c r="E1206" s="57" t="n">
        <v>850.2</v>
      </c>
      <c r="F1206" s="57" t="n">
        <v>850.2</v>
      </c>
      <c r="G1206" s="26" t="s">
        <v>3451</v>
      </c>
      <c r="H1206" s="48" t="n">
        <v>5.2E-005</v>
      </c>
      <c r="I1206" s="36" t="n">
        <v>5E-005</v>
      </c>
      <c r="J1206" s="55" t="n">
        <f aca="false">H1206-I1206</f>
        <v>1.99999999999999E-006</v>
      </c>
      <c r="L1206" s="70"/>
    </row>
    <row r="1207" customFormat="false" ht="15" hidden="false" customHeight="false" outlineLevel="0" collapsed="false">
      <c r="A1207" s="34"/>
      <c r="B1207" s="35"/>
      <c r="C1207" s="35"/>
      <c r="D1207" s="26" t="s">
        <v>2076</v>
      </c>
      <c r="E1207" s="57" t="n">
        <v>850.2</v>
      </c>
      <c r="F1207" s="57" t="n">
        <v>850.2</v>
      </c>
      <c r="G1207" s="28" t="s">
        <v>2077</v>
      </c>
      <c r="H1207" s="48" t="n">
        <v>0.000103</v>
      </c>
      <c r="I1207" s="36" t="n">
        <v>0.0001</v>
      </c>
      <c r="J1207" s="55" t="n">
        <f aca="false">H1207-I1207</f>
        <v>2.99999999999999E-006</v>
      </c>
      <c r="L1207" s="70"/>
    </row>
    <row r="1208" customFormat="false" ht="15" hidden="false" customHeight="false" outlineLevel="0" collapsed="false">
      <c r="A1208" s="34"/>
      <c r="B1208" s="35"/>
      <c r="C1208" s="35"/>
      <c r="D1208" s="28" t="s">
        <v>2078</v>
      </c>
      <c r="E1208" s="57" t="n">
        <v>850.2</v>
      </c>
      <c r="F1208" s="57" t="n">
        <v>850.2</v>
      </c>
      <c r="G1208" s="26" t="s">
        <v>2079</v>
      </c>
      <c r="H1208" s="48" t="n">
        <v>5.2E-005</v>
      </c>
      <c r="I1208" s="36" t="n">
        <v>5E-005</v>
      </c>
      <c r="J1208" s="55" t="n">
        <f aca="false">H1208-I1208</f>
        <v>1.99999999999999E-006</v>
      </c>
      <c r="L1208" s="70"/>
    </row>
    <row r="1209" customFormat="false" ht="15.75" hidden="false" customHeight="true" outlineLevel="0" collapsed="false">
      <c r="A1209" s="15" t="n">
        <v>13</v>
      </c>
      <c r="B1209" s="42" t="s">
        <v>2080</v>
      </c>
      <c r="C1209" s="15" t="s">
        <v>2081</v>
      </c>
      <c r="D1209" s="26" t="s">
        <v>2082</v>
      </c>
      <c r="E1209" s="57" t="n">
        <v>841.87</v>
      </c>
      <c r="F1209" s="57" t="n">
        <v>841.87</v>
      </c>
      <c r="G1209" s="26" t="s">
        <v>2083</v>
      </c>
      <c r="H1209" s="48" t="n">
        <v>0.028562</v>
      </c>
      <c r="I1209" s="36" t="n">
        <v>0.027811</v>
      </c>
      <c r="J1209" s="55" t="n">
        <f aca="false">H1209-I1209</f>
        <v>0.000751000000000002</v>
      </c>
      <c r="L1209" s="70"/>
    </row>
    <row r="1210" customFormat="false" ht="15.75" hidden="false" customHeight="false" outlineLevel="0" collapsed="false">
      <c r="A1210" s="34"/>
      <c r="B1210" s="41"/>
      <c r="C1210" s="35"/>
      <c r="D1210" s="26" t="s">
        <v>2084</v>
      </c>
      <c r="E1210" s="57" t="n">
        <v>841.87</v>
      </c>
      <c r="F1210" s="57" t="n">
        <v>841.87</v>
      </c>
      <c r="G1210" s="26" t="s">
        <v>2085</v>
      </c>
      <c r="H1210" s="48" t="n">
        <v>0.003325</v>
      </c>
      <c r="I1210" s="36" t="n">
        <v>0.003237</v>
      </c>
      <c r="J1210" s="55" t="n">
        <f aca="false">H1210-I1210</f>
        <v>8.80000000000004E-005</v>
      </c>
      <c r="L1210" s="70"/>
    </row>
    <row r="1211" customFormat="false" ht="15.75" hidden="false" customHeight="false" outlineLevel="0" collapsed="false">
      <c r="A1211" s="34"/>
      <c r="B1211" s="41"/>
      <c r="C1211" s="35"/>
      <c r="D1211" s="26" t="s">
        <v>2086</v>
      </c>
      <c r="E1211" s="57" t="n">
        <v>846.03</v>
      </c>
      <c r="F1211" s="57" t="n">
        <v>846.03</v>
      </c>
      <c r="G1211" s="26" t="s">
        <v>2087</v>
      </c>
      <c r="H1211" s="48" t="n">
        <v>0.015961</v>
      </c>
      <c r="I1211" s="36" t="n">
        <v>0.015541</v>
      </c>
      <c r="J1211" s="55" t="n">
        <f aca="false">H1211-I1211</f>
        <v>0.00042</v>
      </c>
      <c r="L1211" s="70"/>
    </row>
    <row r="1212" customFormat="false" ht="15.75" hidden="false" customHeight="false" outlineLevel="0" collapsed="false">
      <c r="A1212" s="34"/>
      <c r="B1212" s="41"/>
      <c r="C1212" s="35"/>
      <c r="D1212" s="26" t="s">
        <v>2088</v>
      </c>
      <c r="E1212" s="57" t="n">
        <v>846.03</v>
      </c>
      <c r="F1212" s="57" t="n">
        <v>846.03</v>
      </c>
      <c r="G1212" s="26" t="s">
        <v>2089</v>
      </c>
      <c r="H1212" s="48" t="n">
        <v>0.004125</v>
      </c>
      <c r="I1212" s="36" t="n">
        <v>0.004016</v>
      </c>
      <c r="J1212" s="55" t="n">
        <f aca="false">H1212-I1212</f>
        <v>0.000109000000000001</v>
      </c>
      <c r="L1212" s="70"/>
    </row>
    <row r="1213" customFormat="false" ht="15.75" hidden="false" customHeight="false" outlineLevel="0" collapsed="false">
      <c r="A1213" s="34"/>
      <c r="B1213" s="41"/>
      <c r="C1213" s="35"/>
      <c r="D1213" s="26" t="s">
        <v>2090</v>
      </c>
      <c r="E1213" s="57" t="n">
        <v>846.03</v>
      </c>
      <c r="F1213" s="57" t="n">
        <v>846.03</v>
      </c>
      <c r="G1213" s="26" t="s">
        <v>2091</v>
      </c>
      <c r="H1213" s="48" t="n">
        <v>0.000436</v>
      </c>
      <c r="I1213" s="36" t="n">
        <v>0.000424</v>
      </c>
      <c r="J1213" s="55" t="n">
        <f aca="false">H1213-I1213</f>
        <v>1.2E-005</v>
      </c>
      <c r="L1213" s="70"/>
    </row>
    <row r="1214" customFormat="false" ht="15.75" hidden="false" customHeight="false" outlineLevel="0" collapsed="false">
      <c r="A1214" s="34"/>
      <c r="B1214" s="41"/>
      <c r="C1214" s="15"/>
      <c r="D1214" s="26" t="s">
        <v>2092</v>
      </c>
      <c r="E1214" s="57" t="n">
        <v>846.03</v>
      </c>
      <c r="F1214" s="57" t="n">
        <v>846.03</v>
      </c>
      <c r="G1214" s="26" t="s">
        <v>2093</v>
      </c>
      <c r="H1214" s="48" t="n">
        <v>0.005295</v>
      </c>
      <c r="I1214" s="36" t="n">
        <v>0.005155</v>
      </c>
      <c r="J1214" s="55" t="n">
        <f aca="false">H1214-I1214</f>
        <v>0.00014</v>
      </c>
      <c r="L1214" s="70"/>
    </row>
    <row r="1215" customFormat="false" ht="15.75" hidden="false" customHeight="false" outlineLevel="0" collapsed="false">
      <c r="A1215" s="34"/>
      <c r="B1215" s="41"/>
      <c r="C1215" s="35"/>
      <c r="D1215" s="26" t="s">
        <v>2096</v>
      </c>
      <c r="E1215" s="57" t="n">
        <v>846.03</v>
      </c>
      <c r="F1215" s="57" t="n">
        <v>846.03</v>
      </c>
      <c r="G1215" s="26" t="s">
        <v>2083</v>
      </c>
      <c r="H1215" s="48" t="n">
        <v>0.006622</v>
      </c>
      <c r="I1215" s="36" t="n">
        <v>0.006447</v>
      </c>
      <c r="J1215" s="55" t="n">
        <f aca="false">H1215-I1215</f>
        <v>0.000175000000000001</v>
      </c>
      <c r="L1215" s="70"/>
    </row>
    <row r="1216" customFormat="false" ht="15.75" hidden="false" customHeight="false" outlineLevel="0" collapsed="false">
      <c r="A1216" s="34"/>
      <c r="B1216" s="41"/>
      <c r="C1216" s="35"/>
      <c r="D1216" s="26" t="s">
        <v>2097</v>
      </c>
      <c r="E1216" s="57" t="n">
        <v>846.03</v>
      </c>
      <c r="F1216" s="57" t="n">
        <v>846.03</v>
      </c>
      <c r="G1216" s="26" t="s">
        <v>2098</v>
      </c>
      <c r="H1216" s="48" t="n">
        <v>0.000843</v>
      </c>
      <c r="I1216" s="36" t="n">
        <v>0.00082</v>
      </c>
      <c r="J1216" s="55" t="n">
        <f aca="false">H1216-I1216</f>
        <v>2.3E-005</v>
      </c>
      <c r="L1216" s="70"/>
    </row>
    <row r="1217" customFormat="false" ht="15.75" hidden="false" customHeight="false" outlineLevel="0" collapsed="false">
      <c r="A1217" s="34"/>
      <c r="B1217" s="41"/>
      <c r="C1217" s="35"/>
      <c r="D1217" s="26" t="s">
        <v>2099</v>
      </c>
      <c r="E1217" s="57" t="n">
        <v>850.2</v>
      </c>
      <c r="F1217" s="57" t="n">
        <v>850.2</v>
      </c>
      <c r="G1217" s="26" t="s">
        <v>2100</v>
      </c>
      <c r="H1217" s="48" t="n">
        <v>4.5E-005</v>
      </c>
      <c r="I1217" s="36" t="n">
        <v>4.3E-005</v>
      </c>
      <c r="J1217" s="55" t="n">
        <f aca="false">H1217-I1217</f>
        <v>1.99999999999999E-006</v>
      </c>
      <c r="L1217" s="70"/>
    </row>
    <row r="1218" customFormat="false" ht="15.75" hidden="false" customHeight="false" outlineLevel="0" collapsed="false">
      <c r="A1218" s="34"/>
      <c r="B1218" s="41"/>
      <c r="C1218" s="35"/>
      <c r="D1218" s="28" t="s">
        <v>2101</v>
      </c>
      <c r="E1218" s="57" t="n">
        <v>850.2</v>
      </c>
      <c r="F1218" s="57" t="n">
        <v>850.2</v>
      </c>
      <c r="G1218" s="26" t="s">
        <v>605</v>
      </c>
      <c r="H1218" s="48" t="n">
        <v>0.000604</v>
      </c>
      <c r="I1218" s="36" t="n">
        <v>0.000588</v>
      </c>
      <c r="J1218" s="55" t="n">
        <f aca="false">H1218-I1218</f>
        <v>1.60000000000001E-005</v>
      </c>
      <c r="L1218" s="70"/>
    </row>
    <row r="1219" customFormat="false" ht="15.75" hidden="false" customHeight="false" outlineLevel="0" collapsed="false">
      <c r="A1219" s="34"/>
      <c r="B1219" s="41"/>
      <c r="C1219" s="35"/>
      <c r="D1219" s="26" t="s">
        <v>2106</v>
      </c>
      <c r="E1219" s="57" t="n">
        <v>850.2</v>
      </c>
      <c r="F1219" s="57" t="n">
        <v>850.2</v>
      </c>
      <c r="G1219" s="26" t="s">
        <v>2107</v>
      </c>
      <c r="H1219" s="48" t="n">
        <v>0.00022</v>
      </c>
      <c r="I1219" s="36" t="n">
        <v>0.000214</v>
      </c>
      <c r="J1219" s="55" t="n">
        <f aca="false">H1219-I1219</f>
        <v>6.00000000000001E-006</v>
      </c>
      <c r="L1219" s="70"/>
    </row>
    <row r="1220" customFormat="false" ht="20.25" hidden="false" customHeight="true" outlineLevel="0" collapsed="false">
      <c r="A1220" s="15"/>
      <c r="B1220" s="15"/>
      <c r="C1220" s="35"/>
      <c r="D1220" s="26" t="s">
        <v>2108</v>
      </c>
      <c r="E1220" s="57" t="n">
        <v>850.2</v>
      </c>
      <c r="F1220" s="57" t="n">
        <v>850.2</v>
      </c>
      <c r="G1220" s="26" t="s">
        <v>2109</v>
      </c>
      <c r="H1220" s="48" t="n">
        <v>0.000113</v>
      </c>
      <c r="I1220" s="36" t="n">
        <v>0.00011</v>
      </c>
      <c r="J1220" s="55" t="n">
        <f aca="false">H1220-I1220</f>
        <v>2.99999999999999E-006</v>
      </c>
      <c r="L1220" s="70"/>
    </row>
    <row r="1221" customFormat="false" ht="15.75" hidden="false" customHeight="false" outlineLevel="0" collapsed="false">
      <c r="A1221" s="34"/>
      <c r="B1221" s="41"/>
      <c r="C1221" s="35"/>
      <c r="D1221" s="26" t="s">
        <v>2110</v>
      </c>
      <c r="E1221" s="57" t="n">
        <v>850.2</v>
      </c>
      <c r="F1221" s="57" t="n">
        <v>850.2</v>
      </c>
      <c r="G1221" s="28" t="s">
        <v>2111</v>
      </c>
      <c r="H1221" s="48" t="n">
        <v>0.000114</v>
      </c>
      <c r="I1221" s="36" t="n">
        <v>0.000111</v>
      </c>
      <c r="J1221" s="55" t="n">
        <f aca="false">H1221-I1221</f>
        <v>2.99999999999999E-006</v>
      </c>
      <c r="L1221" s="70"/>
    </row>
    <row r="1222" customFormat="false" ht="15.75" hidden="false" customHeight="false" outlineLevel="0" collapsed="false">
      <c r="A1222" s="34"/>
      <c r="B1222" s="41"/>
      <c r="C1222" s="35"/>
      <c r="D1222" s="26" t="s">
        <v>2112</v>
      </c>
      <c r="E1222" s="57" t="n">
        <v>850.2</v>
      </c>
      <c r="F1222" s="57" t="n">
        <v>850.2</v>
      </c>
      <c r="G1222" s="26" t="s">
        <v>2095</v>
      </c>
      <c r="H1222" s="48" t="n">
        <v>0.000794</v>
      </c>
      <c r="I1222" s="36" t="n">
        <v>0.000773</v>
      </c>
      <c r="J1222" s="55" t="n">
        <f aca="false">H1222-I1222</f>
        <v>2.1E-005</v>
      </c>
      <c r="L1222" s="70"/>
    </row>
    <row r="1223" customFormat="false" ht="15.75" hidden="false" customHeight="false" outlineLevel="0" collapsed="false">
      <c r="A1223" s="34"/>
      <c r="B1223" s="41"/>
      <c r="C1223" s="35"/>
      <c r="D1223" s="26" t="s">
        <v>2115</v>
      </c>
      <c r="E1223" s="57" t="n">
        <v>850.2</v>
      </c>
      <c r="F1223" s="57" t="n">
        <v>850.2</v>
      </c>
      <c r="G1223" s="28" t="s">
        <v>2116</v>
      </c>
      <c r="H1223" s="48" t="n">
        <v>0.000206</v>
      </c>
      <c r="I1223" s="36" t="n">
        <v>0.0002</v>
      </c>
      <c r="J1223" s="55" t="n">
        <f aca="false">H1223-I1223</f>
        <v>5.99999999999998E-006</v>
      </c>
      <c r="L1223" s="70"/>
    </row>
    <row r="1224" customFormat="false" ht="15.75" hidden="false" customHeight="false" outlineLevel="0" collapsed="false">
      <c r="A1224" s="34"/>
      <c r="B1224" s="41"/>
      <c r="C1224" s="35"/>
      <c r="D1224" s="26" t="s">
        <v>2117</v>
      </c>
      <c r="E1224" s="57" t="n">
        <v>850.2</v>
      </c>
      <c r="F1224" s="57" t="n">
        <v>850.2</v>
      </c>
      <c r="G1224" s="28" t="s">
        <v>2118</v>
      </c>
      <c r="H1224" s="48" t="n">
        <v>0.001063</v>
      </c>
      <c r="I1224" s="36" t="n">
        <v>0.001035</v>
      </c>
      <c r="J1224" s="55" t="n">
        <f aca="false">H1224-I1224</f>
        <v>2.8E-005</v>
      </c>
      <c r="L1224" s="70"/>
    </row>
    <row r="1225" customFormat="false" ht="18.75" hidden="false" customHeight="true" outlineLevel="0" collapsed="false">
      <c r="A1225" s="34"/>
      <c r="B1225" s="41"/>
      <c r="C1225" s="15"/>
      <c r="D1225" s="26" t="s">
        <v>2119</v>
      </c>
      <c r="E1225" s="57" t="n">
        <v>850.2</v>
      </c>
      <c r="F1225" s="57" t="n">
        <v>850.2</v>
      </c>
      <c r="G1225" s="26" t="s">
        <v>2120</v>
      </c>
      <c r="H1225" s="48" t="n">
        <v>0.000206</v>
      </c>
      <c r="I1225" s="36" t="n">
        <v>0.0002</v>
      </c>
      <c r="J1225" s="55" t="n">
        <f aca="false">H1225-I1225</f>
        <v>5.99999999999998E-006</v>
      </c>
      <c r="L1225" s="70"/>
    </row>
    <row r="1226" customFormat="false" ht="15.75" hidden="false" customHeight="false" outlineLevel="0" collapsed="false">
      <c r="A1226" s="34"/>
      <c r="B1226" s="41"/>
      <c r="C1226" s="35"/>
      <c r="D1226" s="28" t="s">
        <v>2121</v>
      </c>
      <c r="E1226" s="57" t="n">
        <v>850.2</v>
      </c>
      <c r="F1226" s="57" t="n">
        <v>850.2</v>
      </c>
      <c r="G1226" s="26" t="s">
        <v>2122</v>
      </c>
      <c r="H1226" s="48" t="n">
        <v>5.7E-005</v>
      </c>
      <c r="I1226" s="36" t="n">
        <v>5.5E-005</v>
      </c>
      <c r="J1226" s="55" t="n">
        <f aca="false">H1226-I1226</f>
        <v>1.99999999999999E-006</v>
      </c>
      <c r="L1226" s="70"/>
    </row>
    <row r="1227" customFormat="false" ht="15.75" hidden="false" customHeight="false" outlineLevel="0" collapsed="false">
      <c r="A1227" s="34"/>
      <c r="B1227" s="41"/>
      <c r="C1227" s="35"/>
      <c r="D1227" s="26" t="s">
        <v>2123</v>
      </c>
      <c r="E1227" s="57" t="n">
        <v>850.2</v>
      </c>
      <c r="F1227" s="57" t="n">
        <v>850.2</v>
      </c>
      <c r="G1227" s="26" t="s">
        <v>2122</v>
      </c>
      <c r="H1227" s="48" t="n">
        <v>0.000237</v>
      </c>
      <c r="I1227" s="36" t="n">
        <v>0.00023</v>
      </c>
      <c r="J1227" s="55" t="n">
        <f aca="false">H1227-I1227</f>
        <v>6.99999999999998E-006</v>
      </c>
      <c r="L1227" s="70"/>
    </row>
    <row r="1228" customFormat="false" ht="15.75" hidden="false" customHeight="false" outlineLevel="0" collapsed="false">
      <c r="A1228" s="34"/>
      <c r="B1228" s="41"/>
      <c r="C1228" s="35"/>
      <c r="D1228" s="26" t="s">
        <v>2124</v>
      </c>
      <c r="E1228" s="57" t="n">
        <v>850.2</v>
      </c>
      <c r="F1228" s="57" t="n">
        <v>850.2</v>
      </c>
      <c r="G1228" s="26" t="s">
        <v>2122</v>
      </c>
      <c r="H1228" s="48" t="n">
        <v>5.7E-005</v>
      </c>
      <c r="I1228" s="36" t="n">
        <v>5.5E-005</v>
      </c>
      <c r="J1228" s="55" t="n">
        <f aca="false">H1228-I1228</f>
        <v>1.99999999999999E-006</v>
      </c>
      <c r="L1228" s="70"/>
    </row>
    <row r="1229" customFormat="false" ht="15.75" hidden="false" customHeight="false" outlineLevel="0" collapsed="false">
      <c r="A1229" s="34"/>
      <c r="B1229" s="41"/>
      <c r="C1229" s="35"/>
      <c r="D1229" s="26" t="s">
        <v>2125</v>
      </c>
      <c r="E1229" s="57" t="n">
        <v>850.2</v>
      </c>
      <c r="F1229" s="57" t="n">
        <v>850.2</v>
      </c>
      <c r="G1229" s="26" t="s">
        <v>2126</v>
      </c>
      <c r="H1229" s="48" t="n">
        <v>1.4E-005</v>
      </c>
      <c r="I1229" s="36" t="n">
        <v>1.3E-005</v>
      </c>
      <c r="J1229" s="55" t="n">
        <f aca="false">H1229-I1229</f>
        <v>1E-006</v>
      </c>
      <c r="L1229" s="70"/>
    </row>
    <row r="1230" customFormat="false" ht="15.75" hidden="false" customHeight="false" outlineLevel="0" collapsed="false">
      <c r="A1230" s="34"/>
      <c r="B1230" s="41"/>
      <c r="C1230" s="35"/>
      <c r="D1230" s="26" t="s">
        <v>2127</v>
      </c>
      <c r="E1230" s="57" t="n">
        <v>850.2</v>
      </c>
      <c r="F1230" s="57" t="n">
        <v>850.2</v>
      </c>
      <c r="G1230" s="26" t="s">
        <v>2128</v>
      </c>
      <c r="H1230" s="48" t="n">
        <v>1.8E-005</v>
      </c>
      <c r="I1230" s="36" t="n">
        <v>1.7E-005</v>
      </c>
      <c r="J1230" s="55" t="n">
        <f aca="false">H1230-I1230</f>
        <v>1E-006</v>
      </c>
      <c r="L1230" s="70"/>
    </row>
    <row r="1231" customFormat="false" ht="15.75" hidden="false" customHeight="false" outlineLevel="0" collapsed="false">
      <c r="A1231" s="34"/>
      <c r="B1231" s="41"/>
      <c r="C1231" s="35"/>
      <c r="D1231" s="28" t="s">
        <v>2129</v>
      </c>
      <c r="E1231" s="57" t="n">
        <v>850.2</v>
      </c>
      <c r="F1231" s="57" t="n">
        <v>850.2</v>
      </c>
      <c r="G1231" s="26" t="s">
        <v>2130</v>
      </c>
      <c r="H1231" s="48" t="n">
        <v>8E-005</v>
      </c>
      <c r="I1231" s="36" t="n">
        <v>7.7E-005</v>
      </c>
      <c r="J1231" s="55" t="n">
        <f aca="false">H1231-I1231</f>
        <v>2.99999999999999E-006</v>
      </c>
      <c r="L1231" s="70"/>
    </row>
    <row r="1232" customFormat="false" ht="15.75" hidden="false" customHeight="false" outlineLevel="0" collapsed="false">
      <c r="A1232" s="34"/>
      <c r="B1232" s="41"/>
      <c r="C1232" s="35"/>
      <c r="D1232" s="26" t="s">
        <v>2131</v>
      </c>
      <c r="E1232" s="57" t="n">
        <v>850.2</v>
      </c>
      <c r="F1232" s="57" t="n">
        <v>850.2</v>
      </c>
      <c r="G1232" s="26" t="s">
        <v>2132</v>
      </c>
      <c r="H1232" s="48" t="n">
        <v>0.000268</v>
      </c>
      <c r="I1232" s="36" t="n">
        <v>0.00026</v>
      </c>
      <c r="J1232" s="55" t="n">
        <f aca="false">H1232-I1232</f>
        <v>8.00000000000003E-006</v>
      </c>
      <c r="L1232" s="70"/>
    </row>
    <row r="1233" customFormat="false" ht="21.75" hidden="false" customHeight="true" outlineLevel="0" collapsed="false">
      <c r="A1233" s="34"/>
      <c r="B1233" s="41"/>
      <c r="C1233" s="35"/>
      <c r="D1233" s="26" t="s">
        <v>2135</v>
      </c>
      <c r="E1233" s="57" t="n">
        <v>850.2</v>
      </c>
      <c r="F1233" s="57" t="n">
        <v>850.2</v>
      </c>
      <c r="G1233" s="26" t="s">
        <v>2134</v>
      </c>
      <c r="H1233" s="48" t="n">
        <v>0.000976</v>
      </c>
      <c r="I1233" s="36" t="n">
        <v>0.00095</v>
      </c>
      <c r="J1233" s="55" t="n">
        <f aca="false">H1233-I1233</f>
        <v>2.6E-005</v>
      </c>
      <c r="L1233" s="70"/>
    </row>
    <row r="1234" customFormat="false" ht="15.75" hidden="false" customHeight="false" outlineLevel="0" collapsed="false">
      <c r="A1234" s="15"/>
      <c r="B1234" s="42"/>
      <c r="C1234" s="15"/>
      <c r="D1234" s="26" t="s">
        <v>2136</v>
      </c>
      <c r="E1234" s="57" t="n">
        <v>850.2</v>
      </c>
      <c r="F1234" s="57" t="n">
        <v>850.2</v>
      </c>
      <c r="G1234" s="26" t="s">
        <v>2137</v>
      </c>
      <c r="H1234" s="48" t="n">
        <v>0.000387</v>
      </c>
      <c r="I1234" s="36" t="n">
        <v>0.000376</v>
      </c>
      <c r="J1234" s="55" t="n">
        <f aca="false">H1234-I1234</f>
        <v>1.10000000000001E-005</v>
      </c>
      <c r="L1234" s="70"/>
    </row>
    <row r="1235" customFormat="false" ht="21.75" hidden="false" customHeight="true" outlineLevel="0" collapsed="false">
      <c r="A1235" s="15" t="n">
        <v>14</v>
      </c>
      <c r="B1235" s="42" t="s">
        <v>2138</v>
      </c>
      <c r="C1235" s="15" t="s">
        <v>2139</v>
      </c>
      <c r="D1235" s="28" t="s">
        <v>3204</v>
      </c>
      <c r="E1235" s="57" t="n">
        <v>841.87</v>
      </c>
      <c r="F1235" s="57" t="n">
        <v>841.87</v>
      </c>
      <c r="G1235" s="28" t="s">
        <v>2141</v>
      </c>
      <c r="H1235" s="48" t="n">
        <v>0.03086</v>
      </c>
      <c r="I1235" s="36" t="n">
        <v>0.030048</v>
      </c>
      <c r="J1235" s="55" t="n">
        <f aca="false">H1235-I1235</f>
        <v>0.000812000000000004</v>
      </c>
      <c r="L1235" s="70"/>
    </row>
    <row r="1236" customFormat="false" ht="18.75" hidden="false" customHeight="true" outlineLevel="0" collapsed="false">
      <c r="A1236" s="34"/>
      <c r="B1236" s="42"/>
      <c r="C1236" s="15"/>
      <c r="D1236" s="26" t="s">
        <v>2142</v>
      </c>
      <c r="E1236" s="57" t="n">
        <v>850.2</v>
      </c>
      <c r="F1236" s="57" t="n">
        <v>850.2</v>
      </c>
      <c r="G1236" s="28" t="s">
        <v>2143</v>
      </c>
      <c r="H1236" s="48" t="n">
        <v>0.000174</v>
      </c>
      <c r="I1236" s="36" t="n">
        <v>0.000169</v>
      </c>
      <c r="J1236" s="55" t="n">
        <f aca="false">H1236-I1236</f>
        <v>5.00000000000001E-006</v>
      </c>
      <c r="L1236" s="70"/>
    </row>
    <row r="1237" customFormat="false" ht="17.25" hidden="false" customHeight="true" outlineLevel="0" collapsed="false">
      <c r="A1237" s="34"/>
      <c r="B1237" s="41"/>
      <c r="C1237" s="35"/>
      <c r="D1237" s="26" t="s">
        <v>2144</v>
      </c>
      <c r="E1237" s="57" t="n">
        <v>850.2</v>
      </c>
      <c r="F1237" s="57" t="n">
        <v>850.2</v>
      </c>
      <c r="G1237" s="26" t="s">
        <v>2145</v>
      </c>
      <c r="H1237" s="48" t="n">
        <v>0.000266</v>
      </c>
      <c r="I1237" s="36" t="n">
        <v>0.000259</v>
      </c>
      <c r="J1237" s="55" t="n">
        <f aca="false">H1237-I1237</f>
        <v>7.00000000000001E-006</v>
      </c>
      <c r="L1237" s="70"/>
    </row>
    <row r="1238" customFormat="false" ht="15.75" hidden="false" customHeight="false" outlineLevel="0" collapsed="false">
      <c r="A1238" s="34"/>
      <c r="B1238" s="41"/>
      <c r="C1238" s="35"/>
      <c r="D1238" s="26" t="s">
        <v>2146</v>
      </c>
      <c r="E1238" s="57" t="n">
        <v>850.2</v>
      </c>
      <c r="F1238" s="57" t="n">
        <v>850.2</v>
      </c>
      <c r="G1238" s="26" t="s">
        <v>2147</v>
      </c>
      <c r="H1238" s="48" t="n">
        <v>6.4E-005</v>
      </c>
      <c r="I1238" s="36" t="n">
        <v>6.2E-005</v>
      </c>
      <c r="J1238" s="55" t="n">
        <f aca="false">H1238-I1238</f>
        <v>1.99999999999999E-006</v>
      </c>
      <c r="L1238" s="70"/>
    </row>
    <row r="1239" customFormat="false" ht="15.75" hidden="false" customHeight="false" outlineLevel="0" collapsed="false">
      <c r="A1239" s="34"/>
      <c r="B1239" s="41"/>
      <c r="C1239" s="35"/>
      <c r="D1239" s="28" t="s">
        <v>2148</v>
      </c>
      <c r="E1239" s="57" t="n">
        <v>850.2</v>
      </c>
      <c r="F1239" s="57" t="n">
        <v>850.2</v>
      </c>
      <c r="G1239" s="26" t="s">
        <v>2149</v>
      </c>
      <c r="H1239" s="48" t="n">
        <v>8.8E-005</v>
      </c>
      <c r="I1239" s="36" t="n">
        <v>8.5E-005</v>
      </c>
      <c r="J1239" s="55" t="n">
        <f aca="false">H1239-I1239</f>
        <v>2.99999999999999E-006</v>
      </c>
      <c r="L1239" s="70"/>
    </row>
    <row r="1240" customFormat="false" ht="15.75" hidden="false" customHeight="false" outlineLevel="0" collapsed="false">
      <c r="A1240" s="34"/>
      <c r="B1240" s="41"/>
      <c r="C1240" s="35"/>
      <c r="D1240" s="26" t="s">
        <v>2150</v>
      </c>
      <c r="E1240" s="57" t="n">
        <v>850.2</v>
      </c>
      <c r="F1240" s="57" t="n">
        <v>850.2</v>
      </c>
      <c r="G1240" s="26" t="s">
        <v>2151</v>
      </c>
      <c r="H1240" s="48" t="n">
        <v>0.00027</v>
      </c>
      <c r="I1240" s="36" t="n">
        <v>0.000262</v>
      </c>
      <c r="J1240" s="55" t="n">
        <f aca="false">H1240-I1240</f>
        <v>7.99999999999998E-006</v>
      </c>
      <c r="L1240" s="70"/>
    </row>
    <row r="1241" customFormat="false" ht="15.75" hidden="false" customHeight="false" outlineLevel="0" collapsed="false">
      <c r="A1241" s="34"/>
      <c r="B1241" s="41"/>
      <c r="C1241" s="35"/>
      <c r="D1241" s="26" t="s">
        <v>2154</v>
      </c>
      <c r="E1241" s="57" t="n">
        <v>850.2</v>
      </c>
      <c r="F1241" s="57" t="n">
        <v>850.2</v>
      </c>
      <c r="G1241" s="26" t="s">
        <v>2155</v>
      </c>
      <c r="H1241" s="48" t="n">
        <v>8.5E-005</v>
      </c>
      <c r="I1241" s="36" t="n">
        <v>8.2E-005</v>
      </c>
      <c r="J1241" s="55" t="n">
        <f aca="false">H1241-I1241</f>
        <v>2.99999999999999E-006</v>
      </c>
      <c r="L1241" s="70"/>
    </row>
    <row r="1242" customFormat="false" ht="15.75" hidden="false" customHeight="false" outlineLevel="0" collapsed="false">
      <c r="A1242" s="34"/>
      <c r="B1242" s="41"/>
      <c r="C1242" s="35"/>
      <c r="D1242" s="28" t="s">
        <v>2156</v>
      </c>
      <c r="E1242" s="57" t="n">
        <v>850.2</v>
      </c>
      <c r="F1242" s="57" t="n">
        <v>850.2</v>
      </c>
      <c r="G1242" s="26" t="s">
        <v>2157</v>
      </c>
      <c r="H1242" s="48" t="n">
        <v>1.8E-005</v>
      </c>
      <c r="I1242" s="36" t="n">
        <v>1.7E-005</v>
      </c>
      <c r="J1242" s="55" t="n">
        <f aca="false">H1242-I1242</f>
        <v>1E-006</v>
      </c>
      <c r="L1242" s="70"/>
    </row>
    <row r="1243" customFormat="false" ht="15.75" hidden="false" customHeight="false" outlineLevel="0" collapsed="false">
      <c r="A1243" s="34"/>
      <c r="B1243" s="41"/>
      <c r="C1243" s="35"/>
      <c r="D1243" s="28" t="s">
        <v>2158</v>
      </c>
      <c r="E1243" s="57" t="n">
        <v>850.2</v>
      </c>
      <c r="F1243" s="57" t="n">
        <v>850.2</v>
      </c>
      <c r="G1243" s="26" t="s">
        <v>2159</v>
      </c>
      <c r="H1243" s="48" t="n">
        <v>6E-006</v>
      </c>
      <c r="I1243" s="36" t="n">
        <v>5E-006</v>
      </c>
      <c r="J1243" s="55" t="n">
        <f aca="false">H1243-I1243</f>
        <v>1E-006</v>
      </c>
      <c r="L1243" s="70"/>
    </row>
    <row r="1244" customFormat="false" ht="15.75" hidden="false" customHeight="false" outlineLevel="0" collapsed="false">
      <c r="A1244" s="34"/>
      <c r="B1244" s="41"/>
      <c r="C1244" s="35"/>
      <c r="D1244" s="26" t="s">
        <v>2160</v>
      </c>
      <c r="E1244" s="57" t="n">
        <v>850.2</v>
      </c>
      <c r="F1244" s="57" t="n">
        <v>850.2</v>
      </c>
      <c r="G1244" s="26" t="s">
        <v>2161</v>
      </c>
      <c r="H1244" s="48" t="n">
        <v>0.000724</v>
      </c>
      <c r="I1244" s="36" t="n">
        <v>0.000704</v>
      </c>
      <c r="J1244" s="55" t="n">
        <f aca="false">H1244-I1244</f>
        <v>2.00000000000001E-005</v>
      </c>
      <c r="L1244" s="70"/>
    </row>
    <row r="1245" customFormat="false" ht="15.75" hidden="false" customHeight="false" outlineLevel="0" collapsed="false">
      <c r="A1245" s="34"/>
      <c r="B1245" s="41"/>
      <c r="C1245" s="35"/>
      <c r="D1245" s="26" t="s">
        <v>2162</v>
      </c>
      <c r="E1245" s="57" t="n">
        <v>850.2</v>
      </c>
      <c r="F1245" s="57" t="n">
        <v>850.2</v>
      </c>
      <c r="G1245" s="28" t="s">
        <v>2163</v>
      </c>
      <c r="H1245" s="48" t="n">
        <v>3.8E-005</v>
      </c>
      <c r="I1245" s="36" t="n">
        <v>3.7E-005</v>
      </c>
      <c r="J1245" s="55" t="n">
        <f aca="false">H1245-I1245</f>
        <v>9.99999999999997E-007</v>
      </c>
      <c r="L1245" s="70"/>
    </row>
    <row r="1246" customFormat="false" ht="15.75" hidden="false" customHeight="false" outlineLevel="0" collapsed="false">
      <c r="A1246" s="34"/>
      <c r="B1246" s="41"/>
      <c r="C1246" s="35"/>
      <c r="D1246" s="26" t="s">
        <v>2164</v>
      </c>
      <c r="E1246" s="57" t="n">
        <v>850.2</v>
      </c>
      <c r="F1246" s="57" t="n">
        <v>850.2</v>
      </c>
      <c r="G1246" s="28" t="s">
        <v>2165</v>
      </c>
      <c r="H1246" s="48" t="n">
        <v>8.5E-005</v>
      </c>
      <c r="I1246" s="36" t="n">
        <v>8.2E-005</v>
      </c>
      <c r="J1246" s="55" t="n">
        <f aca="false">H1246-I1246</f>
        <v>2.99999999999999E-006</v>
      </c>
      <c r="L1246" s="70"/>
    </row>
    <row r="1247" customFormat="false" ht="15.75" hidden="false" customHeight="false" outlineLevel="0" collapsed="false">
      <c r="A1247" s="34"/>
      <c r="B1247" s="41"/>
      <c r="C1247" s="35"/>
      <c r="D1247" s="26" t="s">
        <v>2166</v>
      </c>
      <c r="E1247" s="57" t="n">
        <v>850.2</v>
      </c>
      <c r="F1247" s="57" t="n">
        <v>850.2</v>
      </c>
      <c r="G1247" s="28" t="s">
        <v>2167</v>
      </c>
      <c r="H1247" s="48" t="n">
        <v>0.000757</v>
      </c>
      <c r="I1247" s="36" t="n">
        <v>0.000737</v>
      </c>
      <c r="J1247" s="55" t="n">
        <f aca="false">H1247-I1247</f>
        <v>2.00000000000001E-005</v>
      </c>
      <c r="L1247" s="70"/>
    </row>
    <row r="1248" customFormat="false" ht="15.75" hidden="false" customHeight="false" outlineLevel="0" collapsed="false">
      <c r="A1248" s="34"/>
      <c r="B1248" s="41"/>
      <c r="C1248" s="35"/>
      <c r="D1248" s="26" t="s">
        <v>2168</v>
      </c>
      <c r="E1248" s="57" t="n">
        <v>850.2</v>
      </c>
      <c r="F1248" s="57" t="n">
        <v>850.2</v>
      </c>
      <c r="G1248" s="26" t="s">
        <v>2167</v>
      </c>
      <c r="H1248" s="48" t="n">
        <v>0.00044</v>
      </c>
      <c r="I1248" s="36" t="n">
        <v>0.000428</v>
      </c>
      <c r="J1248" s="55" t="n">
        <f aca="false">H1248-I1248</f>
        <v>1.2E-005</v>
      </c>
      <c r="L1248" s="70"/>
    </row>
    <row r="1249" customFormat="false" ht="15.75" hidden="false" customHeight="false" outlineLevel="0" collapsed="false">
      <c r="A1249" s="34"/>
      <c r="B1249" s="41"/>
      <c r="C1249" s="35"/>
      <c r="D1249" s="26" t="s">
        <v>2170</v>
      </c>
      <c r="E1249" s="57" t="n">
        <v>850.2</v>
      </c>
      <c r="F1249" s="57" t="n">
        <v>850.2</v>
      </c>
      <c r="G1249" s="26" t="s">
        <v>2171</v>
      </c>
      <c r="H1249" s="48" t="n">
        <v>9.9E-005</v>
      </c>
      <c r="I1249" s="36" t="n">
        <v>9.6E-005</v>
      </c>
      <c r="J1249" s="55" t="n">
        <f aca="false">H1249-I1249</f>
        <v>2.99999999999999E-006</v>
      </c>
      <c r="L1249" s="70"/>
    </row>
    <row r="1250" customFormat="false" ht="15.75" hidden="false" customHeight="false" outlineLevel="0" collapsed="false">
      <c r="A1250" s="34"/>
      <c r="B1250" s="41"/>
      <c r="C1250" s="35"/>
      <c r="D1250" s="26" t="s">
        <v>2172</v>
      </c>
      <c r="E1250" s="57" t="n">
        <v>850.2</v>
      </c>
      <c r="F1250" s="57" t="n">
        <v>850.2</v>
      </c>
      <c r="G1250" s="26" t="s">
        <v>2173</v>
      </c>
      <c r="H1250" s="48" t="n">
        <v>0.000327</v>
      </c>
      <c r="I1250" s="36" t="n">
        <v>0.000318</v>
      </c>
      <c r="J1250" s="55" t="n">
        <f aca="false">H1250-I1250</f>
        <v>9.00000000000006E-006</v>
      </c>
      <c r="L1250" s="70"/>
    </row>
    <row r="1251" customFormat="false" ht="15.75" hidden="false" customHeight="false" outlineLevel="0" collapsed="false">
      <c r="A1251" s="34"/>
      <c r="B1251" s="41"/>
      <c r="C1251" s="35"/>
      <c r="D1251" s="26" t="s">
        <v>2174</v>
      </c>
      <c r="E1251" s="57" t="n">
        <v>850.2</v>
      </c>
      <c r="F1251" s="57" t="n">
        <v>850.2</v>
      </c>
      <c r="G1251" s="26" t="s">
        <v>2173</v>
      </c>
      <c r="H1251" s="48" t="n">
        <v>0.00045</v>
      </c>
      <c r="I1251" s="36" t="n">
        <v>0.000438</v>
      </c>
      <c r="J1251" s="55" t="n">
        <f aca="false">H1251-I1251</f>
        <v>1.2E-005</v>
      </c>
      <c r="L1251" s="70"/>
    </row>
    <row r="1252" customFormat="false" ht="15.75" hidden="false" customHeight="false" outlineLevel="0" collapsed="false">
      <c r="A1252" s="34"/>
      <c r="B1252" s="41"/>
      <c r="C1252" s="35"/>
      <c r="D1252" s="26" t="s">
        <v>2175</v>
      </c>
      <c r="E1252" s="57" t="n">
        <v>850.2</v>
      </c>
      <c r="F1252" s="57" t="n">
        <v>850.2</v>
      </c>
      <c r="G1252" s="28" t="s">
        <v>2176</v>
      </c>
      <c r="H1252" s="48" t="n">
        <v>9.7E-005</v>
      </c>
      <c r="I1252" s="36" t="n">
        <v>9.4E-005</v>
      </c>
      <c r="J1252" s="55" t="n">
        <f aca="false">H1252-I1252</f>
        <v>3.00000000000001E-006</v>
      </c>
      <c r="L1252" s="70"/>
    </row>
    <row r="1253" customFormat="false" ht="15.75" hidden="false" customHeight="false" outlineLevel="0" collapsed="false">
      <c r="A1253" s="34"/>
      <c r="B1253" s="41"/>
      <c r="C1253" s="35"/>
      <c r="D1253" s="26" t="s">
        <v>2177</v>
      </c>
      <c r="E1253" s="57" t="n">
        <v>850.2</v>
      </c>
      <c r="F1253" s="57" t="n">
        <v>850.2</v>
      </c>
      <c r="G1253" s="26" t="s">
        <v>2178</v>
      </c>
      <c r="H1253" s="48" t="n">
        <v>0.000536</v>
      </c>
      <c r="I1253" s="36" t="n">
        <v>0.000521</v>
      </c>
      <c r="J1253" s="55" t="n">
        <f aca="false">H1253-I1253</f>
        <v>1.5E-005</v>
      </c>
      <c r="L1253" s="70"/>
    </row>
    <row r="1254" customFormat="false" ht="15.75" hidden="false" customHeight="false" outlineLevel="0" collapsed="false">
      <c r="A1254" s="34"/>
      <c r="B1254" s="41"/>
      <c r="C1254" s="35"/>
      <c r="D1254" s="26" t="s">
        <v>2179</v>
      </c>
      <c r="E1254" s="57" t="n">
        <v>850.2</v>
      </c>
      <c r="F1254" s="57" t="n">
        <v>850.2</v>
      </c>
      <c r="G1254" s="26" t="s">
        <v>2180</v>
      </c>
      <c r="H1254" s="48" t="n">
        <v>0.0011</v>
      </c>
      <c r="I1254" s="36" t="n">
        <v>0.001071</v>
      </c>
      <c r="J1254" s="55" t="n">
        <f aca="false">H1254-I1254</f>
        <v>2.89999999999999E-005</v>
      </c>
      <c r="L1254" s="70"/>
    </row>
    <row r="1255" customFormat="false" ht="15.75" hidden="false" customHeight="false" outlineLevel="0" collapsed="false">
      <c r="A1255" s="34"/>
      <c r="B1255" s="41"/>
      <c r="C1255" s="35"/>
      <c r="D1255" s="28" t="s">
        <v>2181</v>
      </c>
      <c r="E1255" s="57" t="n">
        <v>850.2</v>
      </c>
      <c r="F1255" s="57" t="n">
        <v>850.2</v>
      </c>
      <c r="G1255" s="26" t="s">
        <v>2182</v>
      </c>
      <c r="H1255" s="48" t="n">
        <v>0.000111</v>
      </c>
      <c r="I1255" s="36" t="n">
        <v>0.000108</v>
      </c>
      <c r="J1255" s="55" t="n">
        <f aca="false">H1255-I1255</f>
        <v>3.00000000000001E-006</v>
      </c>
      <c r="L1255" s="70"/>
    </row>
    <row r="1256" customFormat="false" ht="30" hidden="false" customHeight="false" outlineLevel="0" collapsed="false">
      <c r="A1256" s="34"/>
      <c r="B1256" s="41"/>
      <c r="C1256" s="35"/>
      <c r="D1256" s="28" t="s">
        <v>2183</v>
      </c>
      <c r="E1256" s="57" t="n">
        <v>850.2</v>
      </c>
      <c r="F1256" s="57" t="n">
        <v>850.2</v>
      </c>
      <c r="G1256" s="28" t="s">
        <v>2184</v>
      </c>
      <c r="H1256" s="48" t="n">
        <v>0.000514</v>
      </c>
      <c r="I1256" s="36" t="n">
        <v>0.0005</v>
      </c>
      <c r="J1256" s="55" t="n">
        <f aca="false">H1256-I1256</f>
        <v>1.4E-005</v>
      </c>
      <c r="L1256" s="70"/>
    </row>
    <row r="1257" customFormat="false" ht="15.75" hidden="false" customHeight="true" outlineLevel="0" collapsed="false">
      <c r="A1257" s="15"/>
      <c r="B1257" s="42"/>
      <c r="C1257" s="35"/>
      <c r="D1257" s="26" t="s">
        <v>2185</v>
      </c>
      <c r="E1257" s="57" t="n">
        <v>850.2</v>
      </c>
      <c r="F1257" s="57" t="n">
        <v>850.2</v>
      </c>
      <c r="G1257" s="28" t="s">
        <v>2186</v>
      </c>
      <c r="H1257" s="48" t="n">
        <v>5E-006</v>
      </c>
      <c r="I1257" s="36" t="n">
        <v>4E-006</v>
      </c>
      <c r="J1257" s="55" t="n">
        <f aca="false">H1257-I1257</f>
        <v>1E-006</v>
      </c>
      <c r="L1257" s="70"/>
    </row>
    <row r="1258" customFormat="false" ht="15.75" hidden="false" customHeight="false" outlineLevel="0" collapsed="false">
      <c r="A1258" s="34"/>
      <c r="B1258" s="41"/>
      <c r="C1258" s="35" t="s">
        <v>2187</v>
      </c>
      <c r="D1258" s="26" t="s">
        <v>2188</v>
      </c>
      <c r="E1258" s="57" t="n">
        <v>846.03</v>
      </c>
      <c r="F1258" s="57" t="n">
        <v>846.03</v>
      </c>
      <c r="G1258" s="26" t="s">
        <v>2189</v>
      </c>
      <c r="H1258" s="48" t="n">
        <v>0.008539</v>
      </c>
      <c r="I1258" s="36" t="n">
        <v>0.008314</v>
      </c>
      <c r="J1258" s="55" t="n">
        <f aca="false">H1258-I1258</f>
        <v>0.000225</v>
      </c>
      <c r="L1258" s="70"/>
    </row>
    <row r="1259" customFormat="false" ht="15.75" hidden="false" customHeight="false" outlineLevel="0" collapsed="false">
      <c r="A1259" s="34"/>
      <c r="B1259" s="41"/>
      <c r="C1259" s="35"/>
      <c r="D1259" s="26" t="s">
        <v>2190</v>
      </c>
      <c r="E1259" s="57" t="n">
        <v>846.03</v>
      </c>
      <c r="F1259" s="57" t="n">
        <v>846.03</v>
      </c>
      <c r="G1259" s="28" t="s">
        <v>2191</v>
      </c>
      <c r="H1259" s="48" t="n">
        <v>0.003689</v>
      </c>
      <c r="I1259" s="36" t="n">
        <v>0.003592</v>
      </c>
      <c r="J1259" s="55" t="n">
        <f aca="false">H1259-I1259</f>
        <v>9.69999999999999E-005</v>
      </c>
      <c r="L1259" s="70"/>
    </row>
    <row r="1260" customFormat="false" ht="15.75" hidden="false" customHeight="false" outlineLevel="0" collapsed="false">
      <c r="A1260" s="34"/>
      <c r="B1260" s="41"/>
      <c r="C1260" s="35"/>
      <c r="D1260" s="26" t="s">
        <v>2192</v>
      </c>
      <c r="E1260" s="57" t="n">
        <v>846.03</v>
      </c>
      <c r="F1260" s="57" t="n">
        <v>846.03</v>
      </c>
      <c r="G1260" s="26" t="s">
        <v>2193</v>
      </c>
      <c r="H1260" s="48" t="n">
        <v>0.001016</v>
      </c>
      <c r="I1260" s="36" t="n">
        <v>0.000989</v>
      </c>
      <c r="J1260" s="55" t="n">
        <f aca="false">H1260-I1260</f>
        <v>2.69999999999999E-005</v>
      </c>
      <c r="L1260" s="70"/>
    </row>
    <row r="1261" customFormat="false" ht="15.75" hidden="false" customHeight="false" outlineLevel="0" collapsed="false">
      <c r="A1261" s="34"/>
      <c r="B1261" s="41"/>
      <c r="C1261" s="35"/>
      <c r="D1261" s="26" t="s">
        <v>2194</v>
      </c>
      <c r="E1261" s="57" t="n">
        <v>846.03</v>
      </c>
      <c r="F1261" s="57" t="n">
        <v>846.03</v>
      </c>
      <c r="G1261" s="26" t="s">
        <v>2195</v>
      </c>
      <c r="H1261" s="48" t="n">
        <v>0.001808</v>
      </c>
      <c r="I1261" s="36" t="n">
        <v>0.00176</v>
      </c>
      <c r="J1261" s="55" t="n">
        <f aca="false">H1261-I1261</f>
        <v>4.79999999999999E-005</v>
      </c>
      <c r="L1261" s="70"/>
    </row>
    <row r="1262" customFormat="false" ht="15.75" hidden="false" customHeight="false" outlineLevel="0" collapsed="false">
      <c r="A1262" s="34"/>
      <c r="B1262" s="41"/>
      <c r="C1262" s="35"/>
      <c r="D1262" s="28" t="s">
        <v>2196</v>
      </c>
      <c r="E1262" s="57" t="n">
        <v>850.2</v>
      </c>
      <c r="F1262" s="57" t="n">
        <v>850.2</v>
      </c>
      <c r="G1262" s="26" t="s">
        <v>2197</v>
      </c>
      <c r="H1262" s="48" t="n">
        <v>0.000132</v>
      </c>
      <c r="I1262" s="36" t="n">
        <v>0.000128</v>
      </c>
      <c r="J1262" s="55" t="n">
        <f aca="false">H1262-I1262</f>
        <v>4.00000000000002E-006</v>
      </c>
      <c r="L1262" s="70"/>
    </row>
    <row r="1263" customFormat="false" ht="15.75" hidden="false" customHeight="false" outlineLevel="0" collapsed="false">
      <c r="A1263" s="34"/>
      <c r="B1263" s="41"/>
      <c r="C1263" s="35"/>
      <c r="D1263" s="28" t="s">
        <v>2198</v>
      </c>
      <c r="E1263" s="57" t="n">
        <v>850.2</v>
      </c>
      <c r="F1263" s="57" t="n">
        <v>850.2</v>
      </c>
      <c r="G1263" s="26" t="s">
        <v>2199</v>
      </c>
      <c r="H1263" s="48" t="n">
        <v>0.000839</v>
      </c>
      <c r="I1263" s="36" t="n">
        <v>0.000816</v>
      </c>
      <c r="J1263" s="55" t="n">
        <f aca="false">H1263-I1263</f>
        <v>2.3E-005</v>
      </c>
      <c r="L1263" s="70"/>
    </row>
    <row r="1264" customFormat="false" ht="15.75" hidden="false" customHeight="false" outlineLevel="0" collapsed="false">
      <c r="A1264" s="34"/>
      <c r="B1264" s="41"/>
      <c r="C1264" s="35"/>
      <c r="D1264" s="26" t="s">
        <v>2200</v>
      </c>
      <c r="E1264" s="57" t="n">
        <v>850.2</v>
      </c>
      <c r="F1264" s="57" t="n">
        <v>850.2</v>
      </c>
      <c r="G1264" s="26" t="s">
        <v>2201</v>
      </c>
      <c r="H1264" s="48" t="n">
        <v>0.000637</v>
      </c>
      <c r="I1264" s="36" t="n">
        <v>0.00062</v>
      </c>
      <c r="J1264" s="55" t="n">
        <f aca="false">H1264-I1264</f>
        <v>1.7E-005</v>
      </c>
      <c r="L1264" s="70"/>
    </row>
    <row r="1265" customFormat="false" ht="15.75" hidden="false" customHeight="false" outlineLevel="0" collapsed="false">
      <c r="A1265" s="34"/>
      <c r="B1265" s="41"/>
      <c r="C1265" s="35"/>
      <c r="D1265" s="26" t="s">
        <v>2202</v>
      </c>
      <c r="E1265" s="57" t="n">
        <v>850.2</v>
      </c>
      <c r="F1265" s="57" t="n">
        <v>850.2</v>
      </c>
      <c r="G1265" s="26" t="s">
        <v>2203</v>
      </c>
      <c r="H1265" s="48" t="n">
        <v>7.1E-005</v>
      </c>
      <c r="I1265" s="36" t="n">
        <v>6.9E-005</v>
      </c>
      <c r="J1265" s="55" t="n">
        <f aca="false">H1265-I1265</f>
        <v>1.99999999999999E-006</v>
      </c>
      <c r="L1265" s="70"/>
    </row>
    <row r="1266" customFormat="false" ht="15.75" hidden="false" customHeight="false" outlineLevel="0" collapsed="false">
      <c r="A1266" s="34"/>
      <c r="B1266" s="41"/>
      <c r="C1266" s="35"/>
      <c r="D1266" s="26" t="s">
        <v>2204</v>
      </c>
      <c r="E1266" s="57" t="n">
        <v>850.2</v>
      </c>
      <c r="F1266" s="57" t="n">
        <v>850.2</v>
      </c>
      <c r="G1266" s="26" t="s">
        <v>2205</v>
      </c>
      <c r="H1266" s="48" t="n">
        <v>0.000338</v>
      </c>
      <c r="I1266" s="36" t="n">
        <v>0.000329</v>
      </c>
      <c r="J1266" s="55" t="n">
        <f aca="false">H1266-I1266</f>
        <v>9.00000000000006E-006</v>
      </c>
      <c r="L1266" s="70"/>
    </row>
    <row r="1267" customFormat="false" ht="15.75" hidden="false" customHeight="false" outlineLevel="0" collapsed="false">
      <c r="A1267" s="34"/>
      <c r="B1267" s="41"/>
      <c r="C1267" s="35"/>
      <c r="D1267" s="28" t="s">
        <v>3452</v>
      </c>
      <c r="E1267" s="57" t="n">
        <v>850.2</v>
      </c>
      <c r="F1267" s="57" t="n">
        <v>850.2</v>
      </c>
      <c r="G1267" s="26" t="s">
        <v>3453</v>
      </c>
      <c r="H1267" s="48" t="n">
        <v>3.3E-005</v>
      </c>
      <c r="I1267" s="36" t="n">
        <v>3.2E-005</v>
      </c>
      <c r="J1267" s="55" t="n">
        <f aca="false">H1267-I1267</f>
        <v>9.99999999999997E-007</v>
      </c>
      <c r="L1267" s="70"/>
    </row>
    <row r="1268" customFormat="false" ht="15.75" hidden="false" customHeight="false" outlineLevel="0" collapsed="false">
      <c r="A1268" s="34"/>
      <c r="B1268" s="41"/>
      <c r="C1268" s="35"/>
      <c r="D1268" s="26" t="s">
        <v>2206</v>
      </c>
      <c r="E1268" s="57" t="n">
        <v>850.2</v>
      </c>
      <c r="F1268" s="57" t="n">
        <v>850.2</v>
      </c>
      <c r="G1268" s="26" t="s">
        <v>2207</v>
      </c>
      <c r="H1268" s="48" t="n">
        <v>2.9E-005</v>
      </c>
      <c r="I1268" s="36" t="n">
        <v>2.8E-005</v>
      </c>
      <c r="J1268" s="55" t="n">
        <f aca="false">H1268-I1268</f>
        <v>1E-006</v>
      </c>
      <c r="L1268" s="70"/>
    </row>
    <row r="1269" customFormat="false" ht="15.75" hidden="false" customHeight="false" outlineLevel="0" collapsed="false">
      <c r="A1269" s="34"/>
      <c r="B1269" s="41"/>
      <c r="C1269" s="35"/>
      <c r="D1269" s="26" t="s">
        <v>2208</v>
      </c>
      <c r="E1269" s="57" t="n">
        <v>850.2</v>
      </c>
      <c r="F1269" s="57" t="n">
        <v>850.2</v>
      </c>
      <c r="G1269" s="26" t="s">
        <v>2209</v>
      </c>
      <c r="H1269" s="48" t="n">
        <v>6.6E-005</v>
      </c>
      <c r="I1269" s="36" t="n">
        <v>6.4E-005</v>
      </c>
      <c r="J1269" s="55" t="n">
        <f aca="false">H1269-I1269</f>
        <v>1.99999999999999E-006</v>
      </c>
      <c r="L1269" s="70"/>
    </row>
    <row r="1270" customFormat="false" ht="15.75" hidden="false" customHeight="false" outlineLevel="0" collapsed="false">
      <c r="A1270" s="34"/>
      <c r="B1270" s="41"/>
      <c r="C1270" s="35"/>
      <c r="D1270" s="26" t="s">
        <v>2210</v>
      </c>
      <c r="E1270" s="57" t="n">
        <v>850.2</v>
      </c>
      <c r="F1270" s="57" t="n">
        <v>850.2</v>
      </c>
      <c r="G1270" s="26" t="s">
        <v>2211</v>
      </c>
      <c r="H1270" s="48" t="n">
        <v>0.000119</v>
      </c>
      <c r="I1270" s="36" t="n">
        <v>0.000115</v>
      </c>
      <c r="J1270" s="55" t="n">
        <f aca="false">H1270-I1270</f>
        <v>3.99999999999999E-006</v>
      </c>
      <c r="L1270" s="70"/>
    </row>
    <row r="1271" customFormat="false" ht="15.75" hidden="false" customHeight="false" outlineLevel="0" collapsed="false">
      <c r="A1271" s="34"/>
      <c r="B1271" s="41"/>
      <c r="C1271" s="35" t="s">
        <v>2212</v>
      </c>
      <c r="D1271" s="26" t="s">
        <v>2213</v>
      </c>
      <c r="E1271" s="57" t="n">
        <v>841.87</v>
      </c>
      <c r="F1271" s="57" t="n">
        <v>841.87</v>
      </c>
      <c r="G1271" s="26" t="s">
        <v>2214</v>
      </c>
      <c r="H1271" s="48" t="n">
        <v>0.023158</v>
      </c>
      <c r="I1271" s="36" t="n">
        <v>0.022549</v>
      </c>
      <c r="J1271" s="55" t="n">
        <f aca="false">H1271-I1271</f>
        <v>0.000609000000000002</v>
      </c>
      <c r="L1271" s="70"/>
    </row>
    <row r="1272" customFormat="false" ht="15.75" hidden="false" customHeight="false" outlineLevel="0" collapsed="false">
      <c r="A1272" s="34"/>
      <c r="B1272" s="41"/>
      <c r="C1272" s="35"/>
      <c r="D1272" s="26" t="s">
        <v>2215</v>
      </c>
      <c r="E1272" s="57" t="n">
        <v>841.87</v>
      </c>
      <c r="F1272" s="57" t="n">
        <v>841.87</v>
      </c>
      <c r="G1272" s="26" t="s">
        <v>2216</v>
      </c>
      <c r="H1272" s="48" t="n">
        <v>0.002012</v>
      </c>
      <c r="I1272" s="36" t="n">
        <v>0.001959</v>
      </c>
      <c r="J1272" s="55" t="n">
        <f aca="false">H1272-I1272</f>
        <v>5.30000000000005E-005</v>
      </c>
      <c r="L1272" s="70"/>
    </row>
    <row r="1273" customFormat="false" ht="16.5" hidden="false" customHeight="true" outlineLevel="0" collapsed="false">
      <c r="A1273" s="34"/>
      <c r="B1273" s="41"/>
      <c r="C1273" s="35"/>
      <c r="D1273" s="26" t="s">
        <v>2217</v>
      </c>
      <c r="E1273" s="57" t="n">
        <v>841.87</v>
      </c>
      <c r="F1273" s="57" t="n">
        <v>841.87</v>
      </c>
      <c r="G1273" s="26" t="s">
        <v>2218</v>
      </c>
      <c r="H1273" s="48" t="n">
        <v>0.006997</v>
      </c>
      <c r="I1273" s="36" t="n">
        <v>0.006813</v>
      </c>
      <c r="J1273" s="55" t="n">
        <f aca="false">H1273-I1273</f>
        <v>0.000184</v>
      </c>
      <c r="L1273" s="70"/>
    </row>
    <row r="1274" customFormat="false" ht="15.75" hidden="false" customHeight="false" outlineLevel="0" collapsed="false">
      <c r="A1274" s="34"/>
      <c r="B1274" s="41"/>
      <c r="C1274" s="35"/>
      <c r="D1274" s="28" t="s">
        <v>2219</v>
      </c>
      <c r="E1274" s="57" t="n">
        <v>841.87</v>
      </c>
      <c r="F1274" s="57" t="n">
        <v>841.87</v>
      </c>
      <c r="G1274" s="28" t="s">
        <v>2220</v>
      </c>
      <c r="H1274" s="48" t="n">
        <v>0.008888</v>
      </c>
      <c r="I1274" s="36" t="n">
        <v>0.008654</v>
      </c>
      <c r="J1274" s="55" t="n">
        <f aca="false">H1274-I1274</f>
        <v>0.000234</v>
      </c>
      <c r="L1274" s="70"/>
    </row>
    <row r="1275" customFormat="false" ht="15.75" hidden="false" customHeight="false" outlineLevel="0" collapsed="false">
      <c r="A1275" s="34"/>
      <c r="B1275" s="41"/>
      <c r="C1275" s="35"/>
      <c r="D1275" s="28" t="s">
        <v>2221</v>
      </c>
      <c r="E1275" s="57" t="n">
        <v>841.87</v>
      </c>
      <c r="F1275" s="57" t="n">
        <v>841.87</v>
      </c>
      <c r="G1275" s="26" t="s">
        <v>2222</v>
      </c>
      <c r="H1275" s="48" t="n">
        <v>0.007895</v>
      </c>
      <c r="I1275" s="36" t="n">
        <v>0.007687</v>
      </c>
      <c r="J1275" s="55" t="n">
        <f aca="false">H1275-I1275</f>
        <v>0.000207999999999999</v>
      </c>
      <c r="L1275" s="70"/>
    </row>
    <row r="1276" customFormat="false" ht="15.75" hidden="false" customHeight="false" outlineLevel="0" collapsed="false">
      <c r="A1276" s="34"/>
      <c r="B1276" s="41"/>
      <c r="C1276" s="35"/>
      <c r="D1276" s="26" t="s">
        <v>2223</v>
      </c>
      <c r="E1276" s="57" t="n">
        <v>841.87</v>
      </c>
      <c r="F1276" s="57" t="n">
        <v>841.87</v>
      </c>
      <c r="G1276" s="26" t="s">
        <v>2224</v>
      </c>
      <c r="H1276" s="48" t="n">
        <v>0.022258</v>
      </c>
      <c r="I1276" s="36" t="n">
        <v>0.021672</v>
      </c>
      <c r="J1276" s="55" t="n">
        <f aca="false">H1276-I1276</f>
        <v>0.000586</v>
      </c>
      <c r="L1276" s="70"/>
    </row>
    <row r="1277" customFormat="false" ht="15.75" hidden="false" customHeight="false" outlineLevel="0" collapsed="false">
      <c r="A1277" s="34"/>
      <c r="B1277" s="41"/>
      <c r="C1277" s="35"/>
      <c r="D1277" s="26" t="s">
        <v>2227</v>
      </c>
      <c r="E1277" s="57" t="n">
        <v>841.87</v>
      </c>
      <c r="F1277" s="57" t="n">
        <v>841.87</v>
      </c>
      <c r="G1277" s="26" t="s">
        <v>311</v>
      </c>
      <c r="H1277" s="48" t="n">
        <v>0.044421</v>
      </c>
      <c r="I1277" s="36" t="n">
        <v>0.043253</v>
      </c>
      <c r="J1277" s="55" t="n">
        <f aca="false">H1277-I1277</f>
        <v>0.001168</v>
      </c>
      <c r="L1277" s="70"/>
    </row>
    <row r="1278" customFormat="false" ht="18" hidden="false" customHeight="true" outlineLevel="0" collapsed="false">
      <c r="A1278" s="15"/>
      <c r="B1278" s="42"/>
      <c r="C1278" s="35"/>
      <c r="D1278" s="26" t="s">
        <v>2228</v>
      </c>
      <c r="E1278" s="57" t="n">
        <v>846.03</v>
      </c>
      <c r="F1278" s="57" t="n">
        <v>846.03</v>
      </c>
      <c r="G1278" s="26" t="s">
        <v>2229</v>
      </c>
      <c r="H1278" s="48" t="n">
        <v>0.001003</v>
      </c>
      <c r="I1278" s="36" t="n">
        <v>0.000976</v>
      </c>
      <c r="J1278" s="55" t="n">
        <f aca="false">H1278-I1278</f>
        <v>2.7E-005</v>
      </c>
      <c r="L1278" s="70"/>
    </row>
    <row r="1279" customFormat="false" ht="15.75" hidden="false" customHeight="false" outlineLevel="0" collapsed="false">
      <c r="A1279" s="15"/>
      <c r="B1279" s="42"/>
      <c r="C1279" s="15"/>
      <c r="D1279" s="26" t="s">
        <v>2230</v>
      </c>
      <c r="E1279" s="57" t="n">
        <v>846.03</v>
      </c>
      <c r="F1279" s="57" t="n">
        <v>846.03</v>
      </c>
      <c r="G1279" s="26" t="s">
        <v>2231</v>
      </c>
      <c r="H1279" s="48" t="n">
        <v>0.001894</v>
      </c>
      <c r="I1279" s="36" t="n">
        <v>0.001844</v>
      </c>
      <c r="J1279" s="55" t="n">
        <f aca="false">H1279-I1279</f>
        <v>4.99999999999999E-005</v>
      </c>
      <c r="L1279" s="70"/>
    </row>
    <row r="1280" customFormat="false" ht="15.75" hidden="false" customHeight="false" outlineLevel="0" collapsed="false">
      <c r="A1280" s="34"/>
      <c r="B1280" s="41"/>
      <c r="C1280" s="35"/>
      <c r="D1280" s="26" t="s">
        <v>2232</v>
      </c>
      <c r="E1280" s="57" t="n">
        <v>846.03</v>
      </c>
      <c r="F1280" s="57" t="n">
        <v>846.03</v>
      </c>
      <c r="G1280" s="26" t="s">
        <v>2233</v>
      </c>
      <c r="H1280" s="48" t="n">
        <v>0.001865</v>
      </c>
      <c r="I1280" s="36" t="n">
        <v>0.001815</v>
      </c>
      <c r="J1280" s="55" t="n">
        <f aca="false">H1280-I1280</f>
        <v>4.99999999999999E-005</v>
      </c>
      <c r="L1280" s="70"/>
    </row>
    <row r="1281" customFormat="false" ht="15.75" hidden="false" customHeight="false" outlineLevel="0" collapsed="false">
      <c r="A1281" s="34"/>
      <c r="B1281" s="41"/>
      <c r="C1281" s="35"/>
      <c r="D1281" s="26" t="s">
        <v>2234</v>
      </c>
      <c r="E1281" s="57" t="n">
        <v>846.03</v>
      </c>
      <c r="F1281" s="57" t="n">
        <v>846.03</v>
      </c>
      <c r="G1281" s="26" t="s">
        <v>2235</v>
      </c>
      <c r="H1281" s="48" t="n">
        <v>0.001459</v>
      </c>
      <c r="I1281" s="36" t="n">
        <v>0.00142</v>
      </c>
      <c r="J1281" s="55" t="n">
        <f aca="false">H1281-I1281</f>
        <v>3.9E-005</v>
      </c>
      <c r="L1281" s="70"/>
    </row>
    <row r="1282" customFormat="false" ht="15.75" hidden="false" customHeight="false" outlineLevel="0" collapsed="false">
      <c r="A1282" s="34"/>
      <c r="B1282" s="41"/>
      <c r="C1282" s="35"/>
      <c r="D1282" s="26" t="s">
        <v>3209</v>
      </c>
      <c r="E1282" s="57" t="n">
        <v>846.03</v>
      </c>
      <c r="F1282" s="57" t="n">
        <v>846.03</v>
      </c>
      <c r="G1282" s="26" t="s">
        <v>3210</v>
      </c>
      <c r="H1282" s="48" t="n">
        <v>3E-005</v>
      </c>
      <c r="I1282" s="36" t="n">
        <v>2.9E-005</v>
      </c>
      <c r="J1282" s="55" t="n">
        <f aca="false">H1282-I1282</f>
        <v>1E-006</v>
      </c>
      <c r="L1282" s="70"/>
    </row>
    <row r="1283" customFormat="false" ht="15.75" hidden="false" customHeight="false" outlineLevel="0" collapsed="false">
      <c r="A1283" s="34"/>
      <c r="B1283" s="41"/>
      <c r="C1283" s="35"/>
      <c r="D1283" s="26" t="s">
        <v>2238</v>
      </c>
      <c r="E1283" s="57" t="n">
        <v>846.03</v>
      </c>
      <c r="F1283" s="57" t="n">
        <v>846.03</v>
      </c>
      <c r="G1283" s="26" t="s">
        <v>2239</v>
      </c>
      <c r="H1283" s="48" t="n">
        <v>0.000594</v>
      </c>
      <c r="I1283" s="43" t="n">
        <v>0.000578</v>
      </c>
      <c r="J1283" s="55" t="n">
        <f aca="false">H1283-I1283</f>
        <v>1.60000000000001E-005</v>
      </c>
      <c r="L1283" s="70"/>
    </row>
    <row r="1284" customFormat="false" ht="15.75" hidden="false" customHeight="false" outlineLevel="0" collapsed="false">
      <c r="A1284" s="34"/>
      <c r="B1284" s="41"/>
      <c r="C1284" s="35"/>
      <c r="D1284" s="26" t="s">
        <v>2240</v>
      </c>
      <c r="E1284" s="57" t="n">
        <v>846.03</v>
      </c>
      <c r="F1284" s="57" t="n">
        <v>846.03</v>
      </c>
      <c r="G1284" s="26" t="s">
        <v>2241</v>
      </c>
      <c r="H1284" s="48" t="n">
        <v>0.000624</v>
      </c>
      <c r="I1284" s="43" t="n">
        <v>0.000607</v>
      </c>
      <c r="J1284" s="55" t="n">
        <f aca="false">H1284-I1284</f>
        <v>1.7E-005</v>
      </c>
      <c r="L1284" s="70"/>
    </row>
    <row r="1285" customFormat="false" ht="15.75" hidden="false" customHeight="false" outlineLevel="0" collapsed="false">
      <c r="A1285" s="34"/>
      <c r="B1285" s="41"/>
      <c r="C1285" s="35"/>
      <c r="D1285" s="26" t="s">
        <v>2242</v>
      </c>
      <c r="E1285" s="57" t="n">
        <v>846.03</v>
      </c>
      <c r="F1285" s="57" t="n">
        <v>846.03</v>
      </c>
      <c r="G1285" s="26" t="s">
        <v>2216</v>
      </c>
      <c r="H1285" s="48" t="n">
        <v>0.000558</v>
      </c>
      <c r="I1285" s="36" t="n">
        <v>0.000543</v>
      </c>
      <c r="J1285" s="55" t="n">
        <f aca="false">H1285-I1285</f>
        <v>1.5E-005</v>
      </c>
      <c r="L1285" s="70"/>
    </row>
    <row r="1286" customFormat="false" ht="15" hidden="false" customHeight="false" outlineLevel="0" collapsed="false">
      <c r="A1286" s="15"/>
      <c r="B1286" s="15"/>
      <c r="C1286" s="15"/>
      <c r="D1286" s="26" t="s">
        <v>2243</v>
      </c>
      <c r="E1286" s="57" t="n">
        <v>846.03</v>
      </c>
      <c r="F1286" s="57" t="n">
        <v>846.03</v>
      </c>
      <c r="G1286" s="26" t="s">
        <v>2216</v>
      </c>
      <c r="H1286" s="48" t="n">
        <v>2.6E-005</v>
      </c>
      <c r="I1286" s="36" t="n">
        <v>2.5E-005</v>
      </c>
      <c r="J1286" s="55" t="n">
        <f aca="false">H1286-I1286</f>
        <v>1E-006</v>
      </c>
      <c r="L1286" s="70"/>
    </row>
    <row r="1287" customFormat="false" ht="15.75" hidden="false" customHeight="false" outlineLevel="0" collapsed="false">
      <c r="A1287" s="34"/>
      <c r="B1287" s="41"/>
      <c r="C1287" s="35"/>
      <c r="D1287" s="26" t="s">
        <v>2244</v>
      </c>
      <c r="E1287" s="57" t="n">
        <v>846.03</v>
      </c>
      <c r="F1287" s="57" t="n">
        <v>846.03</v>
      </c>
      <c r="G1287" s="26" t="s">
        <v>1044</v>
      </c>
      <c r="H1287" s="48" t="n">
        <v>0.000146</v>
      </c>
      <c r="I1287" s="36" t="n">
        <v>0.000142</v>
      </c>
      <c r="J1287" s="55" t="n">
        <f aca="false">H1287-I1287</f>
        <v>3.99999999999999E-006</v>
      </c>
      <c r="L1287" s="70"/>
    </row>
    <row r="1288" customFormat="false" ht="15.75" hidden="false" customHeight="false" outlineLevel="0" collapsed="false">
      <c r="A1288" s="34"/>
      <c r="B1288" s="41"/>
      <c r="C1288" s="35"/>
      <c r="D1288" s="26" t="s">
        <v>2245</v>
      </c>
      <c r="E1288" s="57" t="n">
        <v>846.03</v>
      </c>
      <c r="F1288" s="57" t="n">
        <v>846.03</v>
      </c>
      <c r="G1288" s="26" t="s">
        <v>1422</v>
      </c>
      <c r="H1288" s="48" t="n">
        <v>0.000189</v>
      </c>
      <c r="I1288" s="36" t="n">
        <v>0.000184</v>
      </c>
      <c r="J1288" s="55" t="n">
        <f aca="false">H1288-I1288</f>
        <v>4.99999999999999E-006</v>
      </c>
      <c r="L1288" s="70"/>
    </row>
    <row r="1289" customFormat="false" ht="15.75" hidden="false" customHeight="false" outlineLevel="0" collapsed="false">
      <c r="A1289" s="34"/>
      <c r="B1289" s="41"/>
      <c r="C1289" s="35"/>
      <c r="D1289" s="26" t="s">
        <v>2246</v>
      </c>
      <c r="E1289" s="57" t="n">
        <v>846.03</v>
      </c>
      <c r="F1289" s="57" t="n">
        <v>846.03</v>
      </c>
      <c r="G1289" s="26" t="s">
        <v>2247</v>
      </c>
      <c r="H1289" s="48" t="n">
        <v>0.001449</v>
      </c>
      <c r="I1289" s="36" t="n">
        <v>0.00141</v>
      </c>
      <c r="J1289" s="55" t="n">
        <f aca="false">H1289-I1289</f>
        <v>3.9E-005</v>
      </c>
      <c r="L1289" s="70"/>
    </row>
    <row r="1290" customFormat="false" ht="15.75" hidden="false" customHeight="false" outlineLevel="0" collapsed="false">
      <c r="A1290" s="34"/>
      <c r="B1290" s="41"/>
      <c r="C1290" s="35"/>
      <c r="D1290" s="26" t="s">
        <v>2248</v>
      </c>
      <c r="E1290" s="57" t="n">
        <v>846.03</v>
      </c>
      <c r="F1290" s="57" t="n">
        <v>846.03</v>
      </c>
      <c r="G1290" s="26" t="s">
        <v>2249</v>
      </c>
      <c r="H1290" s="48" t="n">
        <v>0.004045</v>
      </c>
      <c r="I1290" s="36" t="n">
        <v>0.003938</v>
      </c>
      <c r="J1290" s="55" t="n">
        <f aca="false">H1290-I1290</f>
        <v>0.000107</v>
      </c>
      <c r="L1290" s="70"/>
    </row>
    <row r="1291" customFormat="false" ht="15.75" hidden="false" customHeight="false" outlineLevel="0" collapsed="false">
      <c r="A1291" s="34"/>
      <c r="B1291" s="41"/>
      <c r="C1291" s="35"/>
      <c r="D1291" s="26" t="s">
        <v>2250</v>
      </c>
      <c r="E1291" s="57" t="n">
        <v>846.03</v>
      </c>
      <c r="F1291" s="57" t="n">
        <v>846.03</v>
      </c>
      <c r="G1291" s="28" t="s">
        <v>2251</v>
      </c>
      <c r="H1291" s="48" t="n">
        <v>0.000511</v>
      </c>
      <c r="I1291" s="36" t="n">
        <v>0.000497</v>
      </c>
      <c r="J1291" s="55" t="n">
        <f aca="false">H1291-I1291</f>
        <v>1.4E-005</v>
      </c>
      <c r="L1291" s="70"/>
    </row>
    <row r="1292" customFormat="false" ht="15.75" hidden="false" customHeight="false" outlineLevel="0" collapsed="false">
      <c r="A1292" s="34"/>
      <c r="B1292" s="41"/>
      <c r="C1292" s="35"/>
      <c r="D1292" s="28" t="s">
        <v>2252</v>
      </c>
      <c r="E1292" s="57" t="n">
        <v>846.03</v>
      </c>
      <c r="F1292" s="57" t="n">
        <v>846.03</v>
      </c>
      <c r="G1292" s="26" t="s">
        <v>2253</v>
      </c>
      <c r="H1292" s="48" t="n">
        <v>3.8E-005</v>
      </c>
      <c r="I1292" s="36" t="n">
        <v>3.7E-005</v>
      </c>
      <c r="J1292" s="55" t="n">
        <f aca="false">H1292-I1292</f>
        <v>9.99999999999997E-007</v>
      </c>
      <c r="L1292" s="70"/>
    </row>
    <row r="1293" customFormat="false" ht="14.25" hidden="false" customHeight="true" outlineLevel="0" collapsed="false">
      <c r="A1293" s="34"/>
      <c r="B1293" s="41"/>
      <c r="C1293" s="15"/>
      <c r="D1293" s="26" t="s">
        <v>2254</v>
      </c>
      <c r="E1293" s="57" t="n">
        <v>846.03</v>
      </c>
      <c r="F1293" s="57" t="n">
        <v>846.03</v>
      </c>
      <c r="G1293" s="26" t="s">
        <v>2255</v>
      </c>
      <c r="H1293" s="48" t="n">
        <v>0.001065</v>
      </c>
      <c r="I1293" s="36" t="n">
        <v>0.001037</v>
      </c>
      <c r="J1293" s="55" t="n">
        <f aca="false">H1293-I1293</f>
        <v>2.8E-005</v>
      </c>
      <c r="L1293" s="70"/>
    </row>
    <row r="1294" customFormat="false" ht="15.75" hidden="false" customHeight="false" outlineLevel="0" collapsed="false">
      <c r="A1294" s="34"/>
      <c r="B1294" s="41"/>
      <c r="C1294" s="35"/>
      <c r="D1294" s="26" t="s">
        <v>2256</v>
      </c>
      <c r="E1294" s="57" t="n">
        <v>846.03</v>
      </c>
      <c r="F1294" s="57" t="n">
        <v>846.03</v>
      </c>
      <c r="G1294" s="26" t="s">
        <v>2257</v>
      </c>
      <c r="H1294" s="48" t="n">
        <v>0.000353</v>
      </c>
      <c r="I1294" s="36" t="n">
        <v>0.000343</v>
      </c>
      <c r="J1294" s="55" t="n">
        <f aca="false">H1294-I1294</f>
        <v>1E-005</v>
      </c>
      <c r="L1294" s="70"/>
    </row>
    <row r="1295" customFormat="false" ht="15.75" hidden="false" customHeight="false" outlineLevel="0" collapsed="false">
      <c r="A1295" s="34"/>
      <c r="B1295" s="41"/>
      <c r="C1295" s="35"/>
      <c r="D1295" s="28" t="s">
        <v>3454</v>
      </c>
      <c r="E1295" s="57" t="n">
        <v>846.03</v>
      </c>
      <c r="F1295" s="57" t="n">
        <v>846.03</v>
      </c>
      <c r="G1295" s="28" t="s">
        <v>3455</v>
      </c>
      <c r="H1295" s="48" t="n">
        <v>0.000772</v>
      </c>
      <c r="I1295" s="36" t="n">
        <v>0.000751</v>
      </c>
      <c r="J1295" s="55" t="n">
        <f aca="false">H1295-I1295</f>
        <v>2.1E-005</v>
      </c>
      <c r="L1295" s="70"/>
    </row>
    <row r="1296" customFormat="false" ht="15.75" hidden="false" customHeight="false" outlineLevel="0" collapsed="false">
      <c r="A1296" s="34"/>
      <c r="B1296" s="41"/>
      <c r="C1296" s="35"/>
      <c r="D1296" s="26" t="s">
        <v>2258</v>
      </c>
      <c r="E1296" s="57" t="n">
        <v>846.03</v>
      </c>
      <c r="F1296" s="57" t="n">
        <v>846.03</v>
      </c>
      <c r="G1296" s="26" t="s">
        <v>2259</v>
      </c>
      <c r="H1296" s="48" t="n">
        <v>0.000291</v>
      </c>
      <c r="I1296" s="36" t="n">
        <v>0.000283</v>
      </c>
      <c r="J1296" s="55" t="n">
        <f aca="false">H1296-I1296</f>
        <v>8.00000000000003E-006</v>
      </c>
      <c r="L1296" s="70"/>
    </row>
    <row r="1297" customFormat="false" ht="15.75" hidden="false" customHeight="false" outlineLevel="0" collapsed="false">
      <c r="A1297" s="34"/>
      <c r="B1297" s="41"/>
      <c r="C1297" s="35"/>
      <c r="D1297" s="26" t="s">
        <v>2260</v>
      </c>
      <c r="E1297" s="57" t="n">
        <v>846.03</v>
      </c>
      <c r="F1297" s="57" t="n">
        <v>846.03</v>
      </c>
      <c r="G1297" s="26" t="s">
        <v>2261</v>
      </c>
      <c r="H1297" s="48" t="n">
        <v>0.002443</v>
      </c>
      <c r="I1297" s="36" t="n">
        <v>0.002378</v>
      </c>
      <c r="J1297" s="55" t="n">
        <f aca="false">H1297-I1297</f>
        <v>6.50000000000004E-005</v>
      </c>
      <c r="L1297" s="70"/>
    </row>
    <row r="1298" customFormat="false" ht="15.75" hidden="false" customHeight="false" outlineLevel="0" collapsed="false">
      <c r="A1298" s="34"/>
      <c r="B1298" s="41"/>
      <c r="C1298" s="35"/>
      <c r="D1298" s="26" t="s">
        <v>2262</v>
      </c>
      <c r="E1298" s="57" t="n">
        <v>846.03</v>
      </c>
      <c r="F1298" s="57" t="n">
        <v>846.03</v>
      </c>
      <c r="G1298" s="26" t="s">
        <v>2263</v>
      </c>
      <c r="H1298" s="48" t="n">
        <v>0.00091</v>
      </c>
      <c r="I1298" s="36" t="n">
        <v>0.000886</v>
      </c>
      <c r="J1298" s="55" t="n">
        <f aca="false">H1298-I1298</f>
        <v>2.4E-005</v>
      </c>
      <c r="L1298" s="70"/>
    </row>
    <row r="1299" customFormat="false" ht="15.75" hidden="false" customHeight="false" outlineLevel="0" collapsed="false">
      <c r="A1299" s="34"/>
      <c r="B1299" s="41"/>
      <c r="C1299" s="35"/>
      <c r="D1299" s="26" t="s">
        <v>2264</v>
      </c>
      <c r="E1299" s="57" t="n">
        <v>846.03</v>
      </c>
      <c r="F1299" s="57" t="n">
        <v>846.03</v>
      </c>
      <c r="G1299" s="26" t="s">
        <v>2265</v>
      </c>
      <c r="H1299" s="48" t="n">
        <v>0.000698</v>
      </c>
      <c r="I1299" s="36" t="n">
        <v>0.000679</v>
      </c>
      <c r="J1299" s="55" t="n">
        <f aca="false">H1299-I1299</f>
        <v>1.9E-005</v>
      </c>
      <c r="L1299" s="70"/>
    </row>
    <row r="1300" customFormat="false" ht="15.75" hidden="false" customHeight="false" outlineLevel="0" collapsed="false">
      <c r="A1300" s="34"/>
      <c r="B1300" s="41"/>
      <c r="C1300" s="35"/>
      <c r="D1300" s="26" t="s">
        <v>2266</v>
      </c>
      <c r="E1300" s="57" t="n">
        <v>846.03</v>
      </c>
      <c r="F1300" s="57" t="n">
        <v>846.03</v>
      </c>
      <c r="G1300" s="28" t="s">
        <v>2267</v>
      </c>
      <c r="H1300" s="48" t="n">
        <v>0.001616</v>
      </c>
      <c r="I1300" s="36" t="n">
        <v>0.001573</v>
      </c>
      <c r="J1300" s="55" t="n">
        <f aca="false">H1300-I1300</f>
        <v>4.29999999999999E-005</v>
      </c>
      <c r="L1300" s="70"/>
    </row>
    <row r="1301" customFormat="false" ht="18.75" hidden="false" customHeight="true" outlineLevel="0" collapsed="false">
      <c r="A1301" s="15"/>
      <c r="B1301" s="42"/>
      <c r="C1301" s="35"/>
      <c r="D1301" s="26" t="s">
        <v>2268</v>
      </c>
      <c r="E1301" s="57" t="n">
        <v>846.03</v>
      </c>
      <c r="F1301" s="57" t="n">
        <v>846.03</v>
      </c>
      <c r="G1301" s="26" t="s">
        <v>2269</v>
      </c>
      <c r="H1301" s="48" t="n">
        <v>0.001846</v>
      </c>
      <c r="I1301" s="36" t="n">
        <v>0.001797</v>
      </c>
      <c r="J1301" s="55" t="n">
        <f aca="false">H1301-I1301</f>
        <v>4.9E-005</v>
      </c>
      <c r="L1301" s="70"/>
    </row>
    <row r="1302" customFormat="false" ht="15.75" hidden="false" customHeight="false" outlineLevel="0" collapsed="false">
      <c r="A1302" s="34"/>
      <c r="B1302" s="41"/>
      <c r="C1302" s="35"/>
      <c r="D1302" s="26" t="s">
        <v>2270</v>
      </c>
      <c r="E1302" s="57" t="n">
        <v>846.03</v>
      </c>
      <c r="F1302" s="57" t="n">
        <v>846.03</v>
      </c>
      <c r="G1302" s="26" t="s">
        <v>2271</v>
      </c>
      <c r="H1302" s="48" t="n">
        <v>0.000575</v>
      </c>
      <c r="I1302" s="36" t="n">
        <v>0.000559</v>
      </c>
      <c r="J1302" s="55" t="n">
        <f aca="false">H1302-I1302</f>
        <v>1.6E-005</v>
      </c>
      <c r="L1302" s="70"/>
    </row>
    <row r="1303" customFormat="false" ht="15.75" hidden="false" customHeight="false" outlineLevel="0" collapsed="false">
      <c r="A1303" s="34"/>
      <c r="B1303" s="41"/>
      <c r="C1303" s="35"/>
      <c r="D1303" s="28" t="s">
        <v>2272</v>
      </c>
      <c r="E1303" s="57" t="n">
        <v>846.03</v>
      </c>
      <c r="F1303" s="57" t="n">
        <v>846.03</v>
      </c>
      <c r="G1303" s="28" t="s">
        <v>2273</v>
      </c>
      <c r="H1303" s="48" t="n">
        <v>0.001394</v>
      </c>
      <c r="I1303" s="36" t="n">
        <v>0.001357</v>
      </c>
      <c r="J1303" s="55" t="n">
        <f aca="false">H1303-I1303</f>
        <v>3.69999999999999E-005</v>
      </c>
      <c r="L1303" s="70"/>
    </row>
    <row r="1304" customFormat="false" ht="30" hidden="false" customHeight="false" outlineLevel="0" collapsed="false">
      <c r="A1304" s="34"/>
      <c r="B1304" s="41"/>
      <c r="C1304" s="35"/>
      <c r="D1304" s="26" t="s">
        <v>2274</v>
      </c>
      <c r="E1304" s="57" t="n">
        <v>846.03</v>
      </c>
      <c r="F1304" s="57" t="n">
        <v>846.03</v>
      </c>
      <c r="G1304" s="28" t="s">
        <v>2275</v>
      </c>
      <c r="H1304" s="48" t="n">
        <v>1.7E-005</v>
      </c>
      <c r="I1304" s="36" t="n">
        <v>1.6E-005</v>
      </c>
      <c r="J1304" s="55" t="n">
        <f aca="false">H1304-I1304</f>
        <v>1E-006</v>
      </c>
      <c r="L1304" s="70"/>
    </row>
    <row r="1305" customFormat="false" ht="16.5" hidden="false" customHeight="true" outlineLevel="0" collapsed="false">
      <c r="A1305" s="34"/>
      <c r="B1305" s="41"/>
      <c r="C1305" s="15"/>
      <c r="D1305" s="26" t="s">
        <v>2276</v>
      </c>
      <c r="E1305" s="57" t="n">
        <v>846.03</v>
      </c>
      <c r="F1305" s="57" t="n">
        <v>846.03</v>
      </c>
      <c r="G1305" s="26" t="s">
        <v>2277</v>
      </c>
      <c r="H1305" s="48" t="n">
        <v>3.3E-005</v>
      </c>
      <c r="I1305" s="36" t="n">
        <v>3.2E-005</v>
      </c>
      <c r="J1305" s="55" t="n">
        <f aca="false">H1305-I1305</f>
        <v>9.99999999999997E-007</v>
      </c>
      <c r="L1305" s="70"/>
    </row>
    <row r="1306" customFormat="false" ht="30" hidden="false" customHeight="false" outlineLevel="0" collapsed="false">
      <c r="A1306" s="34"/>
      <c r="B1306" s="41"/>
      <c r="C1306" s="15"/>
      <c r="D1306" s="28" t="s">
        <v>2278</v>
      </c>
      <c r="E1306" s="57" t="n">
        <v>846.03</v>
      </c>
      <c r="F1306" s="57" t="n">
        <v>846.03</v>
      </c>
      <c r="G1306" s="28" t="s">
        <v>2279</v>
      </c>
      <c r="H1306" s="48" t="n">
        <v>0.000507</v>
      </c>
      <c r="I1306" s="36" t="n">
        <v>0.000493</v>
      </c>
      <c r="J1306" s="55" t="n">
        <f aca="false">H1306-I1306</f>
        <v>1.40000000000001E-005</v>
      </c>
      <c r="L1306" s="70"/>
    </row>
    <row r="1307" customFormat="false" ht="15.75" hidden="false" customHeight="false" outlineLevel="0" collapsed="false">
      <c r="A1307" s="34"/>
      <c r="B1307" s="41"/>
      <c r="C1307" s="35"/>
      <c r="D1307" s="28" t="s">
        <v>2280</v>
      </c>
      <c r="E1307" s="57" t="n">
        <v>846.03</v>
      </c>
      <c r="F1307" s="57" t="n">
        <v>846.03</v>
      </c>
      <c r="G1307" s="26" t="s">
        <v>2281</v>
      </c>
      <c r="H1307" s="48" t="n">
        <v>0.001356</v>
      </c>
      <c r="I1307" s="36" t="n">
        <v>0.00132</v>
      </c>
      <c r="J1307" s="55" t="n">
        <f aca="false">H1307-I1307</f>
        <v>3.6E-005</v>
      </c>
      <c r="L1307" s="70"/>
    </row>
    <row r="1308" customFormat="false" ht="15.75" hidden="false" customHeight="false" outlineLevel="0" collapsed="false">
      <c r="A1308" s="34"/>
      <c r="B1308" s="41"/>
      <c r="C1308" s="35"/>
      <c r="D1308" s="28" t="s">
        <v>2282</v>
      </c>
      <c r="E1308" s="57" t="n">
        <v>850.2</v>
      </c>
      <c r="F1308" s="57" t="n">
        <v>850.2</v>
      </c>
      <c r="G1308" s="26" t="s">
        <v>2283</v>
      </c>
      <c r="H1308" s="48" t="n">
        <v>9.6E-005</v>
      </c>
      <c r="I1308" s="36" t="n">
        <v>9.3E-005</v>
      </c>
      <c r="J1308" s="55" t="n">
        <f aca="false">H1308-I1308</f>
        <v>3.00000000000001E-006</v>
      </c>
      <c r="L1308" s="70"/>
    </row>
    <row r="1309" customFormat="false" ht="15.75" hidden="false" customHeight="false" outlineLevel="0" collapsed="false">
      <c r="A1309" s="34"/>
      <c r="B1309" s="41"/>
      <c r="C1309" s="35"/>
      <c r="D1309" s="26" t="s">
        <v>2284</v>
      </c>
      <c r="E1309" s="57" t="n">
        <v>850.2</v>
      </c>
      <c r="F1309" s="57" t="n">
        <v>850.2</v>
      </c>
      <c r="G1309" s="26" t="s">
        <v>2285</v>
      </c>
      <c r="H1309" s="48" t="n">
        <v>4.1E-005</v>
      </c>
      <c r="I1309" s="36" t="n">
        <v>3.9E-005</v>
      </c>
      <c r="J1309" s="55" t="n">
        <f aca="false">H1309-I1309</f>
        <v>2E-006</v>
      </c>
      <c r="L1309" s="70"/>
    </row>
    <row r="1310" customFormat="false" ht="30" hidden="false" customHeight="false" outlineLevel="0" collapsed="false">
      <c r="A1310" s="34"/>
      <c r="B1310" s="41"/>
      <c r="C1310" s="35"/>
      <c r="D1310" s="26" t="s">
        <v>2286</v>
      </c>
      <c r="E1310" s="57" t="n">
        <v>850.2</v>
      </c>
      <c r="F1310" s="57" t="n">
        <v>850.2</v>
      </c>
      <c r="G1310" s="28" t="s">
        <v>2287</v>
      </c>
      <c r="H1310" s="48" t="n">
        <v>0.000254</v>
      </c>
      <c r="I1310" s="36" t="n">
        <v>0.000247</v>
      </c>
      <c r="J1310" s="55" t="n">
        <f aca="false">H1310-I1310</f>
        <v>7.00000000000006E-006</v>
      </c>
      <c r="L1310" s="70"/>
    </row>
    <row r="1311" customFormat="false" ht="15.75" hidden="false" customHeight="false" outlineLevel="0" collapsed="false">
      <c r="A1311" s="34"/>
      <c r="B1311" s="41"/>
      <c r="C1311" s="35"/>
      <c r="D1311" s="26" t="s">
        <v>2288</v>
      </c>
      <c r="E1311" s="57" t="n">
        <v>850.2</v>
      </c>
      <c r="F1311" s="57" t="n">
        <v>850.2</v>
      </c>
      <c r="G1311" s="26" t="s">
        <v>2289</v>
      </c>
      <c r="H1311" s="48" t="n">
        <v>0.000454</v>
      </c>
      <c r="I1311" s="36" t="n">
        <v>0.000442</v>
      </c>
      <c r="J1311" s="55" t="n">
        <f aca="false">H1311-I1311</f>
        <v>1.2E-005</v>
      </c>
      <c r="L1311" s="70"/>
    </row>
    <row r="1312" customFormat="false" ht="15.75" hidden="false" customHeight="false" outlineLevel="0" collapsed="false">
      <c r="A1312" s="34"/>
      <c r="B1312" s="41"/>
      <c r="C1312" s="35"/>
      <c r="D1312" s="28" t="s">
        <v>2290</v>
      </c>
      <c r="E1312" s="57" t="n">
        <v>850.2</v>
      </c>
      <c r="F1312" s="57" t="n">
        <v>850.2</v>
      </c>
      <c r="G1312" s="26" t="s">
        <v>2291</v>
      </c>
      <c r="H1312" s="48" t="n">
        <v>1.1E-005</v>
      </c>
      <c r="I1312" s="36" t="n">
        <v>1E-005</v>
      </c>
      <c r="J1312" s="55" t="n">
        <f aca="false">H1312-I1312</f>
        <v>1E-006</v>
      </c>
      <c r="L1312" s="70"/>
    </row>
    <row r="1313" customFormat="false" ht="17.25" hidden="false" customHeight="true" outlineLevel="0" collapsed="false">
      <c r="A1313" s="34"/>
      <c r="B1313" s="41"/>
      <c r="C1313" s="35"/>
      <c r="D1313" s="28" t="s">
        <v>2292</v>
      </c>
      <c r="E1313" s="57" t="n">
        <v>850.2</v>
      </c>
      <c r="F1313" s="57" t="n">
        <v>850.2</v>
      </c>
      <c r="G1313" s="26" t="s">
        <v>2293</v>
      </c>
      <c r="H1313" s="48" t="n">
        <v>9.6E-005</v>
      </c>
      <c r="I1313" s="36" t="n">
        <v>9.3E-005</v>
      </c>
      <c r="J1313" s="55" t="n">
        <f aca="false">H1313-I1313</f>
        <v>3.00000000000001E-006</v>
      </c>
      <c r="L1313" s="70"/>
    </row>
    <row r="1314" customFormat="false" ht="15.75" hidden="false" customHeight="false" outlineLevel="0" collapsed="false">
      <c r="A1314" s="34"/>
      <c r="B1314" s="41"/>
      <c r="C1314" s="35"/>
      <c r="D1314" s="28" t="s">
        <v>2294</v>
      </c>
      <c r="E1314" s="57" t="n">
        <v>850.2</v>
      </c>
      <c r="F1314" s="57" t="n">
        <v>850.2</v>
      </c>
      <c r="G1314" s="26" t="s">
        <v>2295</v>
      </c>
      <c r="H1314" s="48" t="n">
        <v>0.000147</v>
      </c>
      <c r="I1314" s="36" t="n">
        <v>0.000143</v>
      </c>
      <c r="J1314" s="55" t="n">
        <f aca="false">H1314-I1314</f>
        <v>3.99999999999999E-006</v>
      </c>
      <c r="L1314" s="70"/>
    </row>
    <row r="1315" customFormat="false" ht="15.75" hidden="false" customHeight="false" outlineLevel="0" collapsed="false">
      <c r="A1315" s="34"/>
      <c r="B1315" s="41"/>
      <c r="C1315" s="35"/>
      <c r="D1315" s="28" t="s">
        <v>2296</v>
      </c>
      <c r="E1315" s="57" t="n">
        <v>850.2</v>
      </c>
      <c r="F1315" s="57" t="n">
        <v>850.2</v>
      </c>
      <c r="G1315" s="26" t="s">
        <v>2297</v>
      </c>
      <c r="H1315" s="48" t="n">
        <v>9E-006</v>
      </c>
      <c r="I1315" s="36" t="n">
        <v>8E-006</v>
      </c>
      <c r="J1315" s="55" t="n">
        <f aca="false">H1315-I1315</f>
        <v>1E-006</v>
      </c>
      <c r="L1315" s="70"/>
    </row>
    <row r="1316" customFormat="false" ht="18.75" hidden="false" customHeight="true" outlineLevel="0" collapsed="false">
      <c r="A1316" s="34"/>
      <c r="B1316" s="41"/>
      <c r="C1316" s="35"/>
      <c r="D1316" s="28" t="s">
        <v>2298</v>
      </c>
      <c r="E1316" s="57" t="n">
        <v>850.2</v>
      </c>
      <c r="F1316" s="57" t="n">
        <v>850.2</v>
      </c>
      <c r="G1316" s="26" t="s">
        <v>2299</v>
      </c>
      <c r="H1316" s="48" t="n">
        <v>0.000204</v>
      </c>
      <c r="I1316" s="36" t="n">
        <v>0.000198</v>
      </c>
      <c r="J1316" s="55" t="n">
        <f aca="false">H1316-I1316</f>
        <v>6.00000000000001E-006</v>
      </c>
      <c r="L1316" s="70"/>
    </row>
    <row r="1317" customFormat="false" ht="15.75" hidden="false" customHeight="false" outlineLevel="0" collapsed="false">
      <c r="A1317" s="34"/>
      <c r="B1317" s="41"/>
      <c r="C1317" s="35"/>
      <c r="D1317" s="28" t="s">
        <v>2300</v>
      </c>
      <c r="E1317" s="57" t="n">
        <v>850.2</v>
      </c>
      <c r="F1317" s="57" t="n">
        <v>850.2</v>
      </c>
      <c r="G1317" s="26" t="s">
        <v>2301</v>
      </c>
      <c r="H1317" s="48" t="n">
        <v>0.000398</v>
      </c>
      <c r="I1317" s="36" t="n">
        <v>0.000387</v>
      </c>
      <c r="J1317" s="55" t="n">
        <f aca="false">H1317-I1317</f>
        <v>1.10000000000001E-005</v>
      </c>
      <c r="L1317" s="70"/>
    </row>
    <row r="1318" customFormat="false" ht="15.75" hidden="false" customHeight="false" outlineLevel="0" collapsed="false">
      <c r="A1318" s="34"/>
      <c r="B1318" s="41"/>
      <c r="C1318" s="35"/>
      <c r="D1318" s="26" t="s">
        <v>3456</v>
      </c>
      <c r="E1318" s="57" t="n">
        <v>850.2</v>
      </c>
      <c r="F1318" s="57" t="n">
        <v>850.2</v>
      </c>
      <c r="G1318" s="26" t="s">
        <v>3457</v>
      </c>
      <c r="H1318" s="48" t="n">
        <v>5E-006</v>
      </c>
      <c r="I1318" s="36" t="n">
        <v>4E-006</v>
      </c>
      <c r="J1318" s="55" t="n">
        <f aca="false">H1318-I1318</f>
        <v>1E-006</v>
      </c>
      <c r="L1318" s="70"/>
    </row>
    <row r="1319" customFormat="false" ht="28.5" hidden="false" customHeight="true" outlineLevel="0" collapsed="false">
      <c r="A1319" s="34"/>
      <c r="B1319" s="41"/>
      <c r="C1319" s="35"/>
      <c r="D1319" s="26" t="s">
        <v>2302</v>
      </c>
      <c r="E1319" s="57" t="n">
        <v>850.2</v>
      </c>
      <c r="F1319" s="57" t="n">
        <v>850.2</v>
      </c>
      <c r="G1319" s="28" t="s">
        <v>2303</v>
      </c>
      <c r="H1319" s="48" t="n">
        <v>0.000297</v>
      </c>
      <c r="I1319" s="36" t="n">
        <v>0.000289</v>
      </c>
      <c r="J1319" s="55" t="n">
        <f aca="false">H1319-I1319</f>
        <v>8.00000000000003E-006</v>
      </c>
      <c r="L1319" s="70"/>
    </row>
    <row r="1320" customFormat="false" ht="27" hidden="false" customHeight="true" outlineLevel="0" collapsed="false">
      <c r="A1320" s="34"/>
      <c r="B1320" s="41"/>
      <c r="C1320" s="35"/>
      <c r="D1320" s="26" t="s">
        <v>2304</v>
      </c>
      <c r="E1320" s="57" t="n">
        <v>850.2</v>
      </c>
      <c r="F1320" s="57" t="n">
        <v>850.2</v>
      </c>
      <c r="G1320" s="28" t="s">
        <v>2305</v>
      </c>
      <c r="H1320" s="48" t="n">
        <v>9E-006</v>
      </c>
      <c r="I1320" s="36" t="n">
        <v>8E-006</v>
      </c>
      <c r="J1320" s="55" t="n">
        <f aca="false">H1320-I1320</f>
        <v>1E-006</v>
      </c>
      <c r="L1320" s="70"/>
    </row>
    <row r="1321" customFormat="false" ht="15.75" hidden="false" customHeight="false" outlineLevel="0" collapsed="false">
      <c r="A1321" s="34"/>
      <c r="B1321" s="41"/>
      <c r="C1321" s="35"/>
      <c r="D1321" s="26" t="s">
        <v>2306</v>
      </c>
      <c r="E1321" s="57" t="n">
        <v>850.2</v>
      </c>
      <c r="F1321" s="57" t="n">
        <v>850.2</v>
      </c>
      <c r="G1321" s="28" t="s">
        <v>2307</v>
      </c>
      <c r="H1321" s="48" t="n">
        <v>7E-006</v>
      </c>
      <c r="I1321" s="36" t="n">
        <v>6E-006</v>
      </c>
      <c r="J1321" s="55" t="n">
        <f aca="false">H1321-I1321</f>
        <v>1E-006</v>
      </c>
      <c r="L1321" s="70"/>
    </row>
    <row r="1322" customFormat="false" ht="15.75" hidden="false" customHeight="false" outlineLevel="0" collapsed="false">
      <c r="A1322" s="34"/>
      <c r="B1322" s="41"/>
      <c r="C1322" s="35"/>
      <c r="D1322" s="26" t="s">
        <v>2308</v>
      </c>
      <c r="E1322" s="57" t="n">
        <v>850.2</v>
      </c>
      <c r="F1322" s="57" t="n">
        <v>850.2</v>
      </c>
      <c r="G1322" s="28" t="s">
        <v>2309</v>
      </c>
      <c r="H1322" s="48" t="n">
        <v>0.000455</v>
      </c>
      <c r="I1322" s="36" t="n">
        <v>0.000443</v>
      </c>
      <c r="J1322" s="55" t="n">
        <f aca="false">H1322-I1322</f>
        <v>1.2E-005</v>
      </c>
      <c r="L1322" s="70"/>
    </row>
    <row r="1323" customFormat="false" ht="30.75" hidden="false" customHeight="true" outlineLevel="0" collapsed="false">
      <c r="A1323" s="15"/>
      <c r="B1323" s="42"/>
      <c r="C1323" s="35"/>
      <c r="D1323" s="26" t="s">
        <v>2310</v>
      </c>
      <c r="E1323" s="57" t="n">
        <v>850.2</v>
      </c>
      <c r="F1323" s="57" t="n">
        <v>850.2</v>
      </c>
      <c r="G1323" s="28" t="s">
        <v>2311</v>
      </c>
      <c r="H1323" s="48" t="n">
        <v>0.000745</v>
      </c>
      <c r="I1323" s="36" t="n">
        <v>0.000725</v>
      </c>
      <c r="J1323" s="55" t="n">
        <f aca="false">H1323-I1323</f>
        <v>2.00000000000001E-005</v>
      </c>
      <c r="L1323" s="70"/>
    </row>
    <row r="1324" customFormat="false" ht="15.75" hidden="false" customHeight="false" outlineLevel="0" collapsed="false">
      <c r="A1324" s="34"/>
      <c r="B1324" s="41"/>
      <c r="C1324" s="35"/>
      <c r="D1324" s="26" t="s">
        <v>2312</v>
      </c>
      <c r="E1324" s="57" t="n">
        <v>850.2</v>
      </c>
      <c r="F1324" s="57" t="n">
        <v>850.2</v>
      </c>
      <c r="G1324" s="28" t="s">
        <v>2313</v>
      </c>
      <c r="H1324" s="48" t="n">
        <v>0.000353</v>
      </c>
      <c r="I1324" s="36" t="n">
        <v>0.000343</v>
      </c>
      <c r="J1324" s="55" t="n">
        <f aca="false">H1324-I1324</f>
        <v>1E-005</v>
      </c>
      <c r="L1324" s="70"/>
    </row>
    <row r="1325" customFormat="false" ht="15.75" hidden="false" customHeight="false" outlineLevel="0" collapsed="false">
      <c r="A1325" s="34"/>
      <c r="B1325" s="41"/>
      <c r="C1325" s="35"/>
      <c r="D1325" s="26" t="s">
        <v>2314</v>
      </c>
      <c r="E1325" s="57" t="n">
        <v>850.2</v>
      </c>
      <c r="F1325" s="57" t="n">
        <v>850.2</v>
      </c>
      <c r="G1325" s="28" t="s">
        <v>2315</v>
      </c>
      <c r="H1325" s="48" t="n">
        <v>1.5E-005</v>
      </c>
      <c r="I1325" s="36" t="n">
        <v>1.4E-005</v>
      </c>
      <c r="J1325" s="55" t="n">
        <f aca="false">H1325-I1325</f>
        <v>1E-006</v>
      </c>
      <c r="L1325" s="70"/>
    </row>
    <row r="1326" customFormat="false" ht="15.75" hidden="false" customHeight="false" outlineLevel="0" collapsed="false">
      <c r="A1326" s="34"/>
      <c r="B1326" s="41"/>
      <c r="C1326" s="35"/>
      <c r="D1326" s="26" t="s">
        <v>2316</v>
      </c>
      <c r="E1326" s="57" t="n">
        <v>850.2</v>
      </c>
      <c r="F1326" s="57" t="n">
        <v>850.2</v>
      </c>
      <c r="G1326" s="28" t="s">
        <v>2317</v>
      </c>
      <c r="H1326" s="48" t="n">
        <v>7.8E-005</v>
      </c>
      <c r="I1326" s="36" t="n">
        <v>7.5E-005</v>
      </c>
      <c r="J1326" s="55" t="n">
        <f aca="false">H1326-I1326</f>
        <v>3.00000000000001E-006</v>
      </c>
      <c r="L1326" s="70"/>
    </row>
    <row r="1327" customFormat="false" ht="15.75" hidden="false" customHeight="false" outlineLevel="0" collapsed="false">
      <c r="A1327" s="34"/>
      <c r="B1327" s="41"/>
      <c r="C1327" s="35"/>
      <c r="D1327" s="26" t="s">
        <v>2318</v>
      </c>
      <c r="E1327" s="57" t="n">
        <v>850.2</v>
      </c>
      <c r="F1327" s="57" t="n">
        <v>850.2</v>
      </c>
      <c r="G1327" s="26" t="s">
        <v>2319</v>
      </c>
      <c r="H1327" s="48" t="n">
        <v>3E-005</v>
      </c>
      <c r="I1327" s="36" t="n">
        <v>2.9E-005</v>
      </c>
      <c r="J1327" s="55" t="n">
        <f aca="false">H1327-I1327</f>
        <v>1E-006</v>
      </c>
      <c r="L1327" s="70"/>
    </row>
    <row r="1328" customFormat="false" ht="15.75" hidden="false" customHeight="false" outlineLevel="0" collapsed="false">
      <c r="A1328" s="34"/>
      <c r="B1328" s="41"/>
      <c r="C1328" s="35"/>
      <c r="D1328" s="28" t="s">
        <v>2320</v>
      </c>
      <c r="E1328" s="57" t="n">
        <v>850.2</v>
      </c>
      <c r="F1328" s="57" t="n">
        <v>850.2</v>
      </c>
      <c r="G1328" s="26" t="s">
        <v>2321</v>
      </c>
      <c r="H1328" s="48" t="n">
        <v>5.9E-005</v>
      </c>
      <c r="I1328" s="36" t="n">
        <v>5.7E-005</v>
      </c>
      <c r="J1328" s="55" t="n">
        <f aca="false">H1328-I1328</f>
        <v>1.99999999999999E-006</v>
      </c>
      <c r="L1328" s="70"/>
    </row>
    <row r="1329" customFormat="false" ht="15.75" hidden="false" customHeight="false" outlineLevel="0" collapsed="false">
      <c r="A1329" s="34"/>
      <c r="B1329" s="41"/>
      <c r="C1329" s="35"/>
      <c r="D1329" s="26" t="s">
        <v>2322</v>
      </c>
      <c r="E1329" s="57" t="n">
        <v>850.2</v>
      </c>
      <c r="F1329" s="57" t="n">
        <v>850.2</v>
      </c>
      <c r="G1329" s="26" t="s">
        <v>2323</v>
      </c>
      <c r="H1329" s="48" t="n">
        <v>3.3E-005</v>
      </c>
      <c r="I1329" s="36" t="n">
        <v>3.2E-005</v>
      </c>
      <c r="J1329" s="55" t="n">
        <f aca="false">H1329-I1329</f>
        <v>9.99999999999997E-007</v>
      </c>
      <c r="L1329" s="70"/>
    </row>
    <row r="1330" customFormat="false" ht="15.75" hidden="false" customHeight="false" outlineLevel="0" collapsed="false">
      <c r="A1330" s="34"/>
      <c r="B1330" s="41"/>
      <c r="C1330" s="35"/>
      <c r="D1330" s="28" t="s">
        <v>2326</v>
      </c>
      <c r="E1330" s="57" t="n">
        <v>850.2</v>
      </c>
      <c r="F1330" s="57" t="n">
        <v>850.2</v>
      </c>
      <c r="G1330" s="28" t="s">
        <v>2327</v>
      </c>
      <c r="H1330" s="48" t="n">
        <v>6E-005</v>
      </c>
      <c r="I1330" s="36" t="n">
        <v>5.8E-005</v>
      </c>
      <c r="J1330" s="55" t="n">
        <f aca="false">H1330-I1330</f>
        <v>1.99999999999999E-006</v>
      </c>
      <c r="L1330" s="70"/>
    </row>
    <row r="1331" customFormat="false" ht="15.75" hidden="false" customHeight="false" outlineLevel="0" collapsed="false">
      <c r="A1331" s="34"/>
      <c r="B1331" s="41"/>
      <c r="C1331" s="35"/>
      <c r="D1331" s="26" t="s">
        <v>2328</v>
      </c>
      <c r="E1331" s="57" t="n">
        <v>850.2</v>
      </c>
      <c r="F1331" s="57" t="n">
        <v>850.2</v>
      </c>
      <c r="G1331" s="26" t="s">
        <v>2329</v>
      </c>
      <c r="H1331" s="48" t="n">
        <v>0.000129</v>
      </c>
      <c r="I1331" s="36" t="n">
        <v>0.000125</v>
      </c>
      <c r="J1331" s="55" t="n">
        <f aca="false">H1331-I1331</f>
        <v>3.99999999999999E-006</v>
      </c>
      <c r="L1331" s="70"/>
    </row>
    <row r="1332" customFormat="false" ht="15.75" hidden="false" customHeight="false" outlineLevel="0" collapsed="false">
      <c r="A1332" s="34"/>
      <c r="B1332" s="41"/>
      <c r="C1332" s="35"/>
      <c r="D1332" s="26" t="s">
        <v>2330</v>
      </c>
      <c r="E1332" s="57" t="n">
        <v>850.2</v>
      </c>
      <c r="F1332" s="57" t="n">
        <v>850.2</v>
      </c>
      <c r="G1332" s="26" t="s">
        <v>2331</v>
      </c>
      <c r="H1332" s="48" t="n">
        <v>4.5E-005</v>
      </c>
      <c r="I1332" s="36" t="n">
        <v>4.3E-005</v>
      </c>
      <c r="J1332" s="55" t="n">
        <f aca="false">H1332-I1332</f>
        <v>1.99999999999999E-006</v>
      </c>
      <c r="L1332" s="70"/>
    </row>
    <row r="1333" customFormat="false" ht="15.75" hidden="false" customHeight="false" outlineLevel="0" collapsed="false">
      <c r="A1333" s="34"/>
      <c r="B1333" s="41"/>
      <c r="C1333" s="35"/>
      <c r="D1333" s="26" t="s">
        <v>2332</v>
      </c>
      <c r="E1333" s="57" t="n">
        <v>850.2</v>
      </c>
      <c r="F1333" s="57" t="n">
        <v>850.2</v>
      </c>
      <c r="G1333" s="26" t="s">
        <v>2239</v>
      </c>
      <c r="H1333" s="48" t="n">
        <v>0.000169</v>
      </c>
      <c r="I1333" s="36" t="n">
        <v>0.000164</v>
      </c>
      <c r="J1333" s="55" t="n">
        <f aca="false">H1333-I1333</f>
        <v>4.99999999999999E-006</v>
      </c>
      <c r="L1333" s="70"/>
    </row>
    <row r="1334" customFormat="false" ht="15.75" hidden="false" customHeight="false" outlineLevel="0" collapsed="false">
      <c r="A1334" s="34"/>
      <c r="B1334" s="41"/>
      <c r="C1334" s="35"/>
      <c r="D1334" s="26" t="s">
        <v>2333</v>
      </c>
      <c r="E1334" s="57" t="n">
        <v>850.2</v>
      </c>
      <c r="F1334" s="57" t="n">
        <v>850.2</v>
      </c>
      <c r="G1334" s="26" t="s">
        <v>2334</v>
      </c>
      <c r="H1334" s="48" t="n">
        <v>2.2E-005</v>
      </c>
      <c r="I1334" s="36" t="n">
        <v>2.1E-005</v>
      </c>
      <c r="J1334" s="55" t="n">
        <f aca="false">H1334-I1334</f>
        <v>1E-006</v>
      </c>
      <c r="L1334" s="70"/>
    </row>
    <row r="1335" customFormat="false" ht="17.25" hidden="false" customHeight="true" outlineLevel="0" collapsed="false">
      <c r="A1335" s="34"/>
      <c r="B1335" s="41"/>
      <c r="C1335" s="35"/>
      <c r="D1335" s="26" t="s">
        <v>2335</v>
      </c>
      <c r="E1335" s="57" t="n">
        <v>850.2</v>
      </c>
      <c r="F1335" s="57" t="n">
        <v>850.2</v>
      </c>
      <c r="G1335" s="28" t="s">
        <v>2336</v>
      </c>
      <c r="H1335" s="48" t="n">
        <v>3E-005</v>
      </c>
      <c r="I1335" s="36" t="n">
        <v>2.9E-005</v>
      </c>
      <c r="J1335" s="55" t="n">
        <f aca="false">H1335-I1335</f>
        <v>1E-006</v>
      </c>
      <c r="L1335" s="70"/>
    </row>
    <row r="1336" customFormat="false" ht="15.75" hidden="false" customHeight="false" outlineLevel="0" collapsed="false">
      <c r="A1336" s="34"/>
      <c r="B1336" s="41"/>
      <c r="C1336" s="35"/>
      <c r="D1336" s="26" t="s">
        <v>2339</v>
      </c>
      <c r="E1336" s="57" t="n">
        <v>850.2</v>
      </c>
      <c r="F1336" s="57" t="n">
        <v>850.2</v>
      </c>
      <c r="G1336" s="28" t="s">
        <v>2340</v>
      </c>
      <c r="H1336" s="48" t="n">
        <v>0.000119</v>
      </c>
      <c r="I1336" s="36" t="n">
        <v>0.000115</v>
      </c>
      <c r="J1336" s="55" t="n">
        <f aca="false">H1336-I1336</f>
        <v>3.99999999999999E-006</v>
      </c>
      <c r="L1336" s="70"/>
    </row>
    <row r="1337" customFormat="false" ht="24" hidden="false" customHeight="true" outlineLevel="0" collapsed="false">
      <c r="A1337" s="34"/>
      <c r="B1337" s="41"/>
      <c r="C1337" s="15"/>
      <c r="D1337" s="26" t="s">
        <v>2341</v>
      </c>
      <c r="E1337" s="57" t="n">
        <v>850.2</v>
      </c>
      <c r="F1337" s="57" t="n">
        <v>850.2</v>
      </c>
      <c r="G1337" s="28" t="s">
        <v>2342</v>
      </c>
      <c r="H1337" s="48" t="n">
        <v>9E-006</v>
      </c>
      <c r="I1337" s="36" t="n">
        <v>8E-006</v>
      </c>
      <c r="J1337" s="55" t="n">
        <f aca="false">H1337-I1337</f>
        <v>1E-006</v>
      </c>
      <c r="L1337" s="70"/>
    </row>
    <row r="1338" customFormat="false" ht="15.75" hidden="false" customHeight="false" outlineLevel="0" collapsed="false">
      <c r="A1338" s="34"/>
      <c r="B1338" s="41"/>
      <c r="C1338" s="35"/>
      <c r="D1338" s="26" t="s">
        <v>3458</v>
      </c>
      <c r="E1338" s="57" t="n">
        <v>850.2</v>
      </c>
      <c r="F1338" s="57" t="n">
        <v>850.2</v>
      </c>
      <c r="G1338" s="28" t="s">
        <v>3459</v>
      </c>
      <c r="H1338" s="48" t="n">
        <v>0.000202</v>
      </c>
      <c r="I1338" s="36" t="n">
        <v>0.000196</v>
      </c>
      <c r="J1338" s="55" t="n">
        <f aca="false">H1338-I1338</f>
        <v>6.00000000000001E-006</v>
      </c>
      <c r="L1338" s="70"/>
    </row>
    <row r="1339" customFormat="false" ht="15.75" hidden="false" customHeight="false" outlineLevel="0" collapsed="false">
      <c r="A1339" s="34"/>
      <c r="B1339" s="41"/>
      <c r="C1339" s="35"/>
      <c r="D1339" s="26" t="s">
        <v>2343</v>
      </c>
      <c r="E1339" s="57" t="n">
        <v>850.2</v>
      </c>
      <c r="F1339" s="57" t="n">
        <v>850.2</v>
      </c>
      <c r="G1339" s="28" t="s">
        <v>2344</v>
      </c>
      <c r="H1339" s="48" t="n">
        <v>8E-006</v>
      </c>
      <c r="I1339" s="36" t="n">
        <v>7E-006</v>
      </c>
      <c r="J1339" s="55" t="n">
        <f aca="false">H1339-I1339</f>
        <v>1E-006</v>
      </c>
      <c r="L1339" s="70"/>
    </row>
    <row r="1340" customFormat="false" ht="15.75" hidden="false" customHeight="false" outlineLevel="0" collapsed="false">
      <c r="A1340" s="34"/>
      <c r="B1340" s="41"/>
      <c r="C1340" s="35"/>
      <c r="D1340" s="26" t="s">
        <v>2347</v>
      </c>
      <c r="E1340" s="57" t="n">
        <v>850.2</v>
      </c>
      <c r="F1340" s="57" t="n">
        <v>850.2</v>
      </c>
      <c r="G1340" s="28" t="s">
        <v>498</v>
      </c>
      <c r="H1340" s="48" t="n">
        <v>0.000121</v>
      </c>
      <c r="I1340" s="36" t="n">
        <v>0.000117</v>
      </c>
      <c r="J1340" s="55" t="n">
        <f aca="false">H1340-I1340</f>
        <v>4E-006</v>
      </c>
      <c r="L1340" s="70"/>
    </row>
    <row r="1341" customFormat="false" ht="15.75" hidden="false" customHeight="true" outlineLevel="0" collapsed="false">
      <c r="A1341" s="15"/>
      <c r="B1341" s="15"/>
      <c r="C1341" s="35"/>
      <c r="D1341" s="26" t="s">
        <v>2348</v>
      </c>
      <c r="E1341" s="57" t="n">
        <v>850.2</v>
      </c>
      <c r="F1341" s="57" t="n">
        <v>850.2</v>
      </c>
      <c r="G1341" s="28" t="s">
        <v>2349</v>
      </c>
      <c r="H1341" s="48" t="n">
        <v>1.6E-005</v>
      </c>
      <c r="I1341" s="36" t="n">
        <v>1.5E-005</v>
      </c>
      <c r="J1341" s="55" t="n">
        <f aca="false">H1341-I1341</f>
        <v>9.99999999999999E-007</v>
      </c>
      <c r="L1341" s="70"/>
    </row>
    <row r="1342" customFormat="false" ht="18.75" hidden="false" customHeight="true" outlineLevel="0" collapsed="false">
      <c r="A1342" s="34"/>
      <c r="B1342" s="41"/>
      <c r="C1342" s="35"/>
      <c r="D1342" s="26" t="s">
        <v>2350</v>
      </c>
      <c r="E1342" s="57" t="n">
        <v>850.2</v>
      </c>
      <c r="F1342" s="57" t="n">
        <v>850.2</v>
      </c>
      <c r="G1342" s="26" t="s">
        <v>2351</v>
      </c>
      <c r="H1342" s="48" t="n">
        <v>0.000127</v>
      </c>
      <c r="I1342" s="36" t="n">
        <v>0.000123</v>
      </c>
      <c r="J1342" s="55" t="n">
        <f aca="false">H1342-I1342</f>
        <v>3.99999999999999E-006</v>
      </c>
      <c r="L1342" s="70"/>
    </row>
    <row r="1343" customFormat="false" ht="15.75" hidden="false" customHeight="false" outlineLevel="0" collapsed="false">
      <c r="A1343" s="34"/>
      <c r="B1343" s="41"/>
      <c r="C1343" s="35"/>
      <c r="D1343" s="26" t="s">
        <v>2352</v>
      </c>
      <c r="E1343" s="57" t="n">
        <v>850.2</v>
      </c>
      <c r="F1343" s="57" t="n">
        <v>850.2</v>
      </c>
      <c r="G1343" s="28" t="s">
        <v>2353</v>
      </c>
      <c r="H1343" s="48" t="n">
        <v>7E-005</v>
      </c>
      <c r="I1343" s="36" t="n">
        <v>6.8E-005</v>
      </c>
      <c r="J1343" s="55" t="n">
        <f aca="false">H1343-I1343</f>
        <v>1.99999999999999E-006</v>
      </c>
      <c r="L1343" s="70"/>
    </row>
    <row r="1344" customFormat="false" ht="15.75" hidden="false" customHeight="false" outlineLevel="0" collapsed="false">
      <c r="A1344" s="34"/>
      <c r="B1344" s="41"/>
      <c r="C1344" s="35"/>
      <c r="D1344" s="26" t="s">
        <v>2356</v>
      </c>
      <c r="E1344" s="57" t="n">
        <v>850.2</v>
      </c>
      <c r="F1344" s="57" t="n">
        <v>850.2</v>
      </c>
      <c r="G1344" s="28" t="s">
        <v>2357</v>
      </c>
      <c r="H1344" s="48" t="n">
        <v>4.4E-005</v>
      </c>
      <c r="I1344" s="36" t="n">
        <v>4.2E-005</v>
      </c>
      <c r="J1344" s="55" t="n">
        <f aca="false">H1344-I1344</f>
        <v>2E-006</v>
      </c>
      <c r="L1344" s="70"/>
    </row>
    <row r="1345" customFormat="false" ht="15.75" hidden="false" customHeight="false" outlineLevel="0" collapsed="false">
      <c r="A1345" s="34"/>
      <c r="B1345" s="41"/>
      <c r="C1345" s="35"/>
      <c r="D1345" s="28" t="s">
        <v>2358</v>
      </c>
      <c r="E1345" s="57" t="n">
        <v>850.2</v>
      </c>
      <c r="F1345" s="57" t="n">
        <v>850.2</v>
      </c>
      <c r="G1345" s="28" t="s">
        <v>2359</v>
      </c>
      <c r="H1345" s="48" t="n">
        <v>1.5E-005</v>
      </c>
      <c r="I1345" s="36" t="n">
        <v>1.4E-005</v>
      </c>
      <c r="J1345" s="55" t="n">
        <f aca="false">H1345-I1345</f>
        <v>1E-006</v>
      </c>
      <c r="L1345" s="70"/>
    </row>
    <row r="1346" customFormat="false" ht="15.75" hidden="false" customHeight="false" outlineLevel="0" collapsed="false">
      <c r="A1346" s="34"/>
      <c r="B1346" s="41"/>
      <c r="C1346" s="35"/>
      <c r="D1346" s="26" t="s">
        <v>2360</v>
      </c>
      <c r="E1346" s="57" t="n">
        <v>850.2</v>
      </c>
      <c r="F1346" s="57" t="n">
        <v>850.2</v>
      </c>
      <c r="G1346" s="28" t="s">
        <v>2361</v>
      </c>
      <c r="H1346" s="48" t="n">
        <v>8E-006</v>
      </c>
      <c r="I1346" s="36" t="n">
        <v>7E-006</v>
      </c>
      <c r="J1346" s="55" t="n">
        <f aca="false">H1346-I1346</f>
        <v>1E-006</v>
      </c>
      <c r="L1346" s="70"/>
    </row>
    <row r="1347" customFormat="false" ht="15.75" hidden="false" customHeight="false" outlineLevel="0" collapsed="false">
      <c r="A1347" s="34"/>
      <c r="B1347" s="41"/>
      <c r="C1347" s="35"/>
      <c r="D1347" s="26" t="s">
        <v>2362</v>
      </c>
      <c r="E1347" s="57" t="n">
        <v>850.2</v>
      </c>
      <c r="F1347" s="57" t="n">
        <v>850.2</v>
      </c>
      <c r="G1347" s="28" t="s">
        <v>2363</v>
      </c>
      <c r="H1347" s="48" t="n">
        <v>0.000367</v>
      </c>
      <c r="I1347" s="36" t="n">
        <v>0.000357</v>
      </c>
      <c r="J1347" s="55" t="n">
        <f aca="false">H1347-I1347</f>
        <v>1E-005</v>
      </c>
      <c r="L1347" s="70"/>
    </row>
    <row r="1348" customFormat="false" ht="15.75" hidden="false" customHeight="false" outlineLevel="0" collapsed="false">
      <c r="A1348" s="34"/>
      <c r="B1348" s="41"/>
      <c r="C1348" s="35"/>
      <c r="D1348" s="26" t="s">
        <v>2364</v>
      </c>
      <c r="E1348" s="57" t="n">
        <v>850.2</v>
      </c>
      <c r="F1348" s="57" t="n">
        <v>850.2</v>
      </c>
      <c r="G1348" s="28" t="s">
        <v>2365</v>
      </c>
      <c r="H1348" s="48" t="n">
        <v>7.6E-005</v>
      </c>
      <c r="I1348" s="36" t="n">
        <v>7.4E-005</v>
      </c>
      <c r="J1348" s="55" t="n">
        <f aca="false">H1348-I1348</f>
        <v>1.99999999999999E-006</v>
      </c>
      <c r="L1348" s="70"/>
    </row>
    <row r="1349" customFormat="false" ht="15.75" hidden="false" customHeight="false" outlineLevel="0" collapsed="false">
      <c r="A1349" s="34"/>
      <c r="B1349" s="41"/>
      <c r="C1349" s="35"/>
      <c r="D1349" s="26" t="s">
        <v>3460</v>
      </c>
      <c r="E1349" s="57" t="n">
        <v>850.2</v>
      </c>
      <c r="F1349" s="57" t="n">
        <v>850.2</v>
      </c>
      <c r="G1349" s="28" t="s">
        <v>3461</v>
      </c>
      <c r="H1349" s="48" t="n">
        <v>1.5E-005</v>
      </c>
      <c r="I1349" s="36" t="n">
        <v>1.4E-005</v>
      </c>
      <c r="J1349" s="55" t="n">
        <f aca="false">H1349-I1349</f>
        <v>1E-006</v>
      </c>
      <c r="L1349" s="70"/>
    </row>
    <row r="1350" customFormat="false" ht="15.75" hidden="false" customHeight="false" outlineLevel="0" collapsed="false">
      <c r="A1350" s="34"/>
      <c r="B1350" s="41"/>
      <c r="C1350" s="35"/>
      <c r="D1350" s="28" t="s">
        <v>2368</v>
      </c>
      <c r="E1350" s="57" t="n">
        <v>850.2</v>
      </c>
      <c r="F1350" s="57" t="n">
        <v>850.2</v>
      </c>
      <c r="G1350" s="28" t="s">
        <v>2220</v>
      </c>
      <c r="H1350" s="48" t="n">
        <v>0.000126</v>
      </c>
      <c r="I1350" s="36" t="n">
        <v>0.000122</v>
      </c>
      <c r="J1350" s="55" t="n">
        <f aca="false">H1350-I1350</f>
        <v>4E-006</v>
      </c>
      <c r="L1350" s="70"/>
    </row>
    <row r="1351" customFormat="false" ht="15.75" hidden="false" customHeight="false" outlineLevel="0" collapsed="false">
      <c r="A1351" s="34"/>
      <c r="B1351" s="41"/>
      <c r="C1351" s="35"/>
      <c r="D1351" s="26" t="s">
        <v>2371</v>
      </c>
      <c r="E1351" s="57" t="n">
        <v>850.2</v>
      </c>
      <c r="F1351" s="57" t="n">
        <v>850.2</v>
      </c>
      <c r="G1351" s="28" t="s">
        <v>2372</v>
      </c>
      <c r="H1351" s="48" t="n">
        <v>5.4E-005</v>
      </c>
      <c r="I1351" s="36" t="n">
        <v>5.2E-005</v>
      </c>
      <c r="J1351" s="55" t="n">
        <f aca="false">H1351-I1351</f>
        <v>2E-006</v>
      </c>
      <c r="L1351" s="70"/>
    </row>
    <row r="1352" customFormat="false" ht="15.75" hidden="false" customHeight="false" outlineLevel="0" collapsed="false">
      <c r="A1352" s="34"/>
      <c r="B1352" s="41"/>
      <c r="C1352" s="35"/>
      <c r="D1352" s="26" t="s">
        <v>2373</v>
      </c>
      <c r="E1352" s="57" t="n">
        <v>850.2</v>
      </c>
      <c r="F1352" s="57" t="n">
        <v>850.2</v>
      </c>
      <c r="G1352" s="28" t="s">
        <v>2374</v>
      </c>
      <c r="H1352" s="48" t="n">
        <v>2.1E-005</v>
      </c>
      <c r="I1352" s="36" t="n">
        <v>2E-005</v>
      </c>
      <c r="J1352" s="55" t="n">
        <f aca="false">H1352-I1352</f>
        <v>1E-006</v>
      </c>
      <c r="L1352" s="70"/>
    </row>
    <row r="1353" customFormat="false" ht="15.75" hidden="false" customHeight="false" outlineLevel="0" collapsed="false">
      <c r="A1353" s="34"/>
      <c r="B1353" s="41"/>
      <c r="C1353" s="35"/>
      <c r="D1353" s="26" t="s">
        <v>2375</v>
      </c>
      <c r="E1353" s="57" t="n">
        <v>850.2</v>
      </c>
      <c r="F1353" s="57" t="n">
        <v>850.2</v>
      </c>
      <c r="G1353" s="28" t="s">
        <v>2376</v>
      </c>
      <c r="H1353" s="48" t="n">
        <v>6.2E-005</v>
      </c>
      <c r="I1353" s="36" t="n">
        <v>6E-005</v>
      </c>
      <c r="J1353" s="55" t="n">
        <f aca="false">H1353-I1353</f>
        <v>2E-006</v>
      </c>
      <c r="L1353" s="70"/>
    </row>
    <row r="1354" customFormat="false" ht="15.75" hidden="false" customHeight="false" outlineLevel="0" collapsed="false">
      <c r="A1354" s="34"/>
      <c r="B1354" s="41"/>
      <c r="C1354" s="35"/>
      <c r="D1354" s="26" t="s">
        <v>2377</v>
      </c>
      <c r="E1354" s="57" t="n">
        <v>850.2</v>
      </c>
      <c r="F1354" s="57" t="n">
        <v>850.2</v>
      </c>
      <c r="G1354" s="28" t="s">
        <v>2378</v>
      </c>
      <c r="H1354" s="48" t="n">
        <v>0.000708</v>
      </c>
      <c r="I1354" s="36" t="n">
        <v>0.000689</v>
      </c>
      <c r="J1354" s="55" t="n">
        <f aca="false">H1354-I1354</f>
        <v>1.89999999999999E-005</v>
      </c>
      <c r="L1354" s="70"/>
    </row>
    <row r="1355" customFormat="false" ht="15.75" hidden="false" customHeight="false" outlineLevel="0" collapsed="false">
      <c r="A1355" s="34"/>
      <c r="B1355" s="41"/>
      <c r="C1355" s="35"/>
      <c r="D1355" s="26" t="s">
        <v>2379</v>
      </c>
      <c r="E1355" s="57" t="n">
        <v>850.2</v>
      </c>
      <c r="F1355" s="57" t="n">
        <v>850.2</v>
      </c>
      <c r="G1355" s="28" t="s">
        <v>2380</v>
      </c>
      <c r="H1355" s="48" t="n">
        <v>9.1E-005</v>
      </c>
      <c r="I1355" s="36" t="n">
        <v>8.8E-005</v>
      </c>
      <c r="J1355" s="55" t="n">
        <f aca="false">H1355-I1355</f>
        <v>3.00000000000001E-006</v>
      </c>
      <c r="L1355" s="70"/>
    </row>
    <row r="1356" customFormat="false" ht="15.75" hidden="false" customHeight="false" outlineLevel="0" collapsed="false">
      <c r="A1356" s="34"/>
      <c r="B1356" s="41"/>
      <c r="C1356" s="35"/>
      <c r="D1356" s="26" t="s">
        <v>2381</v>
      </c>
      <c r="E1356" s="57" t="n">
        <v>850.2</v>
      </c>
      <c r="F1356" s="57" t="n">
        <v>850.2</v>
      </c>
      <c r="G1356" s="28" t="s">
        <v>2253</v>
      </c>
      <c r="H1356" s="48" t="n">
        <v>0.000173</v>
      </c>
      <c r="I1356" s="36" t="n">
        <v>0.000168</v>
      </c>
      <c r="J1356" s="55" t="n">
        <f aca="false">H1356-I1356</f>
        <v>5.00000000000001E-006</v>
      </c>
      <c r="L1356" s="70"/>
    </row>
    <row r="1357" customFormat="false" ht="15.75" hidden="false" customHeight="false" outlineLevel="0" collapsed="false">
      <c r="A1357" s="34"/>
      <c r="B1357" s="41"/>
      <c r="C1357" s="35"/>
      <c r="D1357" s="26" t="s">
        <v>2382</v>
      </c>
      <c r="E1357" s="57" t="n">
        <v>850.2</v>
      </c>
      <c r="F1357" s="57" t="n">
        <v>850.2</v>
      </c>
      <c r="G1357" s="28" t="s">
        <v>2383</v>
      </c>
      <c r="H1357" s="48" t="n">
        <v>9.1E-005</v>
      </c>
      <c r="I1357" s="36" t="n">
        <v>8.8E-005</v>
      </c>
      <c r="J1357" s="55" t="n">
        <f aca="false">H1357-I1357</f>
        <v>3.00000000000001E-006</v>
      </c>
      <c r="L1357" s="70"/>
    </row>
    <row r="1358" customFormat="false" ht="15.75" hidden="false" customHeight="false" outlineLevel="0" collapsed="false">
      <c r="A1358" s="34"/>
      <c r="B1358" s="41"/>
      <c r="C1358" s="35"/>
      <c r="D1358" s="28" t="s">
        <v>2384</v>
      </c>
      <c r="E1358" s="57" t="n">
        <v>850.2</v>
      </c>
      <c r="F1358" s="57" t="n">
        <v>850.2</v>
      </c>
      <c r="G1358" s="28" t="s">
        <v>2385</v>
      </c>
      <c r="H1358" s="48" t="n">
        <v>1.8E-005</v>
      </c>
      <c r="I1358" s="36" t="n">
        <v>1.7E-005</v>
      </c>
      <c r="J1358" s="55" t="n">
        <f aca="false">H1358-I1358</f>
        <v>1E-006</v>
      </c>
      <c r="L1358" s="70"/>
    </row>
    <row r="1359" customFormat="false" ht="15.75" hidden="false" customHeight="false" outlineLevel="0" collapsed="false">
      <c r="A1359" s="34"/>
      <c r="B1359" s="41"/>
      <c r="C1359" s="35"/>
      <c r="D1359" s="26" t="s">
        <v>3213</v>
      </c>
      <c r="E1359" s="57" t="n">
        <v>850.2</v>
      </c>
      <c r="F1359" s="57" t="n">
        <v>850.2</v>
      </c>
      <c r="G1359" s="28" t="s">
        <v>3179</v>
      </c>
      <c r="H1359" s="48" t="n">
        <v>5.3E-005</v>
      </c>
      <c r="I1359" s="36" t="n">
        <v>5.1E-005</v>
      </c>
      <c r="J1359" s="55" t="n">
        <f aca="false">H1359-I1359</f>
        <v>1.99999999999999E-006</v>
      </c>
      <c r="L1359" s="70"/>
    </row>
    <row r="1360" customFormat="false" ht="15.75" hidden="false" customHeight="false" outlineLevel="0" collapsed="false">
      <c r="A1360" s="34"/>
      <c r="B1360" s="41"/>
      <c r="C1360" s="35"/>
      <c r="D1360" s="28" t="s">
        <v>2386</v>
      </c>
      <c r="E1360" s="57" t="n">
        <v>850.2</v>
      </c>
      <c r="F1360" s="57" t="n">
        <v>850.2</v>
      </c>
      <c r="G1360" s="28" t="s">
        <v>2387</v>
      </c>
      <c r="H1360" s="48" t="n">
        <v>1.1E-005</v>
      </c>
      <c r="I1360" s="36" t="n">
        <v>1E-005</v>
      </c>
      <c r="J1360" s="55" t="n">
        <f aca="false">H1360-I1360</f>
        <v>1E-006</v>
      </c>
      <c r="L1360" s="70"/>
    </row>
    <row r="1361" customFormat="false" ht="18.75" hidden="false" customHeight="true" outlineLevel="0" collapsed="false">
      <c r="A1361" s="15"/>
      <c r="B1361" s="42"/>
      <c r="C1361" s="15"/>
      <c r="D1361" s="26" t="s">
        <v>2388</v>
      </c>
      <c r="E1361" s="57" t="n">
        <v>850.2</v>
      </c>
      <c r="F1361" s="57" t="n">
        <v>850.2</v>
      </c>
      <c r="G1361" s="28" t="s">
        <v>2387</v>
      </c>
      <c r="H1361" s="48" t="n">
        <v>1.4E-005</v>
      </c>
      <c r="I1361" s="36" t="n">
        <v>1.3E-005</v>
      </c>
      <c r="J1361" s="55" t="n">
        <f aca="false">H1361-I1361</f>
        <v>1E-006</v>
      </c>
      <c r="L1361" s="70"/>
    </row>
    <row r="1362" customFormat="false" ht="15.75" hidden="false" customHeight="false" outlineLevel="0" collapsed="false">
      <c r="A1362" s="34"/>
      <c r="B1362" s="41"/>
      <c r="C1362" s="35"/>
      <c r="D1362" s="26" t="s">
        <v>2389</v>
      </c>
      <c r="E1362" s="57" t="n">
        <v>850.2</v>
      </c>
      <c r="F1362" s="57" t="n">
        <v>850.2</v>
      </c>
      <c r="G1362" s="28" t="s">
        <v>2390</v>
      </c>
      <c r="H1362" s="48" t="n">
        <v>0.000208</v>
      </c>
      <c r="I1362" s="36" t="n">
        <v>0.000202</v>
      </c>
      <c r="J1362" s="55" t="n">
        <f aca="false">H1362-I1362</f>
        <v>5.99999999999998E-006</v>
      </c>
      <c r="L1362" s="70"/>
    </row>
    <row r="1363" customFormat="false" ht="30" hidden="false" customHeight="true" outlineLevel="0" collapsed="false">
      <c r="A1363" s="34"/>
      <c r="B1363" s="41"/>
      <c r="C1363" s="35"/>
      <c r="D1363" s="28" t="s">
        <v>3214</v>
      </c>
      <c r="E1363" s="57" t="n">
        <v>850.2</v>
      </c>
      <c r="F1363" s="57" t="n">
        <v>850.2</v>
      </c>
      <c r="G1363" s="28" t="s">
        <v>3215</v>
      </c>
      <c r="H1363" s="48" t="n">
        <v>0.000324</v>
      </c>
      <c r="I1363" s="36" t="n">
        <v>0.000315</v>
      </c>
      <c r="J1363" s="55" t="n">
        <f aca="false">H1363-I1363</f>
        <v>9E-006</v>
      </c>
      <c r="L1363" s="70"/>
    </row>
    <row r="1364" customFormat="false" ht="30" hidden="false" customHeight="false" outlineLevel="0" collapsed="false">
      <c r="A1364" s="34"/>
      <c r="B1364" s="41"/>
      <c r="C1364" s="35"/>
      <c r="D1364" s="26" t="s">
        <v>2391</v>
      </c>
      <c r="E1364" s="57" t="n">
        <v>850.2</v>
      </c>
      <c r="F1364" s="57" t="n">
        <v>850.2</v>
      </c>
      <c r="G1364" s="28" t="s">
        <v>2392</v>
      </c>
      <c r="H1364" s="48" t="n">
        <v>2.7E-005</v>
      </c>
      <c r="I1364" s="36" t="n">
        <v>2.6E-005</v>
      </c>
      <c r="J1364" s="55" t="n">
        <f aca="false">H1364-I1364</f>
        <v>1E-006</v>
      </c>
      <c r="L1364" s="70"/>
    </row>
    <row r="1365" customFormat="false" ht="15.75" hidden="false" customHeight="false" outlineLevel="0" collapsed="false">
      <c r="A1365" s="34"/>
      <c r="B1365" s="41"/>
      <c r="C1365" s="35"/>
      <c r="D1365" s="26" t="s">
        <v>2393</v>
      </c>
      <c r="E1365" s="57" t="n">
        <v>850.2</v>
      </c>
      <c r="F1365" s="57" t="n">
        <v>850.2</v>
      </c>
      <c r="G1365" s="28" t="s">
        <v>2394</v>
      </c>
      <c r="H1365" s="48" t="n">
        <v>2.2E-005</v>
      </c>
      <c r="I1365" s="36" t="n">
        <v>2.1E-005</v>
      </c>
      <c r="J1365" s="55" t="n">
        <f aca="false">H1365-I1365</f>
        <v>1E-006</v>
      </c>
      <c r="L1365" s="70"/>
    </row>
    <row r="1366" customFormat="false" ht="15.75" hidden="false" customHeight="false" outlineLevel="0" collapsed="false">
      <c r="A1366" s="34"/>
      <c r="B1366" s="41"/>
      <c r="C1366" s="35"/>
      <c r="D1366" s="26" t="s">
        <v>2395</v>
      </c>
      <c r="E1366" s="57" t="n">
        <v>850.2</v>
      </c>
      <c r="F1366" s="57" t="n">
        <v>850.2</v>
      </c>
      <c r="G1366" s="28" t="s">
        <v>2396</v>
      </c>
      <c r="H1366" s="48" t="n">
        <v>4E-006</v>
      </c>
      <c r="I1366" s="36" t="n">
        <v>3E-006</v>
      </c>
      <c r="J1366" s="55" t="n">
        <f aca="false">H1366-I1366</f>
        <v>1E-006</v>
      </c>
      <c r="L1366" s="70"/>
    </row>
    <row r="1367" customFormat="false" ht="15.75" hidden="false" customHeight="false" outlineLevel="0" collapsed="false">
      <c r="A1367" s="34"/>
      <c r="B1367" s="41"/>
      <c r="C1367" s="35"/>
      <c r="D1367" s="26" t="s">
        <v>2397</v>
      </c>
      <c r="E1367" s="57" t="n">
        <v>850.2</v>
      </c>
      <c r="F1367" s="57" t="n">
        <v>850.2</v>
      </c>
      <c r="G1367" s="28" t="s">
        <v>2398</v>
      </c>
      <c r="H1367" s="48" t="n">
        <v>0.000194</v>
      </c>
      <c r="I1367" s="36" t="n">
        <v>0.000188</v>
      </c>
      <c r="J1367" s="55" t="n">
        <f aca="false">H1367-I1367</f>
        <v>6.00000000000001E-006</v>
      </c>
      <c r="L1367" s="70"/>
    </row>
    <row r="1368" customFormat="false" ht="15.75" hidden="false" customHeight="false" outlineLevel="0" collapsed="false">
      <c r="A1368" s="34"/>
      <c r="B1368" s="41"/>
      <c r="C1368" s="35"/>
      <c r="D1368" s="26" t="s">
        <v>3462</v>
      </c>
      <c r="E1368" s="57" t="n">
        <v>850.2</v>
      </c>
      <c r="F1368" s="57" t="n">
        <v>850.2</v>
      </c>
      <c r="G1368" s="28" t="s">
        <v>3463</v>
      </c>
      <c r="H1368" s="48" t="n">
        <v>9E-006</v>
      </c>
      <c r="I1368" s="36" t="n">
        <v>8E-006</v>
      </c>
      <c r="J1368" s="55" t="n">
        <f aca="false">H1368-I1368</f>
        <v>1E-006</v>
      </c>
      <c r="L1368" s="70"/>
    </row>
    <row r="1369" customFormat="false" ht="15.75" hidden="false" customHeight="false" outlineLevel="0" collapsed="false">
      <c r="A1369" s="34"/>
      <c r="B1369" s="41"/>
      <c r="C1369" s="35"/>
      <c r="D1369" s="26" t="s">
        <v>2399</v>
      </c>
      <c r="E1369" s="57" t="n">
        <v>850.2</v>
      </c>
      <c r="F1369" s="57" t="n">
        <v>850.2</v>
      </c>
      <c r="G1369" s="28" t="s">
        <v>2400</v>
      </c>
      <c r="H1369" s="48" t="n">
        <v>1E-005</v>
      </c>
      <c r="I1369" s="36" t="n">
        <v>9E-006</v>
      </c>
      <c r="J1369" s="55" t="n">
        <f aca="false">H1369-I1369</f>
        <v>1E-006</v>
      </c>
      <c r="L1369" s="70"/>
    </row>
    <row r="1370" customFormat="false" ht="15.75" hidden="false" customHeight="false" outlineLevel="0" collapsed="false">
      <c r="A1370" s="34"/>
      <c r="B1370" s="41"/>
      <c r="C1370" s="35"/>
      <c r="D1370" s="26" t="s">
        <v>2401</v>
      </c>
      <c r="E1370" s="57" t="n">
        <v>850.2</v>
      </c>
      <c r="F1370" s="57" t="n">
        <v>850.2</v>
      </c>
      <c r="G1370" s="28" t="s">
        <v>2402</v>
      </c>
      <c r="H1370" s="48" t="n">
        <v>1.1E-005</v>
      </c>
      <c r="I1370" s="36" t="n">
        <v>1E-005</v>
      </c>
      <c r="J1370" s="55" t="n">
        <f aca="false">H1370-I1370</f>
        <v>1E-006</v>
      </c>
      <c r="L1370" s="70"/>
    </row>
    <row r="1371" customFormat="false" ht="15.75" hidden="false" customHeight="true" outlineLevel="0" collapsed="false">
      <c r="A1371" s="15"/>
      <c r="B1371" s="42"/>
      <c r="C1371" s="15"/>
      <c r="D1371" s="26" t="s">
        <v>2403</v>
      </c>
      <c r="E1371" s="57" t="n">
        <v>850.2</v>
      </c>
      <c r="F1371" s="57" t="n">
        <v>850.2</v>
      </c>
      <c r="G1371" s="28" t="s">
        <v>2404</v>
      </c>
      <c r="H1371" s="48" t="n">
        <v>3.1E-005</v>
      </c>
      <c r="I1371" s="36" t="n">
        <v>3E-005</v>
      </c>
      <c r="J1371" s="55" t="n">
        <f aca="false">H1371-I1371</f>
        <v>1E-006</v>
      </c>
      <c r="L1371" s="70"/>
    </row>
    <row r="1372" customFormat="false" ht="15.75" hidden="false" customHeight="false" outlineLevel="0" collapsed="false">
      <c r="A1372" s="34"/>
      <c r="B1372" s="41"/>
      <c r="C1372" s="35"/>
      <c r="D1372" s="26" t="s">
        <v>2405</v>
      </c>
      <c r="E1372" s="57" t="n">
        <v>850.2</v>
      </c>
      <c r="F1372" s="57" t="n">
        <v>850.2</v>
      </c>
      <c r="G1372" s="28" t="s">
        <v>2406</v>
      </c>
      <c r="H1372" s="48" t="n">
        <v>1E-005</v>
      </c>
      <c r="I1372" s="36" t="n">
        <v>9E-006</v>
      </c>
      <c r="J1372" s="55" t="n">
        <f aca="false">H1372-I1372</f>
        <v>1E-006</v>
      </c>
      <c r="L1372" s="70"/>
    </row>
    <row r="1373" customFormat="false" ht="15.75" hidden="false" customHeight="false" outlineLevel="0" collapsed="false">
      <c r="A1373" s="34"/>
      <c r="B1373" s="41"/>
      <c r="C1373" s="35"/>
      <c r="D1373" s="26" t="s">
        <v>2407</v>
      </c>
      <c r="E1373" s="57" t="n">
        <v>850.2</v>
      </c>
      <c r="F1373" s="57" t="n">
        <v>850.2</v>
      </c>
      <c r="G1373" s="28" t="s">
        <v>2408</v>
      </c>
      <c r="H1373" s="48" t="n">
        <v>3.2E-005</v>
      </c>
      <c r="I1373" s="36" t="n">
        <v>3.1E-005</v>
      </c>
      <c r="J1373" s="55" t="n">
        <f aca="false">H1373-I1373</f>
        <v>9.99999999999997E-007</v>
      </c>
      <c r="L1373" s="70"/>
    </row>
    <row r="1374" customFormat="false" ht="15" hidden="false" customHeight="true" outlineLevel="0" collapsed="false">
      <c r="A1374" s="34"/>
      <c r="B1374" s="41"/>
      <c r="C1374" s="35"/>
      <c r="D1374" s="26" t="s">
        <v>2409</v>
      </c>
      <c r="E1374" s="57" t="n">
        <v>850.2</v>
      </c>
      <c r="F1374" s="57" t="n">
        <v>850.2</v>
      </c>
      <c r="G1374" s="28" t="s">
        <v>2410</v>
      </c>
      <c r="H1374" s="48" t="n">
        <v>0.000555</v>
      </c>
      <c r="I1374" s="36" t="n">
        <v>0.00054</v>
      </c>
      <c r="J1374" s="55" t="n">
        <f aca="false">H1374-I1374</f>
        <v>1.5E-005</v>
      </c>
      <c r="L1374" s="70"/>
    </row>
    <row r="1375" customFormat="false" ht="15.75" hidden="false" customHeight="false" outlineLevel="0" collapsed="false">
      <c r="A1375" s="34"/>
      <c r="B1375" s="41"/>
      <c r="C1375" s="35"/>
      <c r="D1375" s="26" t="s">
        <v>2411</v>
      </c>
      <c r="E1375" s="57" t="n">
        <v>850.2</v>
      </c>
      <c r="F1375" s="57" t="n">
        <v>850.2</v>
      </c>
      <c r="G1375" s="28" t="s">
        <v>2410</v>
      </c>
      <c r="H1375" s="48" t="n">
        <v>2.1E-005</v>
      </c>
      <c r="I1375" s="36" t="n">
        <v>2E-005</v>
      </c>
      <c r="J1375" s="55" t="n">
        <f aca="false">H1375-I1375</f>
        <v>1E-006</v>
      </c>
      <c r="L1375" s="70"/>
    </row>
    <row r="1376" customFormat="false" ht="15.75" hidden="false" customHeight="false" outlineLevel="0" collapsed="false">
      <c r="A1376" s="34"/>
      <c r="B1376" s="41"/>
      <c r="C1376" s="35"/>
      <c r="D1376" s="26" t="s">
        <v>3464</v>
      </c>
      <c r="E1376" s="57" t="n">
        <v>850.2</v>
      </c>
      <c r="F1376" s="57" t="n">
        <v>850.2</v>
      </c>
      <c r="G1376" s="28" t="s">
        <v>3465</v>
      </c>
      <c r="H1376" s="48" t="n">
        <v>2.8E-005</v>
      </c>
      <c r="I1376" s="36" t="n">
        <v>2.7E-005</v>
      </c>
      <c r="J1376" s="55" t="n">
        <f aca="false">H1376-I1376</f>
        <v>1E-006</v>
      </c>
      <c r="L1376" s="70"/>
    </row>
    <row r="1377" customFormat="false" ht="15.75" hidden="false" customHeight="false" outlineLevel="0" collapsed="false">
      <c r="A1377" s="34"/>
      <c r="B1377" s="41"/>
      <c r="C1377" s="35"/>
      <c r="D1377" s="26" t="s">
        <v>3466</v>
      </c>
      <c r="E1377" s="57" t="n">
        <v>850.2</v>
      </c>
      <c r="F1377" s="57" t="n">
        <v>850.2</v>
      </c>
      <c r="G1377" s="28" t="s">
        <v>3467</v>
      </c>
      <c r="H1377" s="48" t="n">
        <v>8E-006</v>
      </c>
      <c r="I1377" s="36" t="n">
        <v>7E-006</v>
      </c>
      <c r="J1377" s="55" t="n">
        <f aca="false">H1377-I1377</f>
        <v>1E-006</v>
      </c>
      <c r="L1377" s="70"/>
    </row>
    <row r="1378" customFormat="false" ht="15.75" hidden="false" customHeight="false" outlineLevel="0" collapsed="false">
      <c r="A1378" s="34"/>
      <c r="B1378" s="41"/>
      <c r="C1378" s="35"/>
      <c r="D1378" s="28" t="s">
        <v>2412</v>
      </c>
      <c r="E1378" s="57" t="n">
        <v>850.2</v>
      </c>
      <c r="F1378" s="57" t="n">
        <v>850.2</v>
      </c>
      <c r="G1378" s="28" t="s">
        <v>2413</v>
      </c>
      <c r="H1378" s="48" t="n">
        <v>1E-005</v>
      </c>
      <c r="I1378" s="36" t="n">
        <v>9E-006</v>
      </c>
      <c r="J1378" s="55" t="n">
        <f aca="false">H1378-I1378</f>
        <v>1E-006</v>
      </c>
      <c r="L1378" s="70"/>
    </row>
    <row r="1379" customFormat="false" ht="15.75" hidden="false" customHeight="false" outlineLevel="0" collapsed="false">
      <c r="A1379" s="34"/>
      <c r="B1379" s="41"/>
      <c r="C1379" s="35"/>
      <c r="D1379" s="26" t="s">
        <v>2414</v>
      </c>
      <c r="E1379" s="57" t="n">
        <v>850.2</v>
      </c>
      <c r="F1379" s="57" t="n">
        <v>850.2</v>
      </c>
      <c r="G1379" s="28" t="s">
        <v>2413</v>
      </c>
      <c r="H1379" s="48" t="n">
        <v>0.001501</v>
      </c>
      <c r="I1379" s="36" t="n">
        <v>0.001461</v>
      </c>
      <c r="J1379" s="55" t="n">
        <f aca="false">H1379-I1379</f>
        <v>3.99999999999999E-005</v>
      </c>
      <c r="L1379" s="70"/>
    </row>
    <row r="1380" customFormat="false" ht="15.75" hidden="false" customHeight="false" outlineLevel="0" collapsed="false">
      <c r="A1380" s="34"/>
      <c r="B1380" s="41"/>
      <c r="C1380" s="35"/>
      <c r="D1380" s="26" t="s">
        <v>2415</v>
      </c>
      <c r="E1380" s="57" t="n">
        <v>850.2</v>
      </c>
      <c r="F1380" s="57" t="n">
        <v>850.2</v>
      </c>
      <c r="G1380" s="28" t="s">
        <v>2416</v>
      </c>
      <c r="H1380" s="48" t="n">
        <v>1.1E-005</v>
      </c>
      <c r="I1380" s="36" t="n">
        <v>1E-005</v>
      </c>
      <c r="J1380" s="55" t="n">
        <f aca="false">H1380-I1380</f>
        <v>1E-006</v>
      </c>
      <c r="L1380" s="70"/>
    </row>
    <row r="1381" customFormat="false" ht="15.75" hidden="false" customHeight="false" outlineLevel="0" collapsed="false">
      <c r="A1381" s="34"/>
      <c r="B1381" s="41"/>
      <c r="C1381" s="35"/>
      <c r="D1381" s="26" t="s">
        <v>2417</v>
      </c>
      <c r="E1381" s="57" t="n">
        <v>850.2</v>
      </c>
      <c r="F1381" s="57" t="n">
        <v>850.2</v>
      </c>
      <c r="G1381" s="28" t="s">
        <v>2418</v>
      </c>
      <c r="H1381" s="48" t="n">
        <v>7.8E-005</v>
      </c>
      <c r="I1381" s="36" t="n">
        <v>7.5E-005</v>
      </c>
      <c r="J1381" s="55" t="n">
        <f aca="false">H1381-I1381</f>
        <v>3.00000000000001E-006</v>
      </c>
      <c r="L1381" s="70"/>
    </row>
    <row r="1382" customFormat="false" ht="15.75" hidden="false" customHeight="false" outlineLevel="0" collapsed="false">
      <c r="A1382" s="34"/>
      <c r="B1382" s="41"/>
      <c r="C1382" s="35"/>
      <c r="D1382" s="26" t="s">
        <v>2419</v>
      </c>
      <c r="E1382" s="57" t="n">
        <v>850.2</v>
      </c>
      <c r="F1382" s="57" t="n">
        <v>850.2</v>
      </c>
      <c r="G1382" s="28" t="s">
        <v>2420</v>
      </c>
      <c r="H1382" s="48" t="n">
        <v>0.000225</v>
      </c>
      <c r="I1382" s="36" t="n">
        <v>0.000219</v>
      </c>
      <c r="J1382" s="55" t="n">
        <f aca="false">H1382-I1382</f>
        <v>5.99999999999998E-006</v>
      </c>
      <c r="L1382" s="70"/>
    </row>
    <row r="1383" customFormat="false" ht="15.75" hidden="false" customHeight="false" outlineLevel="0" collapsed="false">
      <c r="A1383" s="34"/>
      <c r="B1383" s="41"/>
      <c r="C1383" s="35"/>
      <c r="D1383" s="26" t="s">
        <v>2421</v>
      </c>
      <c r="E1383" s="57" t="n">
        <v>850.2</v>
      </c>
      <c r="F1383" s="57" t="n">
        <v>850.2</v>
      </c>
      <c r="G1383" s="28" t="s">
        <v>2422</v>
      </c>
      <c r="H1383" s="48" t="n">
        <v>0.00018</v>
      </c>
      <c r="I1383" s="36" t="n">
        <v>0.000175</v>
      </c>
      <c r="J1383" s="55" t="n">
        <f aca="false">H1383-I1383</f>
        <v>4.99999999999999E-006</v>
      </c>
      <c r="L1383" s="70"/>
    </row>
    <row r="1384" customFormat="false" ht="15.75" hidden="false" customHeight="false" outlineLevel="0" collapsed="false">
      <c r="A1384" s="34"/>
      <c r="B1384" s="41"/>
      <c r="C1384" s="35"/>
      <c r="D1384" s="26" t="s">
        <v>3468</v>
      </c>
      <c r="E1384" s="57" t="n">
        <v>850.2</v>
      </c>
      <c r="F1384" s="57" t="n">
        <v>850.2</v>
      </c>
      <c r="G1384" s="28" t="s">
        <v>3469</v>
      </c>
      <c r="H1384" s="48" t="n">
        <v>1.6E-005</v>
      </c>
      <c r="I1384" s="36" t="n">
        <v>1.5E-005</v>
      </c>
      <c r="J1384" s="55" t="n">
        <f aca="false">H1384-I1384</f>
        <v>9.99999999999999E-007</v>
      </c>
      <c r="L1384" s="70"/>
    </row>
    <row r="1385" customFormat="false" ht="15" hidden="false" customHeight="true" outlineLevel="0" collapsed="false">
      <c r="A1385" s="15"/>
      <c r="B1385" s="42"/>
      <c r="C1385" s="35"/>
      <c r="D1385" s="26" t="s">
        <v>2425</v>
      </c>
      <c r="E1385" s="57" t="n">
        <v>850.2</v>
      </c>
      <c r="F1385" s="57" t="n">
        <v>850.2</v>
      </c>
      <c r="G1385" s="28" t="s">
        <v>2426</v>
      </c>
      <c r="H1385" s="48" t="n">
        <v>1.8E-005</v>
      </c>
      <c r="I1385" s="36" t="n">
        <v>1.7E-005</v>
      </c>
      <c r="J1385" s="55" t="n">
        <f aca="false">H1385-I1385</f>
        <v>1E-006</v>
      </c>
      <c r="L1385" s="70"/>
    </row>
    <row r="1386" customFormat="false" ht="15.75" hidden="false" customHeight="false" outlineLevel="0" collapsed="false">
      <c r="A1386" s="34"/>
      <c r="B1386" s="41"/>
      <c r="C1386" s="35"/>
      <c r="D1386" s="26" t="s">
        <v>2427</v>
      </c>
      <c r="E1386" s="57" t="n">
        <v>850.2</v>
      </c>
      <c r="F1386" s="57" t="n">
        <v>850.2</v>
      </c>
      <c r="G1386" s="28" t="s">
        <v>2428</v>
      </c>
      <c r="H1386" s="48" t="n">
        <v>1.3E-005</v>
      </c>
      <c r="I1386" s="36" t="n">
        <v>1.2E-005</v>
      </c>
      <c r="J1386" s="55" t="n">
        <f aca="false">H1386-I1386</f>
        <v>1E-006</v>
      </c>
      <c r="L1386" s="70"/>
    </row>
    <row r="1387" customFormat="false" ht="30" hidden="false" customHeight="false" outlineLevel="0" collapsed="false">
      <c r="A1387" s="34"/>
      <c r="B1387" s="41"/>
      <c r="C1387" s="35"/>
      <c r="D1387" s="26" t="s">
        <v>3217</v>
      </c>
      <c r="E1387" s="57" t="n">
        <v>850.2</v>
      </c>
      <c r="F1387" s="57" t="n">
        <v>850.2</v>
      </c>
      <c r="G1387" s="28" t="s">
        <v>3218</v>
      </c>
      <c r="H1387" s="48" t="n">
        <v>0.001983</v>
      </c>
      <c r="I1387" s="36" t="n">
        <v>0.00193</v>
      </c>
      <c r="J1387" s="55" t="n">
        <f aca="false">H1387-I1387</f>
        <v>5.29999999999999E-005</v>
      </c>
      <c r="L1387" s="70"/>
    </row>
    <row r="1388" customFormat="false" ht="22.5" hidden="false" customHeight="true" outlineLevel="0" collapsed="false">
      <c r="A1388" s="34"/>
      <c r="B1388" s="41"/>
      <c r="C1388" s="15"/>
      <c r="D1388" s="26" t="s">
        <v>2431</v>
      </c>
      <c r="E1388" s="57" t="n">
        <v>850.2</v>
      </c>
      <c r="F1388" s="57" t="n">
        <v>850.2</v>
      </c>
      <c r="G1388" s="28" t="s">
        <v>306</v>
      </c>
      <c r="H1388" s="48" t="n">
        <v>2.7E-005</v>
      </c>
      <c r="I1388" s="36" t="n">
        <v>2.6E-005</v>
      </c>
      <c r="J1388" s="55" t="n">
        <f aca="false">H1388-I1388</f>
        <v>1E-006</v>
      </c>
      <c r="L1388" s="70"/>
    </row>
    <row r="1389" customFormat="false" ht="15.75" hidden="false" customHeight="false" outlineLevel="0" collapsed="false">
      <c r="A1389" s="34"/>
      <c r="B1389" s="41"/>
      <c r="C1389" s="35"/>
      <c r="D1389" s="26" t="s">
        <v>2354</v>
      </c>
      <c r="E1389" s="57" t="n">
        <v>832.36</v>
      </c>
      <c r="F1389" s="57" t="n">
        <v>832.36</v>
      </c>
      <c r="G1389" s="28" t="s">
        <v>2355</v>
      </c>
      <c r="H1389" s="48" t="n">
        <v>0.002747</v>
      </c>
      <c r="I1389" s="36" t="n">
        <v>0.002674</v>
      </c>
      <c r="J1389" s="55" t="n">
        <f aca="false">H1389-I1389</f>
        <v>7.30000000000002E-005</v>
      </c>
      <c r="L1389" s="70"/>
    </row>
    <row r="1390" customFormat="false" ht="15.75" hidden="false" customHeight="false" outlineLevel="0" collapsed="false">
      <c r="A1390" s="15" t="n">
        <v>15</v>
      </c>
      <c r="B1390" s="42" t="s">
        <v>2432</v>
      </c>
      <c r="C1390" s="15" t="s">
        <v>2433</v>
      </c>
      <c r="D1390" s="26" t="s">
        <v>2434</v>
      </c>
      <c r="E1390" s="57" t="n">
        <v>837.7</v>
      </c>
      <c r="F1390" s="57" t="n">
        <v>837.7</v>
      </c>
      <c r="G1390" s="28" t="s">
        <v>2435</v>
      </c>
      <c r="H1390" s="48" t="n">
        <v>0.092484</v>
      </c>
      <c r="I1390" s="36" t="n">
        <v>0.090052</v>
      </c>
      <c r="J1390" s="55" t="n">
        <f aca="false">H1390-I1390</f>
        <v>0.002432</v>
      </c>
      <c r="L1390" s="70"/>
    </row>
    <row r="1391" customFormat="false" ht="15.75" hidden="false" customHeight="false" outlineLevel="0" collapsed="false">
      <c r="A1391" s="34"/>
      <c r="B1391" s="41"/>
      <c r="C1391" s="35"/>
      <c r="D1391" s="26" t="s">
        <v>2436</v>
      </c>
      <c r="E1391" s="57" t="n">
        <v>837.7</v>
      </c>
      <c r="F1391" s="57" t="n">
        <v>837.7</v>
      </c>
      <c r="G1391" s="28" t="s">
        <v>2437</v>
      </c>
      <c r="H1391" s="48" t="n">
        <v>0.141598</v>
      </c>
      <c r="I1391" s="36" t="n">
        <v>0.137875</v>
      </c>
      <c r="J1391" s="55" t="n">
        <f aca="false">H1391-I1391</f>
        <v>0.003723</v>
      </c>
      <c r="L1391" s="70"/>
    </row>
    <row r="1392" customFormat="false" ht="15.75" hidden="false" customHeight="false" outlineLevel="0" collapsed="false">
      <c r="A1392" s="34"/>
      <c r="B1392" s="41"/>
      <c r="C1392" s="35"/>
      <c r="D1392" s="26" t="s">
        <v>2438</v>
      </c>
      <c r="E1392" s="57" t="n">
        <v>841.87</v>
      </c>
      <c r="F1392" s="57" t="n">
        <v>841.87</v>
      </c>
      <c r="G1392" s="28" t="s">
        <v>2439</v>
      </c>
      <c r="H1392" s="48" t="n">
        <v>0.011907</v>
      </c>
      <c r="I1392" s="36" t="n">
        <v>0.011593</v>
      </c>
      <c r="J1392" s="55" t="n">
        <f aca="false">H1392-I1392</f>
        <v>0.000314</v>
      </c>
      <c r="L1392" s="70"/>
    </row>
    <row r="1393" customFormat="false" ht="18.75" hidden="false" customHeight="true" outlineLevel="0" collapsed="false">
      <c r="A1393" s="34"/>
      <c r="B1393" s="15"/>
      <c r="C1393" s="15"/>
      <c r="D1393" s="26" t="s">
        <v>2440</v>
      </c>
      <c r="E1393" s="57" t="n">
        <v>841.87</v>
      </c>
      <c r="F1393" s="57" t="n">
        <v>841.87</v>
      </c>
      <c r="G1393" s="26" t="s">
        <v>2437</v>
      </c>
      <c r="H1393" s="48" t="n">
        <v>0.005161</v>
      </c>
      <c r="I1393" s="36" t="n">
        <v>0.005025</v>
      </c>
      <c r="J1393" s="55" t="n">
        <f aca="false">H1393-I1393</f>
        <v>0.000136</v>
      </c>
      <c r="L1393" s="70"/>
    </row>
    <row r="1394" customFormat="false" ht="17.25" hidden="false" customHeight="true" outlineLevel="0" collapsed="false">
      <c r="A1394" s="34"/>
      <c r="B1394" s="35"/>
      <c r="C1394" s="35"/>
      <c r="D1394" s="26" t="s">
        <v>2441</v>
      </c>
      <c r="E1394" s="57" t="n">
        <v>846.03</v>
      </c>
      <c r="F1394" s="57" t="n">
        <v>846.03</v>
      </c>
      <c r="G1394" s="26" t="s">
        <v>2442</v>
      </c>
      <c r="H1394" s="48" t="n">
        <v>0.001512</v>
      </c>
      <c r="I1394" s="36" t="n">
        <v>0.001472</v>
      </c>
      <c r="J1394" s="55" t="n">
        <f aca="false">H1394-I1394</f>
        <v>3.99999999999999E-005</v>
      </c>
      <c r="L1394" s="70"/>
    </row>
    <row r="1395" customFormat="false" ht="15" hidden="false" customHeight="false" outlineLevel="0" collapsed="false">
      <c r="A1395" s="34"/>
      <c r="B1395" s="35"/>
      <c r="C1395" s="35"/>
      <c r="D1395" s="26" t="s">
        <v>2443</v>
      </c>
      <c r="E1395" s="57" t="n">
        <v>846.03</v>
      </c>
      <c r="F1395" s="57" t="n">
        <v>846.03</v>
      </c>
      <c r="G1395" s="28" t="s">
        <v>2439</v>
      </c>
      <c r="H1395" s="48" t="n">
        <v>0.001977</v>
      </c>
      <c r="I1395" s="36" t="n">
        <v>0.001925</v>
      </c>
      <c r="J1395" s="55" t="n">
        <f aca="false">H1395-I1395</f>
        <v>5.2E-005</v>
      </c>
      <c r="L1395" s="70"/>
    </row>
    <row r="1396" customFormat="false" ht="15" hidden="false" customHeight="false" outlineLevel="0" collapsed="false">
      <c r="A1396" s="34"/>
      <c r="B1396" s="35"/>
      <c r="C1396" s="35"/>
      <c r="D1396" s="26" t="s">
        <v>2444</v>
      </c>
      <c r="E1396" s="57" t="n">
        <v>846.03</v>
      </c>
      <c r="F1396" s="57" t="n">
        <v>846.03</v>
      </c>
      <c r="G1396" s="26" t="s">
        <v>2445</v>
      </c>
      <c r="H1396" s="48" t="n">
        <v>0.004558</v>
      </c>
      <c r="I1396" s="36" t="n">
        <v>0.004438</v>
      </c>
      <c r="J1396" s="55" t="n">
        <f aca="false">H1396-I1396</f>
        <v>0.00012</v>
      </c>
      <c r="L1396" s="70"/>
    </row>
    <row r="1397" customFormat="false" ht="20.25" hidden="false" customHeight="true" outlineLevel="0" collapsed="false">
      <c r="A1397" s="34"/>
      <c r="B1397" s="35"/>
      <c r="C1397" s="15"/>
      <c r="D1397" s="26" t="s">
        <v>2446</v>
      </c>
      <c r="E1397" s="57" t="n">
        <v>846.03</v>
      </c>
      <c r="F1397" s="57" t="n">
        <v>846.03</v>
      </c>
      <c r="G1397" s="26" t="s">
        <v>2447</v>
      </c>
      <c r="H1397" s="48" t="n">
        <v>0.002002</v>
      </c>
      <c r="I1397" s="36" t="n">
        <v>0.001949</v>
      </c>
      <c r="J1397" s="55" t="n">
        <f aca="false">H1397-I1397</f>
        <v>5.30000000000003E-005</v>
      </c>
      <c r="L1397" s="70"/>
    </row>
    <row r="1398" customFormat="false" ht="15.75" hidden="false" customHeight="true" outlineLevel="0" collapsed="false">
      <c r="A1398" s="34"/>
      <c r="B1398" s="35"/>
      <c r="C1398" s="35"/>
      <c r="D1398" s="26" t="s">
        <v>2448</v>
      </c>
      <c r="E1398" s="57" t="n">
        <v>846.03</v>
      </c>
      <c r="F1398" s="57" t="n">
        <v>846.03</v>
      </c>
      <c r="G1398" s="26" t="s">
        <v>2449</v>
      </c>
      <c r="H1398" s="48" t="n">
        <v>0.000473</v>
      </c>
      <c r="I1398" s="36" t="n">
        <v>0.00046</v>
      </c>
      <c r="J1398" s="55" t="n">
        <f aca="false">H1398-I1398</f>
        <v>1.3E-005</v>
      </c>
      <c r="L1398" s="70"/>
    </row>
    <row r="1399" customFormat="false" ht="15" hidden="false" customHeight="false" outlineLevel="0" collapsed="false">
      <c r="A1399" s="34"/>
      <c r="B1399" s="35"/>
      <c r="C1399" s="35"/>
      <c r="D1399" s="26" t="s">
        <v>2450</v>
      </c>
      <c r="E1399" s="57" t="n">
        <v>846.03</v>
      </c>
      <c r="F1399" s="57" t="n">
        <v>846.03</v>
      </c>
      <c r="G1399" s="26" t="s">
        <v>2437</v>
      </c>
      <c r="H1399" s="48" t="n">
        <v>0.00054</v>
      </c>
      <c r="I1399" s="36" t="n">
        <v>0.000525</v>
      </c>
      <c r="J1399" s="55" t="n">
        <f aca="false">H1399-I1399</f>
        <v>1.5E-005</v>
      </c>
      <c r="L1399" s="70"/>
    </row>
    <row r="1400" customFormat="false" ht="15" hidden="false" customHeight="false" outlineLevel="0" collapsed="false">
      <c r="A1400" s="34"/>
      <c r="B1400" s="35"/>
      <c r="C1400" s="35"/>
      <c r="D1400" s="26" t="s">
        <v>2451</v>
      </c>
      <c r="E1400" s="57" t="n">
        <v>850.2</v>
      </c>
      <c r="F1400" s="57" t="n">
        <v>850.2</v>
      </c>
      <c r="G1400" s="26" t="s">
        <v>2442</v>
      </c>
      <c r="H1400" s="48" t="n">
        <v>0.000232</v>
      </c>
      <c r="I1400" s="36" t="n">
        <v>0.000225</v>
      </c>
      <c r="J1400" s="55" t="n">
        <f aca="false">H1400-I1400</f>
        <v>7.00000000000001E-006</v>
      </c>
      <c r="L1400" s="70"/>
    </row>
    <row r="1401" customFormat="false" ht="15" hidden="false" customHeight="false" outlineLevel="0" collapsed="false">
      <c r="A1401" s="34"/>
      <c r="B1401" s="35"/>
      <c r="C1401" s="35"/>
      <c r="D1401" s="26" t="s">
        <v>2452</v>
      </c>
      <c r="E1401" s="57" t="n">
        <v>850.2</v>
      </c>
      <c r="F1401" s="57" t="n">
        <v>850.2</v>
      </c>
      <c r="G1401" s="28" t="s">
        <v>2453</v>
      </c>
      <c r="H1401" s="48" t="n">
        <v>9.3E-005</v>
      </c>
      <c r="I1401" s="36" t="n">
        <v>9E-005</v>
      </c>
      <c r="J1401" s="55" t="n">
        <f aca="false">H1401-I1401</f>
        <v>2.99999999999999E-006</v>
      </c>
      <c r="L1401" s="70"/>
    </row>
    <row r="1402" customFormat="false" ht="15" hidden="false" customHeight="false" outlineLevel="0" collapsed="false">
      <c r="A1402" s="34"/>
      <c r="B1402" s="35"/>
      <c r="C1402" s="35"/>
      <c r="D1402" s="26" t="s">
        <v>2454</v>
      </c>
      <c r="E1402" s="57" t="n">
        <v>850.2</v>
      </c>
      <c r="F1402" s="57" t="n">
        <v>850.2</v>
      </c>
      <c r="G1402" s="28" t="s">
        <v>2447</v>
      </c>
      <c r="H1402" s="48" t="n">
        <v>2E-005</v>
      </c>
      <c r="I1402" s="36" t="n">
        <v>1.9E-005</v>
      </c>
      <c r="J1402" s="55" t="n">
        <f aca="false">H1402-I1402</f>
        <v>1E-006</v>
      </c>
      <c r="L1402" s="70"/>
    </row>
    <row r="1403" customFormat="false" ht="15" hidden="false" customHeight="false" outlineLevel="0" collapsed="false">
      <c r="A1403" s="34"/>
      <c r="B1403" s="35"/>
      <c r="C1403" s="35"/>
      <c r="D1403" s="26" t="s">
        <v>2455</v>
      </c>
      <c r="E1403" s="57" t="n">
        <v>850.2</v>
      </c>
      <c r="F1403" s="57" t="n">
        <v>850.2</v>
      </c>
      <c r="G1403" s="26" t="s">
        <v>2456</v>
      </c>
      <c r="H1403" s="48" t="n">
        <v>2.6E-005</v>
      </c>
      <c r="I1403" s="36" t="n">
        <v>2.5E-005</v>
      </c>
      <c r="J1403" s="55" t="n">
        <f aca="false">H1403-I1403</f>
        <v>1E-006</v>
      </c>
      <c r="L1403" s="70"/>
    </row>
    <row r="1404" customFormat="false" ht="15" hidden="false" customHeight="false" outlineLevel="0" collapsed="false">
      <c r="A1404" s="34"/>
      <c r="B1404" s="35"/>
      <c r="C1404" s="35"/>
      <c r="D1404" s="26" t="s">
        <v>2457</v>
      </c>
      <c r="E1404" s="57" t="n">
        <v>850.2</v>
      </c>
      <c r="F1404" s="57" t="n">
        <v>850.2</v>
      </c>
      <c r="G1404" s="28" t="s">
        <v>2458</v>
      </c>
      <c r="H1404" s="48" t="n">
        <v>0.000319</v>
      </c>
      <c r="I1404" s="36" t="n">
        <v>0.00031</v>
      </c>
      <c r="J1404" s="55" t="n">
        <f aca="false">H1404-I1404</f>
        <v>9E-006</v>
      </c>
      <c r="L1404" s="70"/>
    </row>
    <row r="1405" customFormat="false" ht="14.25" hidden="false" customHeight="true" outlineLevel="0" collapsed="false">
      <c r="A1405" s="34"/>
      <c r="B1405" s="35"/>
      <c r="C1405" s="35" t="s">
        <v>2459</v>
      </c>
      <c r="D1405" s="26" t="s">
        <v>2460</v>
      </c>
      <c r="E1405" s="57" t="n">
        <v>837.7</v>
      </c>
      <c r="F1405" s="57" t="n">
        <v>837.7</v>
      </c>
      <c r="G1405" s="26" t="s">
        <v>2461</v>
      </c>
      <c r="H1405" s="48" t="n">
        <v>0.086226</v>
      </c>
      <c r="I1405" s="36" t="n">
        <v>0.083959</v>
      </c>
      <c r="J1405" s="55" t="n">
        <f aca="false">H1405-I1405</f>
        <v>0.00226699999999999</v>
      </c>
      <c r="L1405" s="70"/>
    </row>
    <row r="1406" customFormat="false" ht="15" hidden="false" customHeight="false" outlineLevel="0" collapsed="false">
      <c r="A1406" s="34"/>
      <c r="B1406" s="35"/>
      <c r="C1406" s="35"/>
      <c r="D1406" s="26" t="s">
        <v>2462</v>
      </c>
      <c r="E1406" s="57" t="n">
        <v>841.87</v>
      </c>
      <c r="F1406" s="57" t="n">
        <v>841.87</v>
      </c>
      <c r="G1406" s="26" t="s">
        <v>2463</v>
      </c>
      <c r="H1406" s="48" t="n">
        <v>0.001608</v>
      </c>
      <c r="I1406" s="36" t="n">
        <v>0.001565</v>
      </c>
      <c r="J1406" s="55" t="n">
        <f aca="false">H1406-I1406</f>
        <v>4.29999999999999E-005</v>
      </c>
      <c r="L1406" s="70"/>
    </row>
    <row r="1407" customFormat="false" ht="15" hidden="false" customHeight="false" outlineLevel="0" collapsed="false">
      <c r="A1407" s="34"/>
      <c r="B1407" s="35"/>
      <c r="C1407" s="35"/>
      <c r="D1407" s="26" t="s">
        <v>2464</v>
      </c>
      <c r="E1407" s="57" t="n">
        <v>841.87</v>
      </c>
      <c r="F1407" s="57" t="n">
        <v>841.87</v>
      </c>
      <c r="G1407" s="26" t="s">
        <v>2465</v>
      </c>
      <c r="H1407" s="48" t="n">
        <v>0.026203</v>
      </c>
      <c r="I1407" s="36" t="n">
        <v>0.025514</v>
      </c>
      <c r="J1407" s="55" t="n">
        <f aca="false">H1407-I1407</f>
        <v>0.000689000000000002</v>
      </c>
      <c r="L1407" s="70"/>
    </row>
    <row r="1408" customFormat="false" ht="15" hidden="false" customHeight="false" outlineLevel="0" collapsed="false">
      <c r="A1408" s="34"/>
      <c r="B1408" s="35"/>
      <c r="C1408" s="35"/>
      <c r="D1408" s="26" t="s">
        <v>2466</v>
      </c>
      <c r="E1408" s="57" t="n">
        <v>841.87</v>
      </c>
      <c r="F1408" s="57" t="n">
        <v>841.87</v>
      </c>
      <c r="G1408" s="26" t="s">
        <v>2465</v>
      </c>
      <c r="H1408" s="48" t="n">
        <v>0.006878</v>
      </c>
      <c r="I1408" s="36" t="n">
        <v>0.006697</v>
      </c>
      <c r="J1408" s="55" t="n">
        <f aca="false">H1408-I1408</f>
        <v>0.000181000000000001</v>
      </c>
      <c r="L1408" s="70"/>
    </row>
    <row r="1409" customFormat="false" ht="15" hidden="false" customHeight="false" outlineLevel="0" collapsed="false">
      <c r="A1409" s="34"/>
      <c r="B1409" s="35"/>
      <c r="C1409" s="35"/>
      <c r="D1409" s="26" t="s">
        <v>2467</v>
      </c>
      <c r="E1409" s="57" t="n">
        <v>841.87</v>
      </c>
      <c r="F1409" s="57" t="n">
        <v>841.87</v>
      </c>
      <c r="G1409" s="26" t="s">
        <v>2468</v>
      </c>
      <c r="H1409" s="48" t="n">
        <v>0.004807</v>
      </c>
      <c r="I1409" s="36" t="n">
        <v>0.00468</v>
      </c>
      <c r="J1409" s="55" t="n">
        <f aca="false">H1409-I1409</f>
        <v>0.000127</v>
      </c>
      <c r="L1409" s="70"/>
    </row>
    <row r="1410" customFormat="false" ht="20.25" hidden="false" customHeight="true" outlineLevel="0" collapsed="false">
      <c r="A1410" s="34"/>
      <c r="B1410" s="35"/>
      <c r="C1410" s="15"/>
      <c r="D1410" s="26" t="s">
        <v>2469</v>
      </c>
      <c r="E1410" s="57" t="n">
        <v>841.87</v>
      </c>
      <c r="F1410" s="57" t="n">
        <v>841.87</v>
      </c>
      <c r="G1410" s="26" t="s">
        <v>2470</v>
      </c>
      <c r="H1410" s="48" t="n">
        <v>0.008556</v>
      </c>
      <c r="I1410" s="36" t="n">
        <v>0.008331</v>
      </c>
      <c r="J1410" s="55" t="n">
        <f aca="false">H1410-I1410</f>
        <v>0.000225</v>
      </c>
      <c r="L1410" s="70"/>
    </row>
    <row r="1411" customFormat="false" ht="15" hidden="false" customHeight="false" outlineLevel="0" collapsed="false">
      <c r="A1411" s="34"/>
      <c r="B1411" s="35"/>
      <c r="C1411" s="35"/>
      <c r="D1411" s="26" t="s">
        <v>2471</v>
      </c>
      <c r="E1411" s="57" t="n">
        <v>841.87</v>
      </c>
      <c r="F1411" s="57" t="n">
        <v>841.87</v>
      </c>
      <c r="G1411" s="26" t="s">
        <v>2472</v>
      </c>
      <c r="H1411" s="48" t="n">
        <v>0.018076</v>
      </c>
      <c r="I1411" s="36" t="n">
        <v>0.0176</v>
      </c>
      <c r="J1411" s="55" t="n">
        <f aca="false">H1411-I1411</f>
        <v>0.000476000000000001</v>
      </c>
      <c r="L1411" s="70"/>
    </row>
    <row r="1412" customFormat="false" ht="15" hidden="false" customHeight="false" outlineLevel="0" collapsed="false">
      <c r="A1412" s="34"/>
      <c r="B1412" s="35"/>
      <c r="C1412" s="35"/>
      <c r="D1412" s="28" t="s">
        <v>2473</v>
      </c>
      <c r="E1412" s="57" t="n">
        <v>841.87</v>
      </c>
      <c r="F1412" s="57" t="n">
        <v>841.87</v>
      </c>
      <c r="G1412" s="26" t="s">
        <v>2474</v>
      </c>
      <c r="H1412" s="48" t="n">
        <v>0.002917</v>
      </c>
      <c r="I1412" s="36" t="n">
        <v>0.00284</v>
      </c>
      <c r="J1412" s="55" t="n">
        <f aca="false">H1412-I1412</f>
        <v>7.70000000000003E-005</v>
      </c>
      <c r="L1412" s="70"/>
    </row>
    <row r="1413" customFormat="false" ht="15" hidden="false" customHeight="false" outlineLevel="0" collapsed="false">
      <c r="A1413" s="34"/>
      <c r="B1413" s="35"/>
      <c r="C1413" s="35"/>
      <c r="D1413" s="26" t="s">
        <v>2475</v>
      </c>
      <c r="E1413" s="57" t="n">
        <v>841.87</v>
      </c>
      <c r="F1413" s="57" t="n">
        <v>841.87</v>
      </c>
      <c r="G1413" s="26" t="s">
        <v>2476</v>
      </c>
      <c r="H1413" s="48" t="n">
        <v>0.000751</v>
      </c>
      <c r="I1413" s="36" t="n">
        <v>0.000731</v>
      </c>
      <c r="J1413" s="55" t="n">
        <f aca="false">H1413-I1413</f>
        <v>2.00000000000001E-005</v>
      </c>
      <c r="L1413" s="70"/>
    </row>
    <row r="1414" customFormat="false" ht="15" hidden="false" customHeight="false" outlineLevel="0" collapsed="false">
      <c r="A1414" s="34"/>
      <c r="B1414" s="35"/>
      <c r="C1414" s="35"/>
      <c r="D1414" s="26" t="s">
        <v>2477</v>
      </c>
      <c r="E1414" s="57" t="n">
        <v>841.87</v>
      </c>
      <c r="F1414" s="57" t="n">
        <v>841.87</v>
      </c>
      <c r="G1414" s="26" t="s">
        <v>2478</v>
      </c>
      <c r="H1414" s="48" t="n">
        <v>0.008734</v>
      </c>
      <c r="I1414" s="36" t="n">
        <v>0.008504</v>
      </c>
      <c r="J1414" s="55" t="n">
        <f aca="false">H1414-I1414</f>
        <v>0.000229999999999999</v>
      </c>
      <c r="L1414" s="70"/>
    </row>
    <row r="1415" customFormat="false" ht="15" hidden="false" customHeight="false" outlineLevel="0" collapsed="false">
      <c r="A1415" s="34"/>
      <c r="B1415" s="35"/>
      <c r="C1415" s="35"/>
      <c r="D1415" s="26" t="s">
        <v>2479</v>
      </c>
      <c r="E1415" s="57" t="n">
        <v>841.87</v>
      </c>
      <c r="F1415" s="57" t="n">
        <v>841.87</v>
      </c>
      <c r="G1415" s="26" t="s">
        <v>2480</v>
      </c>
      <c r="H1415" s="48" t="n">
        <v>0.023816</v>
      </c>
      <c r="I1415" s="36" t="n">
        <v>0.023189</v>
      </c>
      <c r="J1415" s="55" t="n">
        <f aca="false">H1415-I1415</f>
        <v>0.000626999999999999</v>
      </c>
      <c r="L1415" s="70"/>
    </row>
    <row r="1416" customFormat="false" ht="15" hidden="false" customHeight="false" outlineLevel="0" collapsed="false">
      <c r="A1416" s="34"/>
      <c r="B1416" s="35"/>
      <c r="C1416" s="35"/>
      <c r="D1416" s="26" t="s">
        <v>2481</v>
      </c>
      <c r="E1416" s="57" t="n">
        <v>841.87</v>
      </c>
      <c r="F1416" s="57" t="n">
        <v>841.87</v>
      </c>
      <c r="G1416" s="26" t="s">
        <v>383</v>
      </c>
      <c r="H1416" s="48" t="n">
        <v>0.011879</v>
      </c>
      <c r="I1416" s="36" t="n">
        <v>0.011566</v>
      </c>
      <c r="J1416" s="55" t="n">
        <f aca="false">H1416-I1416</f>
        <v>0.000312999999999999</v>
      </c>
      <c r="L1416" s="70"/>
    </row>
    <row r="1417" customFormat="false" ht="15" hidden="false" customHeight="false" outlineLevel="0" collapsed="false">
      <c r="A1417" s="34"/>
      <c r="B1417" s="35"/>
      <c r="C1417" s="35"/>
      <c r="D1417" s="26" t="s">
        <v>2482</v>
      </c>
      <c r="E1417" s="57" t="n">
        <v>841.87</v>
      </c>
      <c r="F1417" s="57" t="n">
        <v>841.87</v>
      </c>
      <c r="G1417" s="26" t="s">
        <v>2483</v>
      </c>
      <c r="H1417" s="48" t="n">
        <v>0.003439</v>
      </c>
      <c r="I1417" s="36" t="n">
        <v>0.003348</v>
      </c>
      <c r="J1417" s="55" t="n">
        <f aca="false">H1417-I1417</f>
        <v>9.10000000000004E-005</v>
      </c>
      <c r="L1417" s="70"/>
    </row>
    <row r="1418" customFormat="false" ht="15" hidden="false" customHeight="false" outlineLevel="0" collapsed="false">
      <c r="A1418" s="34"/>
      <c r="B1418" s="35"/>
      <c r="C1418" s="35"/>
      <c r="D1418" s="26" t="s">
        <v>2484</v>
      </c>
      <c r="E1418" s="57" t="n">
        <v>841.87</v>
      </c>
      <c r="F1418" s="57" t="n">
        <v>841.87</v>
      </c>
      <c r="G1418" s="26" t="s">
        <v>2485</v>
      </c>
      <c r="H1418" s="48" t="n">
        <v>0.016134</v>
      </c>
      <c r="I1418" s="36" t="n">
        <v>0.015709</v>
      </c>
      <c r="J1418" s="55" t="n">
        <f aca="false">H1418-I1418</f>
        <v>0.000425000000000002</v>
      </c>
      <c r="L1418" s="70"/>
    </row>
    <row r="1419" customFormat="false" ht="21.75" hidden="false" customHeight="true" outlineLevel="0" collapsed="false">
      <c r="A1419" s="34"/>
      <c r="B1419" s="35"/>
      <c r="C1419" s="15"/>
      <c r="D1419" s="26" t="s">
        <v>2486</v>
      </c>
      <c r="E1419" s="57" t="n">
        <v>841.87</v>
      </c>
      <c r="F1419" s="57" t="n">
        <v>841.87</v>
      </c>
      <c r="G1419" s="26" t="s">
        <v>2487</v>
      </c>
      <c r="H1419" s="48" t="n">
        <v>0.015319</v>
      </c>
      <c r="I1419" s="36" t="n">
        <v>0.014916</v>
      </c>
      <c r="J1419" s="55" t="n">
        <f aca="false">H1419-I1419</f>
        <v>0.000402999999999999</v>
      </c>
      <c r="L1419" s="70"/>
    </row>
    <row r="1420" customFormat="false" ht="15" hidden="false" customHeight="false" outlineLevel="0" collapsed="false">
      <c r="A1420" s="34"/>
      <c r="B1420" s="35"/>
      <c r="C1420" s="35"/>
      <c r="D1420" s="26" t="s">
        <v>2488</v>
      </c>
      <c r="E1420" s="57" t="n">
        <v>841.87</v>
      </c>
      <c r="F1420" s="57" t="n">
        <v>841.87</v>
      </c>
      <c r="G1420" s="26" t="s">
        <v>2489</v>
      </c>
      <c r="H1420" s="48" t="n">
        <v>0.011989</v>
      </c>
      <c r="I1420" s="36" t="n">
        <v>0.011673</v>
      </c>
      <c r="J1420" s="55" t="n">
        <f aca="false">H1420-I1420</f>
        <v>0.000316</v>
      </c>
      <c r="L1420" s="70"/>
    </row>
    <row r="1421" customFormat="false" ht="15" hidden="false" customHeight="false" outlineLevel="0" collapsed="false">
      <c r="A1421" s="34"/>
      <c r="B1421" s="35"/>
      <c r="C1421" s="35"/>
      <c r="D1421" s="26" t="s">
        <v>2490</v>
      </c>
      <c r="E1421" s="57" t="n">
        <v>841.87</v>
      </c>
      <c r="F1421" s="57" t="n">
        <v>841.87</v>
      </c>
      <c r="G1421" s="28" t="s">
        <v>2491</v>
      </c>
      <c r="H1421" s="48" t="n">
        <v>0.006918</v>
      </c>
      <c r="I1421" s="36" t="n">
        <v>0.006736</v>
      </c>
      <c r="J1421" s="55" t="n">
        <f aca="false">H1421-I1421</f>
        <v>0.000182000000000001</v>
      </c>
      <c r="L1421" s="70"/>
    </row>
    <row r="1422" customFormat="false" ht="15" hidden="false" customHeight="false" outlineLevel="0" collapsed="false">
      <c r="A1422" s="34"/>
      <c r="B1422" s="35"/>
      <c r="C1422" s="35"/>
      <c r="D1422" s="26" t="s">
        <v>2492</v>
      </c>
      <c r="E1422" s="57" t="n">
        <v>841.87</v>
      </c>
      <c r="F1422" s="57" t="n">
        <v>841.87</v>
      </c>
      <c r="G1422" s="28" t="s">
        <v>2493</v>
      </c>
      <c r="H1422" s="48" t="n">
        <v>0.022351</v>
      </c>
      <c r="I1422" s="36" t="n">
        <v>0.021763</v>
      </c>
      <c r="J1422" s="55" t="n">
        <f aca="false">H1422-I1422</f>
        <v>0.000587999999999998</v>
      </c>
      <c r="L1422" s="70"/>
    </row>
    <row r="1423" customFormat="false" ht="23.25" hidden="false" customHeight="true" outlineLevel="0" collapsed="false">
      <c r="A1423" s="34"/>
      <c r="B1423" s="35"/>
      <c r="C1423" s="15"/>
      <c r="D1423" s="26" t="s">
        <v>2494</v>
      </c>
      <c r="E1423" s="57" t="n">
        <v>841.87</v>
      </c>
      <c r="F1423" s="57" t="n">
        <v>841.87</v>
      </c>
      <c r="G1423" s="28" t="s">
        <v>2495</v>
      </c>
      <c r="H1423" s="48" t="n">
        <v>0.023166</v>
      </c>
      <c r="I1423" s="36" t="n">
        <v>0.022556</v>
      </c>
      <c r="J1423" s="55" t="n">
        <f aca="false">H1423-I1423</f>
        <v>0.000610000000000003</v>
      </c>
      <c r="L1423" s="70"/>
    </row>
    <row r="1424" customFormat="false" ht="18.75" hidden="false" customHeight="true" outlineLevel="0" collapsed="false">
      <c r="A1424" s="34"/>
      <c r="B1424" s="35"/>
      <c r="C1424" s="15"/>
      <c r="D1424" s="28" t="s">
        <v>2496</v>
      </c>
      <c r="E1424" s="57" t="n">
        <v>841.87</v>
      </c>
      <c r="F1424" s="57" t="n">
        <v>841.87</v>
      </c>
      <c r="G1424" s="28" t="s">
        <v>2497</v>
      </c>
      <c r="H1424" s="48" t="n">
        <v>0.007667</v>
      </c>
      <c r="I1424" s="36" t="n">
        <v>0.007465</v>
      </c>
      <c r="J1424" s="55" t="n">
        <f aca="false">H1424-I1424</f>
        <v>0.000202</v>
      </c>
      <c r="L1424" s="70"/>
    </row>
    <row r="1425" customFormat="false" ht="15" hidden="false" customHeight="false" outlineLevel="0" collapsed="false">
      <c r="A1425" s="34"/>
      <c r="B1425" s="35"/>
      <c r="C1425" s="35"/>
      <c r="D1425" s="26" t="s">
        <v>2498</v>
      </c>
      <c r="E1425" s="57" t="n">
        <v>841.87</v>
      </c>
      <c r="F1425" s="57" t="n">
        <v>841.87</v>
      </c>
      <c r="G1425" s="28" t="s">
        <v>2499</v>
      </c>
      <c r="H1425" s="48" t="n">
        <v>0.021554</v>
      </c>
      <c r="I1425" s="36" t="n">
        <v>0.020987</v>
      </c>
      <c r="J1425" s="55" t="n">
        <f aca="false">H1425-I1425</f>
        <v>0.000567000000000002</v>
      </c>
      <c r="L1425" s="70"/>
    </row>
    <row r="1426" customFormat="false" ht="15" hidden="false" customHeight="false" outlineLevel="0" collapsed="false">
      <c r="A1426" s="34"/>
      <c r="B1426" s="35"/>
      <c r="C1426" s="35"/>
      <c r="D1426" s="26" t="s">
        <v>2500</v>
      </c>
      <c r="E1426" s="57" t="n">
        <v>841.87</v>
      </c>
      <c r="F1426" s="57" t="n">
        <v>841.87</v>
      </c>
      <c r="G1426" s="26" t="s">
        <v>2501</v>
      </c>
      <c r="H1426" s="48" t="n">
        <v>0.009462</v>
      </c>
      <c r="I1426" s="36" t="n">
        <v>0.009213</v>
      </c>
      <c r="J1426" s="55" t="n">
        <f aca="false">H1426-I1426</f>
        <v>0.000248999999999999</v>
      </c>
      <c r="L1426" s="70"/>
    </row>
    <row r="1427" customFormat="false" ht="15" hidden="false" customHeight="false" outlineLevel="0" collapsed="false">
      <c r="A1427" s="34"/>
      <c r="B1427" s="35"/>
      <c r="C1427" s="35"/>
      <c r="D1427" s="28" t="s">
        <v>2502</v>
      </c>
      <c r="E1427" s="57" t="n">
        <v>841.87</v>
      </c>
      <c r="F1427" s="57" t="n">
        <v>841.87</v>
      </c>
      <c r="G1427" s="26" t="s">
        <v>2503</v>
      </c>
      <c r="H1427" s="48" t="n">
        <v>0.008994</v>
      </c>
      <c r="I1427" s="36" t="n">
        <v>0.008757</v>
      </c>
      <c r="J1427" s="55" t="n">
        <f aca="false">H1427-I1427</f>
        <v>0.000236999999999999</v>
      </c>
      <c r="L1427" s="70"/>
    </row>
    <row r="1428" customFormat="false" ht="15" hidden="false" customHeight="false" outlineLevel="0" collapsed="false">
      <c r="A1428" s="34"/>
      <c r="B1428" s="35"/>
      <c r="C1428" s="35"/>
      <c r="D1428" s="26" t="s">
        <v>2504</v>
      </c>
      <c r="E1428" s="57" t="n">
        <v>841.87</v>
      </c>
      <c r="F1428" s="57" t="n">
        <v>841.87</v>
      </c>
      <c r="G1428" s="26" t="s">
        <v>423</v>
      </c>
      <c r="H1428" s="48" t="n">
        <v>0.013086</v>
      </c>
      <c r="I1428" s="36" t="n">
        <v>0.012741</v>
      </c>
      <c r="J1428" s="55" t="n">
        <f aca="false">H1428-I1428</f>
        <v>0.000344999999999998</v>
      </c>
      <c r="L1428" s="70"/>
    </row>
    <row r="1429" customFormat="false" ht="15" hidden="false" customHeight="false" outlineLevel="0" collapsed="false">
      <c r="A1429" s="34"/>
      <c r="B1429" s="35"/>
      <c r="C1429" s="35"/>
      <c r="D1429" s="26" t="s">
        <v>2505</v>
      </c>
      <c r="E1429" s="57" t="n">
        <v>841.87</v>
      </c>
      <c r="F1429" s="57" t="n">
        <v>841.87</v>
      </c>
      <c r="G1429" s="26" t="s">
        <v>2506</v>
      </c>
      <c r="H1429" s="48" t="n">
        <v>0.011041</v>
      </c>
      <c r="I1429" s="36" t="n">
        <v>0.01075</v>
      </c>
      <c r="J1429" s="55" t="n">
        <f aca="false">H1429-I1429</f>
        <v>0.000291</v>
      </c>
      <c r="L1429" s="70"/>
    </row>
    <row r="1430" customFormat="false" ht="15" hidden="false" customHeight="false" outlineLevel="0" collapsed="false">
      <c r="A1430" s="34"/>
      <c r="B1430" s="35"/>
      <c r="C1430" s="35"/>
      <c r="D1430" s="26" t="s">
        <v>2507</v>
      </c>
      <c r="E1430" s="57" t="n">
        <v>841.87</v>
      </c>
      <c r="F1430" s="57" t="n">
        <v>841.87</v>
      </c>
      <c r="G1430" s="26" t="s">
        <v>2508</v>
      </c>
      <c r="H1430" s="48" t="n">
        <v>0.015011</v>
      </c>
      <c r="I1430" s="36" t="n">
        <v>0.014616</v>
      </c>
      <c r="J1430" s="55" t="n">
        <f aca="false">H1430-I1430</f>
        <v>0.000395</v>
      </c>
      <c r="L1430" s="70"/>
    </row>
    <row r="1431" customFormat="false" ht="15" hidden="false" customHeight="false" outlineLevel="0" collapsed="false">
      <c r="A1431" s="34"/>
      <c r="B1431" s="35"/>
      <c r="C1431" s="35"/>
      <c r="D1431" s="26" t="s">
        <v>2509</v>
      </c>
      <c r="E1431" s="57" t="n">
        <v>841.87</v>
      </c>
      <c r="F1431" s="57" t="n">
        <v>841.87</v>
      </c>
      <c r="G1431" s="26" t="s">
        <v>2510</v>
      </c>
      <c r="H1431" s="48" t="n">
        <v>0.002474</v>
      </c>
      <c r="I1431" s="36" t="n">
        <v>0.002408</v>
      </c>
      <c r="J1431" s="55" t="n">
        <f aca="false">H1431-I1431</f>
        <v>6.60000000000001E-005</v>
      </c>
      <c r="L1431" s="70"/>
    </row>
    <row r="1432" customFormat="false" ht="15" hidden="false" customHeight="false" outlineLevel="0" collapsed="false">
      <c r="A1432" s="34"/>
      <c r="B1432" s="35"/>
      <c r="C1432" s="35"/>
      <c r="D1432" s="28" t="s">
        <v>2511</v>
      </c>
      <c r="E1432" s="57" t="n">
        <v>841.87</v>
      </c>
      <c r="F1432" s="57" t="n">
        <v>841.87</v>
      </c>
      <c r="G1432" s="26" t="s">
        <v>2512</v>
      </c>
      <c r="H1432" s="48" t="n">
        <v>0.015405</v>
      </c>
      <c r="I1432" s="36" t="n">
        <v>0.015</v>
      </c>
      <c r="J1432" s="55" t="n">
        <f aca="false">H1432-I1432</f>
        <v>0.000405000000000001</v>
      </c>
      <c r="L1432" s="70"/>
    </row>
    <row r="1433" customFormat="false" ht="15" hidden="false" customHeight="false" outlineLevel="0" collapsed="false">
      <c r="A1433" s="34"/>
      <c r="B1433" s="35"/>
      <c r="C1433" s="35"/>
      <c r="D1433" s="26" t="s">
        <v>2513</v>
      </c>
      <c r="E1433" s="57" t="n">
        <v>841.87</v>
      </c>
      <c r="F1433" s="57" t="n">
        <v>841.87</v>
      </c>
      <c r="G1433" s="26" t="s">
        <v>2514</v>
      </c>
      <c r="H1433" s="48" t="n">
        <v>0.006104</v>
      </c>
      <c r="I1433" s="36" t="n">
        <v>0.005943</v>
      </c>
      <c r="J1433" s="55" t="n">
        <f aca="false">H1433-I1433</f>
        <v>0.000161</v>
      </c>
      <c r="L1433" s="70"/>
    </row>
    <row r="1434" customFormat="false" ht="24.75" hidden="false" customHeight="true" outlineLevel="0" collapsed="false">
      <c r="A1434" s="34"/>
      <c r="B1434" s="35"/>
      <c r="C1434" s="15"/>
      <c r="D1434" s="28" t="s">
        <v>2515</v>
      </c>
      <c r="E1434" s="57" t="n">
        <v>841.87</v>
      </c>
      <c r="F1434" s="57" t="n">
        <v>841.87</v>
      </c>
      <c r="G1434" s="28" t="s">
        <v>2516</v>
      </c>
      <c r="H1434" s="48" t="n">
        <v>0.015231</v>
      </c>
      <c r="I1434" s="36" t="n">
        <v>0.01483</v>
      </c>
      <c r="J1434" s="55" t="n">
        <f aca="false">H1434-I1434</f>
        <v>0.000401</v>
      </c>
      <c r="L1434" s="70"/>
    </row>
    <row r="1435" customFormat="false" ht="15" hidden="false" customHeight="false" outlineLevel="0" collapsed="false">
      <c r="A1435" s="34"/>
      <c r="B1435" s="35"/>
      <c r="C1435" s="35"/>
      <c r="D1435" s="26" t="s">
        <v>2517</v>
      </c>
      <c r="E1435" s="57" t="n">
        <v>841.87</v>
      </c>
      <c r="F1435" s="57" t="n">
        <v>841.87</v>
      </c>
      <c r="G1435" s="28" t="s">
        <v>2518</v>
      </c>
      <c r="H1435" s="48" t="n">
        <v>0.007898</v>
      </c>
      <c r="I1435" s="36" t="n">
        <v>0.00769</v>
      </c>
      <c r="J1435" s="55" t="n">
        <f aca="false">H1435-I1435</f>
        <v>0.000207999999999999</v>
      </c>
      <c r="L1435" s="70"/>
    </row>
    <row r="1436" customFormat="false" ht="15" hidden="false" customHeight="false" outlineLevel="0" collapsed="false">
      <c r="A1436" s="34"/>
      <c r="B1436" s="35"/>
      <c r="C1436" s="15"/>
      <c r="D1436" s="26" t="s">
        <v>2519</v>
      </c>
      <c r="E1436" s="57" t="n">
        <v>841.87</v>
      </c>
      <c r="F1436" s="57" t="n">
        <v>841.87</v>
      </c>
      <c r="G1436" s="26" t="s">
        <v>2520</v>
      </c>
      <c r="H1436" s="48" t="n">
        <v>0.017903</v>
      </c>
      <c r="I1436" s="36" t="n">
        <v>0.017432</v>
      </c>
      <c r="J1436" s="55" t="n">
        <f aca="false">H1436-I1436</f>
        <v>0.000471000000000003</v>
      </c>
      <c r="L1436" s="70"/>
    </row>
    <row r="1437" customFormat="false" ht="15" hidden="false" customHeight="false" outlineLevel="0" collapsed="false">
      <c r="A1437" s="34"/>
      <c r="B1437" s="35"/>
      <c r="C1437" s="35"/>
      <c r="D1437" s="26" t="s">
        <v>2521</v>
      </c>
      <c r="E1437" s="57" t="n">
        <v>841.87</v>
      </c>
      <c r="F1437" s="57" t="n">
        <v>841.87</v>
      </c>
      <c r="G1437" s="26" t="s">
        <v>2461</v>
      </c>
      <c r="H1437" s="48" t="n">
        <v>0.019873</v>
      </c>
      <c r="I1437" s="36" t="n">
        <v>0.01935</v>
      </c>
      <c r="J1437" s="55" t="n">
        <f aca="false">H1437-I1437</f>
        <v>0.000523000000000003</v>
      </c>
      <c r="L1437" s="70"/>
    </row>
    <row r="1438" customFormat="false" ht="15" hidden="false" customHeight="false" outlineLevel="0" collapsed="false">
      <c r="A1438" s="34"/>
      <c r="B1438" s="35"/>
      <c r="C1438" s="35"/>
      <c r="D1438" s="26" t="s">
        <v>2526</v>
      </c>
      <c r="E1438" s="57" t="n">
        <v>841.87</v>
      </c>
      <c r="F1438" s="57" t="n">
        <v>841.87</v>
      </c>
      <c r="G1438" s="26" t="s">
        <v>2527</v>
      </c>
      <c r="H1438" s="48" t="n">
        <v>0.039484</v>
      </c>
      <c r="I1438" s="36" t="n">
        <v>0.038445</v>
      </c>
      <c r="J1438" s="55" t="n">
        <f aca="false">H1438-I1438</f>
        <v>0.001039</v>
      </c>
      <c r="L1438" s="70"/>
    </row>
    <row r="1439" customFormat="false" ht="15" hidden="false" customHeight="false" outlineLevel="0" collapsed="false">
      <c r="A1439" s="34"/>
      <c r="B1439" s="35"/>
      <c r="C1439" s="35"/>
      <c r="D1439" s="26" t="s">
        <v>3219</v>
      </c>
      <c r="E1439" s="57" t="n">
        <v>841.87</v>
      </c>
      <c r="F1439" s="57" t="n">
        <v>841.87</v>
      </c>
      <c r="G1439" s="28" t="s">
        <v>2527</v>
      </c>
      <c r="H1439" s="48" t="n">
        <v>0.068086</v>
      </c>
      <c r="I1439" s="36" t="n">
        <v>0.066296</v>
      </c>
      <c r="J1439" s="55" t="n">
        <f aca="false">H1439-I1439</f>
        <v>0.00179000000000001</v>
      </c>
      <c r="L1439" s="70"/>
    </row>
    <row r="1440" customFormat="false" ht="15" hidden="false" customHeight="false" outlineLevel="0" collapsed="false">
      <c r="A1440" s="34"/>
      <c r="B1440" s="35"/>
      <c r="C1440" s="35"/>
      <c r="D1440" s="26" t="s">
        <v>2528</v>
      </c>
      <c r="E1440" s="57" t="n">
        <v>841.87</v>
      </c>
      <c r="F1440" s="57" t="n">
        <v>841.87</v>
      </c>
      <c r="G1440" s="26" t="s">
        <v>2527</v>
      </c>
      <c r="H1440" s="48" t="n">
        <v>0.022763</v>
      </c>
      <c r="I1440" s="36" t="n">
        <v>0.022164</v>
      </c>
      <c r="J1440" s="55" t="n">
        <f aca="false">H1440-I1440</f>
        <v>0.000599000000000002</v>
      </c>
      <c r="L1440" s="70"/>
    </row>
    <row r="1441" customFormat="false" ht="15" hidden="false" customHeight="false" outlineLevel="0" collapsed="false">
      <c r="A1441" s="34"/>
      <c r="B1441" s="35"/>
      <c r="C1441" s="35"/>
      <c r="D1441" s="26" t="s">
        <v>2529</v>
      </c>
      <c r="E1441" s="57" t="n">
        <v>841.87</v>
      </c>
      <c r="F1441" s="57" t="n">
        <v>841.87</v>
      </c>
      <c r="G1441" s="28" t="s">
        <v>311</v>
      </c>
      <c r="H1441" s="48" t="n">
        <v>0.073297</v>
      </c>
      <c r="I1441" s="36" t="n">
        <v>0.07137</v>
      </c>
      <c r="J1441" s="55" t="n">
        <f aca="false">H1441-I1441</f>
        <v>0.001927</v>
      </c>
      <c r="L1441" s="70"/>
    </row>
    <row r="1442" customFormat="false" ht="15" hidden="false" customHeight="false" outlineLevel="0" collapsed="false">
      <c r="A1442" s="34"/>
      <c r="B1442" s="35"/>
      <c r="C1442" s="35"/>
      <c r="D1442" s="26" t="s">
        <v>2530</v>
      </c>
      <c r="E1442" s="57" t="n">
        <v>841.87</v>
      </c>
      <c r="F1442" s="57" t="n">
        <v>841.87</v>
      </c>
      <c r="G1442" s="26" t="s">
        <v>2531</v>
      </c>
      <c r="H1442" s="48" t="n">
        <v>0.003292</v>
      </c>
      <c r="I1442" s="36" t="n">
        <v>0.003205</v>
      </c>
      <c r="J1442" s="55" t="n">
        <f aca="false">H1442-I1442</f>
        <v>8.70000000000003E-005</v>
      </c>
      <c r="L1442" s="70"/>
    </row>
    <row r="1443" customFormat="false" ht="15" hidden="false" customHeight="false" outlineLevel="0" collapsed="false">
      <c r="A1443" s="34"/>
      <c r="B1443" s="35"/>
      <c r="C1443" s="35"/>
      <c r="D1443" s="26" t="s">
        <v>2532</v>
      </c>
      <c r="E1443" s="57" t="n">
        <v>846.03</v>
      </c>
      <c r="F1443" s="57" t="n">
        <v>846.03</v>
      </c>
      <c r="G1443" s="26" t="s">
        <v>2533</v>
      </c>
      <c r="H1443" s="48" t="n">
        <v>0.000239</v>
      </c>
      <c r="I1443" s="36" t="n">
        <v>0.000232</v>
      </c>
      <c r="J1443" s="55" t="n">
        <f aca="false">H1443-I1443</f>
        <v>7.00000000000001E-006</v>
      </c>
      <c r="L1443" s="70"/>
    </row>
    <row r="1444" customFormat="false" ht="17.25" hidden="false" customHeight="true" outlineLevel="0" collapsed="false">
      <c r="A1444" s="34"/>
      <c r="B1444" s="35"/>
      <c r="C1444" s="35"/>
      <c r="D1444" s="26" t="s">
        <v>2534</v>
      </c>
      <c r="E1444" s="57" t="n">
        <v>846.03</v>
      </c>
      <c r="F1444" s="57" t="n">
        <v>846.03</v>
      </c>
      <c r="G1444" s="26" t="s">
        <v>2535</v>
      </c>
      <c r="H1444" s="48" t="n">
        <v>0.001419</v>
      </c>
      <c r="I1444" s="36" t="n">
        <v>0.001381</v>
      </c>
      <c r="J1444" s="55" t="n">
        <f aca="false">H1444-I1444</f>
        <v>3.79999999999998E-005</v>
      </c>
      <c r="L1444" s="70"/>
    </row>
    <row r="1445" customFormat="false" ht="15" hidden="false" customHeight="false" outlineLevel="0" collapsed="false">
      <c r="A1445" s="34"/>
      <c r="B1445" s="35"/>
      <c r="C1445" s="35"/>
      <c r="D1445" s="26" t="s">
        <v>2536</v>
      </c>
      <c r="E1445" s="57" t="n">
        <v>846.03</v>
      </c>
      <c r="F1445" s="57" t="n">
        <v>846.03</v>
      </c>
      <c r="G1445" s="28" t="s">
        <v>2537</v>
      </c>
      <c r="H1445" s="48" t="n">
        <v>0.001166</v>
      </c>
      <c r="I1445" s="36" t="n">
        <v>0.001135</v>
      </c>
      <c r="J1445" s="55" t="n">
        <f aca="false">H1445-I1445</f>
        <v>3.1E-005</v>
      </c>
      <c r="L1445" s="70"/>
    </row>
    <row r="1446" customFormat="false" ht="15" hidden="false" customHeight="false" outlineLevel="0" collapsed="false">
      <c r="A1446" s="34"/>
      <c r="B1446" s="35"/>
      <c r="C1446" s="35"/>
      <c r="D1446" s="26" t="s">
        <v>2538</v>
      </c>
      <c r="E1446" s="57" t="n">
        <v>846.03</v>
      </c>
      <c r="F1446" s="57" t="n">
        <v>846.03</v>
      </c>
      <c r="G1446" s="26" t="s">
        <v>2465</v>
      </c>
      <c r="H1446" s="48" t="n">
        <v>0.000929</v>
      </c>
      <c r="I1446" s="36" t="n">
        <v>0.000904</v>
      </c>
      <c r="J1446" s="55" t="n">
        <f aca="false">H1446-I1446</f>
        <v>2.50000000000001E-005</v>
      </c>
      <c r="L1446" s="70"/>
    </row>
    <row r="1447" customFormat="false" ht="15" hidden="false" customHeight="false" outlineLevel="0" collapsed="false">
      <c r="A1447" s="34"/>
      <c r="B1447" s="35"/>
      <c r="C1447" s="35"/>
      <c r="D1447" s="26" t="s">
        <v>3470</v>
      </c>
      <c r="E1447" s="57" t="n">
        <v>846.03</v>
      </c>
      <c r="F1447" s="57" t="n">
        <v>846.03</v>
      </c>
      <c r="G1447" s="26" t="s">
        <v>3471</v>
      </c>
      <c r="H1447" s="48" t="n">
        <v>0.003423</v>
      </c>
      <c r="I1447" s="36" t="n">
        <v>0.003333</v>
      </c>
      <c r="J1447" s="55" t="n">
        <f aca="false">H1447-I1447</f>
        <v>9.00000000000002E-005</v>
      </c>
      <c r="L1447" s="70"/>
    </row>
    <row r="1448" customFormat="false" ht="15" hidden="false" customHeight="false" outlineLevel="0" collapsed="false">
      <c r="A1448" s="34"/>
      <c r="B1448" s="35"/>
      <c r="C1448" s="35"/>
      <c r="D1448" s="26" t="s">
        <v>2539</v>
      </c>
      <c r="E1448" s="57" t="n">
        <v>846.03</v>
      </c>
      <c r="F1448" s="57" t="n">
        <v>846.03</v>
      </c>
      <c r="G1448" s="26" t="s">
        <v>2540</v>
      </c>
      <c r="H1448" s="48" t="n">
        <v>0.00053</v>
      </c>
      <c r="I1448" s="36" t="n">
        <v>0.000516</v>
      </c>
      <c r="J1448" s="55" t="n">
        <f aca="false">H1448-I1448</f>
        <v>1.4E-005</v>
      </c>
      <c r="L1448" s="70"/>
    </row>
    <row r="1449" customFormat="false" ht="15" hidden="false" customHeight="false" outlineLevel="0" collapsed="false">
      <c r="A1449" s="34"/>
      <c r="B1449" s="35"/>
      <c r="C1449" s="35"/>
      <c r="D1449" s="26" t="s">
        <v>2541</v>
      </c>
      <c r="E1449" s="57" t="n">
        <v>846.03</v>
      </c>
      <c r="F1449" s="57" t="n">
        <v>846.03</v>
      </c>
      <c r="G1449" s="26" t="s">
        <v>2542</v>
      </c>
      <c r="H1449" s="48" t="n">
        <v>0.004417</v>
      </c>
      <c r="I1449" s="36" t="n">
        <v>0.0043</v>
      </c>
      <c r="J1449" s="55" t="n">
        <f aca="false">H1449-I1449</f>
        <v>0.000117</v>
      </c>
      <c r="L1449" s="70"/>
    </row>
    <row r="1450" customFormat="false" ht="15" hidden="false" customHeight="false" outlineLevel="0" collapsed="false">
      <c r="A1450" s="34"/>
      <c r="B1450" s="35"/>
      <c r="C1450" s="35"/>
      <c r="D1450" s="26" t="s">
        <v>2543</v>
      </c>
      <c r="E1450" s="57" t="n">
        <v>846.03</v>
      </c>
      <c r="F1450" s="57" t="n">
        <v>846.03</v>
      </c>
      <c r="G1450" s="26" t="s">
        <v>2544</v>
      </c>
      <c r="H1450" s="48" t="n">
        <v>0.000555</v>
      </c>
      <c r="I1450" s="36" t="n">
        <v>0.00054</v>
      </c>
      <c r="J1450" s="55" t="n">
        <f aca="false">H1450-I1450</f>
        <v>1.5E-005</v>
      </c>
      <c r="L1450" s="70"/>
    </row>
    <row r="1451" customFormat="false" ht="15" hidden="false" customHeight="false" outlineLevel="0" collapsed="false">
      <c r="A1451" s="34"/>
      <c r="B1451" s="35"/>
      <c r="C1451" s="35"/>
      <c r="D1451" s="26" t="s">
        <v>2545</v>
      </c>
      <c r="E1451" s="57" t="n">
        <v>846.03</v>
      </c>
      <c r="F1451" s="57" t="n">
        <v>846.03</v>
      </c>
      <c r="G1451" s="26" t="s">
        <v>2544</v>
      </c>
      <c r="H1451" s="48" t="n">
        <v>0.000807</v>
      </c>
      <c r="I1451" s="36" t="n">
        <v>0.000785</v>
      </c>
      <c r="J1451" s="55" t="n">
        <f aca="false">H1451-I1451</f>
        <v>2.2E-005</v>
      </c>
      <c r="L1451" s="70"/>
    </row>
    <row r="1452" customFormat="false" ht="15" hidden="false" customHeight="false" outlineLevel="0" collapsed="false">
      <c r="A1452" s="34"/>
      <c r="B1452" s="35"/>
      <c r="C1452" s="35"/>
      <c r="D1452" s="26" t="s">
        <v>2546</v>
      </c>
      <c r="E1452" s="57" t="n">
        <v>846.03</v>
      </c>
      <c r="F1452" s="57" t="n">
        <v>846.03</v>
      </c>
      <c r="G1452" s="26" t="s">
        <v>2547</v>
      </c>
      <c r="H1452" s="48" t="n">
        <v>0.000617</v>
      </c>
      <c r="I1452" s="36" t="n">
        <v>0.0006</v>
      </c>
      <c r="J1452" s="55" t="n">
        <f aca="false">H1452-I1452</f>
        <v>1.70000000000001E-005</v>
      </c>
      <c r="L1452" s="70"/>
    </row>
    <row r="1453" customFormat="false" ht="15" hidden="false" customHeight="false" outlineLevel="0" collapsed="false">
      <c r="A1453" s="34"/>
      <c r="B1453" s="35"/>
      <c r="C1453" s="35"/>
      <c r="D1453" s="26" t="s">
        <v>2548</v>
      </c>
      <c r="E1453" s="57" t="n">
        <v>846.03</v>
      </c>
      <c r="F1453" s="57" t="n">
        <v>846.03</v>
      </c>
      <c r="G1453" s="26" t="s">
        <v>2549</v>
      </c>
      <c r="H1453" s="48" t="n">
        <v>0.000965</v>
      </c>
      <c r="I1453" s="36" t="n">
        <v>0.000939</v>
      </c>
      <c r="J1453" s="55" t="n">
        <f aca="false">H1453-I1453</f>
        <v>2.60000000000001E-005</v>
      </c>
      <c r="L1453" s="70"/>
    </row>
    <row r="1454" customFormat="false" ht="16.5" hidden="false" customHeight="true" outlineLevel="0" collapsed="false">
      <c r="A1454" s="34"/>
      <c r="B1454" s="35"/>
      <c r="C1454" s="15"/>
      <c r="D1454" s="26" t="s">
        <v>2558</v>
      </c>
      <c r="E1454" s="57" t="n">
        <v>846.03</v>
      </c>
      <c r="F1454" s="57" t="n">
        <v>846.03</v>
      </c>
      <c r="G1454" s="28" t="s">
        <v>2559</v>
      </c>
      <c r="H1454" s="48" t="n">
        <v>0.000853</v>
      </c>
      <c r="I1454" s="36" t="n">
        <v>0.00083</v>
      </c>
      <c r="J1454" s="55" t="n">
        <f aca="false">H1454-I1454</f>
        <v>2.3E-005</v>
      </c>
      <c r="L1454" s="70"/>
    </row>
    <row r="1455" customFormat="false" ht="15" hidden="false" customHeight="false" outlineLevel="0" collapsed="false">
      <c r="A1455" s="34"/>
      <c r="B1455" s="35"/>
      <c r="C1455" s="35"/>
      <c r="D1455" s="26" t="s">
        <v>3472</v>
      </c>
      <c r="E1455" s="57" t="n">
        <v>846.03</v>
      </c>
      <c r="F1455" s="57" t="n">
        <v>846.03</v>
      </c>
      <c r="G1455" s="26" t="s">
        <v>3473</v>
      </c>
      <c r="H1455" s="48" t="n">
        <v>1.6E-005</v>
      </c>
      <c r="I1455" s="36" t="n">
        <v>1.5E-005</v>
      </c>
      <c r="J1455" s="55" t="n">
        <f aca="false">H1455-I1455</f>
        <v>9.99999999999999E-007</v>
      </c>
      <c r="L1455" s="70"/>
    </row>
    <row r="1456" customFormat="false" ht="15" hidden="false" customHeight="false" outlineLevel="0" collapsed="false">
      <c r="A1456" s="34"/>
      <c r="B1456" s="35"/>
      <c r="C1456" s="35"/>
      <c r="D1456" s="28" t="s">
        <v>2560</v>
      </c>
      <c r="E1456" s="57" t="n">
        <v>846.03</v>
      </c>
      <c r="F1456" s="57" t="n">
        <v>846.03</v>
      </c>
      <c r="G1456" s="26" t="s">
        <v>2561</v>
      </c>
      <c r="H1456" s="48" t="n">
        <v>0.005052</v>
      </c>
      <c r="I1456" s="36" t="n">
        <v>0.004919</v>
      </c>
      <c r="J1456" s="55" t="n">
        <f aca="false">H1456-I1456</f>
        <v>0.000133</v>
      </c>
      <c r="L1456" s="70"/>
    </row>
    <row r="1457" customFormat="false" ht="15" hidden="false" customHeight="false" outlineLevel="0" collapsed="false">
      <c r="A1457" s="34"/>
      <c r="B1457" s="35"/>
      <c r="C1457" s="35"/>
      <c r="D1457" s="26" t="s">
        <v>2562</v>
      </c>
      <c r="E1457" s="57" t="n">
        <v>846.03</v>
      </c>
      <c r="F1457" s="57" t="n">
        <v>846.03</v>
      </c>
      <c r="G1457" s="26" t="s">
        <v>2563</v>
      </c>
      <c r="H1457" s="48" t="n">
        <v>0.002888</v>
      </c>
      <c r="I1457" s="36" t="n">
        <v>0.002812</v>
      </c>
      <c r="J1457" s="55" t="n">
        <f aca="false">H1457-I1457</f>
        <v>7.60000000000001E-005</v>
      </c>
      <c r="L1457" s="70"/>
    </row>
    <row r="1458" customFormat="false" ht="15" hidden="false" customHeight="false" outlineLevel="0" collapsed="false">
      <c r="A1458" s="34"/>
      <c r="B1458" s="35"/>
      <c r="C1458" s="35"/>
      <c r="D1458" s="26" t="s">
        <v>2564</v>
      </c>
      <c r="E1458" s="57" t="n">
        <v>846.03</v>
      </c>
      <c r="F1458" s="57" t="n">
        <v>846.03</v>
      </c>
      <c r="G1458" s="26" t="s">
        <v>2565</v>
      </c>
      <c r="H1458" s="48" t="n">
        <v>0.001027</v>
      </c>
      <c r="I1458" s="36" t="n">
        <v>0.001</v>
      </c>
      <c r="J1458" s="55" t="n">
        <f aca="false">H1458-I1458</f>
        <v>2.69999999999999E-005</v>
      </c>
      <c r="L1458" s="70"/>
    </row>
    <row r="1459" customFormat="false" ht="15" hidden="false" customHeight="false" outlineLevel="0" collapsed="false">
      <c r="A1459" s="34"/>
      <c r="B1459" s="35"/>
      <c r="C1459" s="35"/>
      <c r="D1459" s="26" t="s">
        <v>2566</v>
      </c>
      <c r="E1459" s="57" t="n">
        <v>846.03</v>
      </c>
      <c r="F1459" s="57" t="n">
        <v>846.03</v>
      </c>
      <c r="G1459" s="26" t="s">
        <v>2567</v>
      </c>
      <c r="H1459" s="48" t="n">
        <v>0.000338</v>
      </c>
      <c r="I1459" s="36" t="n">
        <v>0.000329</v>
      </c>
      <c r="J1459" s="55" t="n">
        <f aca="false">H1459-I1459</f>
        <v>9.00000000000006E-006</v>
      </c>
      <c r="L1459" s="70"/>
    </row>
    <row r="1460" customFormat="false" ht="15" hidden="false" customHeight="false" outlineLevel="0" collapsed="false">
      <c r="A1460" s="34"/>
      <c r="B1460" s="35"/>
      <c r="C1460" s="35"/>
      <c r="D1460" s="26" t="s">
        <v>2568</v>
      </c>
      <c r="E1460" s="57" t="n">
        <v>846.03</v>
      </c>
      <c r="F1460" s="57" t="n">
        <v>846.03</v>
      </c>
      <c r="G1460" s="26" t="s">
        <v>2569</v>
      </c>
      <c r="H1460" s="48" t="n">
        <v>0.00113</v>
      </c>
      <c r="I1460" s="36" t="n">
        <v>0.0011</v>
      </c>
      <c r="J1460" s="55" t="n">
        <f aca="false">H1460-I1460</f>
        <v>2.99999999999999E-005</v>
      </c>
      <c r="L1460" s="70"/>
    </row>
    <row r="1461" customFormat="false" ht="15" hidden="false" customHeight="false" outlineLevel="0" collapsed="false">
      <c r="A1461" s="34"/>
      <c r="B1461" s="35"/>
      <c r="C1461" s="35"/>
      <c r="D1461" s="26" t="s">
        <v>2570</v>
      </c>
      <c r="E1461" s="57" t="n">
        <v>846.03</v>
      </c>
      <c r="F1461" s="57" t="n">
        <v>846.03</v>
      </c>
      <c r="G1461" s="26" t="s">
        <v>2571</v>
      </c>
      <c r="H1461" s="48" t="n">
        <v>0.000947</v>
      </c>
      <c r="I1461" s="36" t="n">
        <v>0.000922</v>
      </c>
      <c r="J1461" s="55" t="n">
        <f aca="false">H1461-I1461</f>
        <v>2.50000000000001E-005</v>
      </c>
      <c r="L1461" s="70"/>
    </row>
    <row r="1462" customFormat="false" ht="15" hidden="false" customHeight="false" outlineLevel="0" collapsed="false">
      <c r="A1462" s="34"/>
      <c r="B1462" s="35"/>
      <c r="C1462" s="35"/>
      <c r="D1462" s="26" t="s">
        <v>2572</v>
      </c>
      <c r="E1462" s="57" t="n">
        <v>846.03</v>
      </c>
      <c r="F1462" s="57" t="n">
        <v>846.03</v>
      </c>
      <c r="G1462" s="26" t="s">
        <v>2573</v>
      </c>
      <c r="H1462" s="48" t="n">
        <v>0.002363</v>
      </c>
      <c r="I1462" s="36" t="n">
        <v>0.0023</v>
      </c>
      <c r="J1462" s="55" t="n">
        <f aca="false">H1462-I1462</f>
        <v>6.30000000000001E-005</v>
      </c>
      <c r="L1462" s="70"/>
    </row>
    <row r="1463" customFormat="false" ht="15" hidden="false" customHeight="false" outlineLevel="0" collapsed="false">
      <c r="A1463" s="34"/>
      <c r="B1463" s="35"/>
      <c r="C1463" s="35"/>
      <c r="D1463" s="26" t="s">
        <v>2574</v>
      </c>
      <c r="E1463" s="57" t="n">
        <v>846.03</v>
      </c>
      <c r="F1463" s="57" t="n">
        <v>846.03</v>
      </c>
      <c r="G1463" s="26" t="s">
        <v>2573</v>
      </c>
      <c r="H1463" s="48" t="n">
        <v>0.000206</v>
      </c>
      <c r="I1463" s="36" t="n">
        <v>0.0002</v>
      </c>
      <c r="J1463" s="55" t="n">
        <f aca="false">H1463-I1463</f>
        <v>5.99999999999998E-006</v>
      </c>
      <c r="L1463" s="70"/>
    </row>
    <row r="1464" customFormat="false" ht="15" hidden="false" customHeight="false" outlineLevel="0" collapsed="false">
      <c r="A1464" s="34"/>
      <c r="B1464" s="35"/>
      <c r="C1464" s="35"/>
      <c r="D1464" s="26" t="s">
        <v>2575</v>
      </c>
      <c r="E1464" s="57" t="n">
        <v>846.03</v>
      </c>
      <c r="F1464" s="57" t="n">
        <v>846.03</v>
      </c>
      <c r="G1464" s="26" t="s">
        <v>2576</v>
      </c>
      <c r="H1464" s="48" t="n">
        <v>0.002713</v>
      </c>
      <c r="I1464" s="36" t="n">
        <v>0.002641</v>
      </c>
      <c r="J1464" s="55" t="n">
        <f aca="false">H1464-I1464</f>
        <v>7.2E-005</v>
      </c>
      <c r="L1464" s="70"/>
    </row>
    <row r="1465" customFormat="false" ht="15" hidden="false" customHeight="false" outlineLevel="0" collapsed="false">
      <c r="A1465" s="34"/>
      <c r="B1465" s="35"/>
      <c r="C1465" s="35"/>
      <c r="D1465" s="28" t="s">
        <v>3222</v>
      </c>
      <c r="E1465" s="57" t="n">
        <v>846.03</v>
      </c>
      <c r="F1465" s="57" t="n">
        <v>846.03</v>
      </c>
      <c r="G1465" s="26" t="s">
        <v>3223</v>
      </c>
      <c r="H1465" s="48" t="n">
        <v>0.000514</v>
      </c>
      <c r="I1465" s="36" t="n">
        <v>0.0005</v>
      </c>
      <c r="J1465" s="55" t="n">
        <f aca="false">H1465-I1465</f>
        <v>1.4E-005</v>
      </c>
      <c r="L1465" s="70"/>
    </row>
    <row r="1466" customFormat="false" ht="15" hidden="false" customHeight="false" outlineLevel="0" collapsed="false">
      <c r="A1466" s="34"/>
      <c r="B1466" s="35"/>
      <c r="C1466" s="35"/>
      <c r="D1466" s="26" t="s">
        <v>2587</v>
      </c>
      <c r="E1466" s="57" t="n">
        <v>846.03</v>
      </c>
      <c r="F1466" s="57" t="n">
        <v>846.03</v>
      </c>
      <c r="G1466" s="28" t="s">
        <v>3224</v>
      </c>
      <c r="H1466" s="48" t="n">
        <v>0.005189</v>
      </c>
      <c r="I1466" s="36" t="n">
        <v>0.005052</v>
      </c>
      <c r="J1466" s="55" t="n">
        <f aca="false">H1466-I1466</f>
        <v>0.000137</v>
      </c>
      <c r="L1466" s="70"/>
    </row>
    <row r="1467" customFormat="false" ht="15" hidden="false" customHeight="false" outlineLevel="0" collapsed="false">
      <c r="A1467" s="34"/>
      <c r="B1467" s="35"/>
      <c r="C1467" s="35"/>
      <c r="D1467" s="26" t="s">
        <v>2577</v>
      </c>
      <c r="E1467" s="57" t="n">
        <v>846.03</v>
      </c>
      <c r="F1467" s="57" t="n">
        <v>846.03</v>
      </c>
      <c r="G1467" s="28" t="s">
        <v>2578</v>
      </c>
      <c r="H1467" s="48" t="n">
        <v>0.000535</v>
      </c>
      <c r="I1467" s="36" t="n">
        <v>0.00052</v>
      </c>
      <c r="J1467" s="55" t="n">
        <f aca="false">H1467-I1467</f>
        <v>1.5E-005</v>
      </c>
      <c r="L1467" s="70"/>
    </row>
    <row r="1468" customFormat="false" ht="15" hidden="false" customHeight="false" outlineLevel="0" collapsed="false">
      <c r="A1468" s="34"/>
      <c r="B1468" s="35"/>
      <c r="C1468" s="35"/>
      <c r="D1468" s="26" t="s">
        <v>2579</v>
      </c>
      <c r="E1468" s="57" t="n">
        <v>846.03</v>
      </c>
      <c r="F1468" s="57" t="n">
        <v>846.03</v>
      </c>
      <c r="G1468" s="28" t="s">
        <v>1265</v>
      </c>
      <c r="H1468" s="48" t="n">
        <v>0.000484</v>
      </c>
      <c r="I1468" s="36" t="n">
        <v>0.000471</v>
      </c>
      <c r="J1468" s="55" t="n">
        <f aca="false">H1468-I1468</f>
        <v>1.3E-005</v>
      </c>
      <c r="L1468" s="70"/>
    </row>
    <row r="1469" customFormat="false" ht="15" hidden="false" customHeight="false" outlineLevel="0" collapsed="false">
      <c r="A1469" s="34"/>
      <c r="B1469" s="15"/>
      <c r="C1469" s="15"/>
      <c r="D1469" s="26" t="s">
        <v>2583</v>
      </c>
      <c r="E1469" s="57" t="n">
        <v>846.03</v>
      </c>
      <c r="F1469" s="57" t="n">
        <v>846.03</v>
      </c>
      <c r="G1469" s="26" t="s">
        <v>2584</v>
      </c>
      <c r="H1469" s="48" t="n">
        <v>0.000822</v>
      </c>
      <c r="I1469" s="36" t="n">
        <v>0.0008</v>
      </c>
      <c r="J1469" s="55" t="n">
        <f aca="false">H1469-I1469</f>
        <v>2.2E-005</v>
      </c>
      <c r="L1469" s="70"/>
    </row>
    <row r="1470" customFormat="false" ht="15" hidden="false" customHeight="false" outlineLevel="0" collapsed="false">
      <c r="A1470" s="34"/>
      <c r="B1470" s="35"/>
      <c r="C1470" s="35"/>
      <c r="D1470" s="26" t="s">
        <v>2585</v>
      </c>
      <c r="E1470" s="57" t="n">
        <v>846.03</v>
      </c>
      <c r="F1470" s="57" t="n">
        <v>846.03</v>
      </c>
      <c r="G1470" s="26" t="s">
        <v>2586</v>
      </c>
      <c r="H1470" s="48" t="n">
        <v>0.002828</v>
      </c>
      <c r="I1470" s="36" t="n">
        <v>0.002753</v>
      </c>
      <c r="J1470" s="55" t="n">
        <f aca="false">H1470-I1470</f>
        <v>7.50000000000004E-005</v>
      </c>
      <c r="L1470" s="70"/>
    </row>
    <row r="1471" customFormat="false" ht="15" hidden="false" customHeight="false" outlineLevel="0" collapsed="false">
      <c r="A1471" s="34"/>
      <c r="B1471" s="35"/>
      <c r="C1471" s="35"/>
      <c r="D1471" s="26" t="s">
        <v>2589</v>
      </c>
      <c r="E1471" s="57" t="n">
        <v>846.03</v>
      </c>
      <c r="F1471" s="57" t="n">
        <v>846.03</v>
      </c>
      <c r="G1471" s="26" t="s">
        <v>2590</v>
      </c>
      <c r="H1471" s="48" t="n">
        <v>0.001736</v>
      </c>
      <c r="I1471" s="36" t="n">
        <v>0.00169</v>
      </c>
      <c r="J1471" s="55" t="n">
        <f aca="false">H1471-I1471</f>
        <v>4.59999999999998E-005</v>
      </c>
      <c r="L1471" s="70"/>
    </row>
    <row r="1472" customFormat="false" ht="15" hidden="false" customHeight="false" outlineLevel="0" collapsed="false">
      <c r="A1472" s="34"/>
      <c r="B1472" s="35"/>
      <c r="C1472" s="35"/>
      <c r="D1472" s="26" t="s">
        <v>2591</v>
      </c>
      <c r="E1472" s="57" t="n">
        <v>846.03</v>
      </c>
      <c r="F1472" s="57" t="n">
        <v>846.03</v>
      </c>
      <c r="G1472" s="26" t="s">
        <v>2592</v>
      </c>
      <c r="H1472" s="48" t="n">
        <v>0.000969</v>
      </c>
      <c r="I1472" s="36" t="n">
        <v>0.000943</v>
      </c>
      <c r="J1472" s="55" t="n">
        <f aca="false">H1472-I1472</f>
        <v>2.6E-005</v>
      </c>
      <c r="L1472" s="70"/>
    </row>
    <row r="1473" customFormat="false" ht="15" hidden="false" customHeight="false" outlineLevel="0" collapsed="false">
      <c r="A1473" s="34"/>
      <c r="B1473" s="35"/>
      <c r="C1473" s="35"/>
      <c r="D1473" s="26" t="s">
        <v>2593</v>
      </c>
      <c r="E1473" s="57" t="n">
        <v>846.03</v>
      </c>
      <c r="F1473" s="57" t="n">
        <v>846.03</v>
      </c>
      <c r="G1473" s="26" t="s">
        <v>2594</v>
      </c>
      <c r="H1473" s="48" t="n">
        <v>0.002957</v>
      </c>
      <c r="I1473" s="36" t="n">
        <v>0.002879</v>
      </c>
      <c r="J1473" s="55" t="n">
        <f aca="false">H1473-I1473</f>
        <v>7.79999999999999E-005</v>
      </c>
      <c r="L1473" s="70"/>
    </row>
    <row r="1474" customFormat="false" ht="15" hidden="false" customHeight="false" outlineLevel="0" collapsed="false">
      <c r="A1474" s="34"/>
      <c r="B1474" s="35"/>
      <c r="C1474" s="35"/>
      <c r="D1474" s="26" t="s">
        <v>2595</v>
      </c>
      <c r="E1474" s="57" t="n">
        <v>846.03</v>
      </c>
      <c r="F1474" s="57" t="n">
        <v>846.03</v>
      </c>
      <c r="G1474" s="26" t="s">
        <v>2596</v>
      </c>
      <c r="H1474" s="48" t="n">
        <v>0.001027</v>
      </c>
      <c r="I1474" s="36" t="n">
        <v>0.001</v>
      </c>
      <c r="J1474" s="55" t="n">
        <f aca="false">H1474-I1474</f>
        <v>2.69999999999999E-005</v>
      </c>
      <c r="L1474" s="70"/>
    </row>
    <row r="1475" customFormat="false" ht="15" hidden="false" customHeight="false" outlineLevel="0" collapsed="false">
      <c r="A1475" s="34"/>
      <c r="B1475" s="35"/>
      <c r="C1475" s="35"/>
      <c r="D1475" s="26" t="s">
        <v>2597</v>
      </c>
      <c r="E1475" s="57" t="n">
        <v>846.03</v>
      </c>
      <c r="F1475" s="57" t="n">
        <v>846.03</v>
      </c>
      <c r="G1475" s="26" t="s">
        <v>2598</v>
      </c>
      <c r="H1475" s="48" t="n">
        <v>0.000777</v>
      </c>
      <c r="I1475" s="36" t="n">
        <v>0.000756</v>
      </c>
      <c r="J1475" s="55" t="n">
        <f aca="false">H1475-I1475</f>
        <v>2.1E-005</v>
      </c>
      <c r="L1475" s="70"/>
    </row>
    <row r="1476" customFormat="false" ht="15" hidden="false" customHeight="false" outlineLevel="0" collapsed="false">
      <c r="A1476" s="34"/>
      <c r="B1476" s="35"/>
      <c r="C1476" s="35"/>
      <c r="D1476" s="28" t="s">
        <v>2601</v>
      </c>
      <c r="E1476" s="57" t="n">
        <v>846.03</v>
      </c>
      <c r="F1476" s="57" t="n">
        <v>846.03</v>
      </c>
      <c r="G1476" s="26" t="s">
        <v>2602</v>
      </c>
      <c r="H1476" s="48" t="n">
        <v>0.000762</v>
      </c>
      <c r="I1476" s="36" t="n">
        <v>0.000741</v>
      </c>
      <c r="J1476" s="55" t="n">
        <f aca="false">H1476-I1476</f>
        <v>2.1E-005</v>
      </c>
      <c r="L1476" s="70"/>
    </row>
    <row r="1477" customFormat="false" ht="15" hidden="false" customHeight="false" outlineLevel="0" collapsed="false">
      <c r="A1477" s="34"/>
      <c r="B1477" s="35"/>
      <c r="C1477" s="35"/>
      <c r="D1477" s="28" t="s">
        <v>2603</v>
      </c>
      <c r="E1477" s="57" t="n">
        <v>846.03</v>
      </c>
      <c r="F1477" s="57" t="n">
        <v>846.03</v>
      </c>
      <c r="G1477" s="26" t="s">
        <v>2604</v>
      </c>
      <c r="H1477" s="48" t="n">
        <v>0.004628</v>
      </c>
      <c r="I1477" s="36" t="n">
        <v>0.004506</v>
      </c>
      <c r="J1477" s="55" t="n">
        <f aca="false">H1477-I1477</f>
        <v>0.000122000000000001</v>
      </c>
      <c r="L1477" s="70"/>
    </row>
    <row r="1478" customFormat="false" ht="15" hidden="false" customHeight="false" outlineLevel="0" collapsed="false">
      <c r="A1478" s="34"/>
      <c r="B1478" s="35"/>
      <c r="C1478" s="35"/>
      <c r="D1478" s="28" t="s">
        <v>2605</v>
      </c>
      <c r="E1478" s="57" t="n">
        <v>846.03</v>
      </c>
      <c r="F1478" s="57" t="n">
        <v>846.03</v>
      </c>
      <c r="G1478" s="26" t="s">
        <v>2606</v>
      </c>
      <c r="H1478" s="48" t="n">
        <v>0.001944</v>
      </c>
      <c r="I1478" s="36" t="n">
        <v>0.001892</v>
      </c>
      <c r="J1478" s="55" t="n">
        <f aca="false">H1478-I1478</f>
        <v>5.2E-005</v>
      </c>
      <c r="L1478" s="70"/>
    </row>
    <row r="1479" customFormat="false" ht="15" hidden="false" customHeight="false" outlineLevel="0" collapsed="false">
      <c r="A1479" s="34"/>
      <c r="B1479" s="35"/>
      <c r="C1479" s="35"/>
      <c r="D1479" s="28" t="s">
        <v>2607</v>
      </c>
      <c r="E1479" s="57" t="n">
        <v>846.03</v>
      </c>
      <c r="F1479" s="57" t="n">
        <v>846.03</v>
      </c>
      <c r="G1479" s="26" t="s">
        <v>2608</v>
      </c>
      <c r="H1479" s="48" t="n">
        <v>0.003595</v>
      </c>
      <c r="I1479" s="36" t="n">
        <v>0.0035</v>
      </c>
      <c r="J1479" s="55" t="n">
        <f aca="false">H1479-I1479</f>
        <v>9.5E-005</v>
      </c>
      <c r="L1479" s="70"/>
    </row>
    <row r="1480" customFormat="false" ht="15" hidden="false" customHeight="false" outlineLevel="0" collapsed="false">
      <c r="A1480" s="34"/>
      <c r="B1480" s="35"/>
      <c r="C1480" s="35"/>
      <c r="D1480" s="28" t="s">
        <v>2609</v>
      </c>
      <c r="E1480" s="57" t="n">
        <v>846.03</v>
      </c>
      <c r="F1480" s="57" t="n">
        <v>846.03</v>
      </c>
      <c r="G1480" s="26" t="s">
        <v>2610</v>
      </c>
      <c r="H1480" s="48" t="n">
        <v>0.000576</v>
      </c>
      <c r="I1480" s="36" t="n">
        <v>0.00056</v>
      </c>
      <c r="J1480" s="55" t="n">
        <f aca="false">H1480-I1480</f>
        <v>1.60000000000001E-005</v>
      </c>
      <c r="L1480" s="70"/>
    </row>
    <row r="1481" customFormat="false" ht="15" hidden="false" customHeight="false" outlineLevel="0" collapsed="false">
      <c r="A1481" s="34"/>
      <c r="B1481" s="35"/>
      <c r="C1481" s="35"/>
      <c r="D1481" s="26" t="s">
        <v>2611</v>
      </c>
      <c r="E1481" s="57" t="n">
        <v>846.03</v>
      </c>
      <c r="F1481" s="57" t="n">
        <v>846.03</v>
      </c>
      <c r="G1481" s="28" t="s">
        <v>423</v>
      </c>
      <c r="H1481" s="48" t="n">
        <v>0.002105</v>
      </c>
      <c r="I1481" s="36" t="n">
        <v>0.002049</v>
      </c>
      <c r="J1481" s="55" t="n">
        <f aca="false">H1481-I1481</f>
        <v>5.60000000000001E-005</v>
      </c>
      <c r="L1481" s="70"/>
    </row>
    <row r="1482" customFormat="false" ht="15" hidden="false" customHeight="false" outlineLevel="0" collapsed="false">
      <c r="A1482" s="34"/>
      <c r="B1482" s="35"/>
      <c r="C1482" s="35"/>
      <c r="D1482" s="26" t="s">
        <v>2612</v>
      </c>
      <c r="E1482" s="57" t="n">
        <v>846.03</v>
      </c>
      <c r="F1482" s="57" t="n">
        <v>846.03</v>
      </c>
      <c r="G1482" s="26" t="s">
        <v>2510</v>
      </c>
      <c r="H1482" s="48" t="n">
        <v>0.001011</v>
      </c>
      <c r="I1482" s="36" t="n">
        <v>0.000984</v>
      </c>
      <c r="J1482" s="55" t="n">
        <f aca="false">H1482-I1482</f>
        <v>2.69999999999999E-005</v>
      </c>
      <c r="L1482" s="70"/>
    </row>
    <row r="1483" customFormat="false" ht="15" hidden="false" customHeight="false" outlineLevel="0" collapsed="false">
      <c r="A1483" s="34"/>
      <c r="B1483" s="35"/>
      <c r="C1483" s="35"/>
      <c r="D1483" s="26" t="s">
        <v>2613</v>
      </c>
      <c r="E1483" s="57" t="n">
        <v>846.03</v>
      </c>
      <c r="F1483" s="57" t="n">
        <v>846.03</v>
      </c>
      <c r="G1483" s="28" t="s">
        <v>2614</v>
      </c>
      <c r="H1483" s="48" t="n">
        <v>0.000525</v>
      </c>
      <c r="I1483" s="36" t="n">
        <v>0.000511</v>
      </c>
      <c r="J1483" s="55" t="n">
        <f aca="false">H1483-I1483</f>
        <v>1.40000000000001E-005</v>
      </c>
      <c r="L1483" s="70"/>
    </row>
    <row r="1484" customFormat="false" ht="15" hidden="false" customHeight="false" outlineLevel="0" collapsed="false">
      <c r="A1484" s="34"/>
      <c r="B1484" s="35"/>
      <c r="C1484" s="35"/>
      <c r="D1484" s="26" t="s">
        <v>2615</v>
      </c>
      <c r="E1484" s="57" t="n">
        <v>846.03</v>
      </c>
      <c r="F1484" s="57" t="n">
        <v>846.03</v>
      </c>
      <c r="G1484" s="26" t="s">
        <v>2616</v>
      </c>
      <c r="H1484" s="48" t="n">
        <v>0.002309</v>
      </c>
      <c r="I1484" s="36" t="n">
        <v>0.002248</v>
      </c>
      <c r="J1484" s="55" t="n">
        <f aca="false">H1484-I1484</f>
        <v>6.10000000000003E-005</v>
      </c>
      <c r="L1484" s="70"/>
    </row>
    <row r="1485" customFormat="false" ht="15" hidden="false" customHeight="false" outlineLevel="0" collapsed="false">
      <c r="A1485" s="34"/>
      <c r="B1485" s="35"/>
      <c r="C1485" s="35"/>
      <c r="D1485" s="26" t="s">
        <v>2617</v>
      </c>
      <c r="E1485" s="57" t="n">
        <v>846.03</v>
      </c>
      <c r="F1485" s="57" t="n">
        <v>846.03</v>
      </c>
      <c r="G1485" s="26" t="s">
        <v>2616</v>
      </c>
      <c r="H1485" s="48" t="n">
        <v>0.002012</v>
      </c>
      <c r="I1485" s="36" t="n">
        <v>0.001959</v>
      </c>
      <c r="J1485" s="55" t="n">
        <f aca="false">H1485-I1485</f>
        <v>5.30000000000005E-005</v>
      </c>
      <c r="L1485" s="70"/>
    </row>
    <row r="1486" customFormat="false" ht="15" hidden="false" customHeight="false" outlineLevel="0" collapsed="false">
      <c r="A1486" s="34"/>
      <c r="B1486" s="35"/>
      <c r="C1486" s="35"/>
      <c r="D1486" s="26" t="s">
        <v>2618</v>
      </c>
      <c r="E1486" s="57" t="n">
        <v>846.03</v>
      </c>
      <c r="F1486" s="57" t="n">
        <v>846.03</v>
      </c>
      <c r="G1486" s="26" t="s">
        <v>2619</v>
      </c>
      <c r="H1486" s="48" t="n">
        <v>0.000784</v>
      </c>
      <c r="I1486" s="36" t="n">
        <v>0.000763</v>
      </c>
      <c r="J1486" s="55" t="n">
        <f aca="false">H1486-I1486</f>
        <v>2.1E-005</v>
      </c>
      <c r="L1486" s="70"/>
    </row>
    <row r="1487" customFormat="false" ht="18.75" hidden="false" customHeight="true" outlineLevel="0" collapsed="false">
      <c r="A1487" s="34"/>
      <c r="B1487" s="35"/>
      <c r="C1487" s="35"/>
      <c r="D1487" s="28" t="s">
        <v>2620</v>
      </c>
      <c r="E1487" s="57" t="n">
        <v>846.03</v>
      </c>
      <c r="F1487" s="57" t="n">
        <v>846.03</v>
      </c>
      <c r="G1487" s="26" t="s">
        <v>2621</v>
      </c>
      <c r="H1487" s="48" t="n">
        <v>0.000253</v>
      </c>
      <c r="I1487" s="36" t="n">
        <v>0.000246</v>
      </c>
      <c r="J1487" s="55" t="n">
        <f aca="false">H1487-I1487</f>
        <v>7.00000000000001E-006</v>
      </c>
      <c r="L1487" s="70"/>
    </row>
    <row r="1488" customFormat="false" ht="15" hidden="false" customHeight="false" outlineLevel="0" collapsed="false">
      <c r="A1488" s="34"/>
      <c r="B1488" s="35"/>
      <c r="C1488" s="35"/>
      <c r="D1488" s="26" t="s">
        <v>2622</v>
      </c>
      <c r="E1488" s="57" t="n">
        <v>846.03</v>
      </c>
      <c r="F1488" s="57" t="n">
        <v>846.03</v>
      </c>
      <c r="G1488" s="26" t="s">
        <v>2623</v>
      </c>
      <c r="H1488" s="48" t="n">
        <v>0.002269</v>
      </c>
      <c r="I1488" s="36" t="n">
        <v>0.002209</v>
      </c>
      <c r="J1488" s="55" t="n">
        <f aca="false">H1488-I1488</f>
        <v>6.00000000000002E-005</v>
      </c>
      <c r="L1488" s="70"/>
    </row>
    <row r="1489" customFormat="false" ht="15" hidden="false" customHeight="false" outlineLevel="0" collapsed="false">
      <c r="A1489" s="34"/>
      <c r="B1489" s="35"/>
      <c r="C1489" s="35"/>
      <c r="D1489" s="26" t="s">
        <v>2624</v>
      </c>
      <c r="E1489" s="57" t="n">
        <v>846.03</v>
      </c>
      <c r="F1489" s="57" t="n">
        <v>846.03</v>
      </c>
      <c r="G1489" s="26" t="s">
        <v>806</v>
      </c>
      <c r="H1489" s="48" t="n">
        <v>0.001254</v>
      </c>
      <c r="I1489" s="36" t="n">
        <v>0.001221</v>
      </c>
      <c r="J1489" s="55" t="n">
        <f aca="false">H1489-I1489</f>
        <v>3.29999999999998E-005</v>
      </c>
      <c r="L1489" s="70"/>
    </row>
    <row r="1490" customFormat="false" ht="15" hidden="false" customHeight="false" outlineLevel="0" collapsed="false">
      <c r="A1490" s="34"/>
      <c r="B1490" s="35"/>
      <c r="C1490" s="35"/>
      <c r="D1490" s="26" t="s">
        <v>2627</v>
      </c>
      <c r="E1490" s="57" t="n">
        <v>846.03</v>
      </c>
      <c r="F1490" s="57" t="n">
        <v>846.03</v>
      </c>
      <c r="G1490" s="26" t="s">
        <v>2628</v>
      </c>
      <c r="H1490" s="48" t="n">
        <v>0.003339</v>
      </c>
      <c r="I1490" s="36" t="n">
        <v>0.003251</v>
      </c>
      <c r="J1490" s="55" t="n">
        <f aca="false">H1490-I1490</f>
        <v>8.8E-005</v>
      </c>
      <c r="L1490" s="70"/>
    </row>
    <row r="1491" customFormat="false" ht="15" hidden="false" customHeight="false" outlineLevel="0" collapsed="false">
      <c r="A1491" s="34"/>
      <c r="B1491" s="35"/>
      <c r="C1491" s="35"/>
      <c r="D1491" s="26" t="s">
        <v>3474</v>
      </c>
      <c r="E1491" s="57" t="n">
        <v>846.03</v>
      </c>
      <c r="F1491" s="57" t="n">
        <v>846.03</v>
      </c>
      <c r="G1491" s="26" t="s">
        <v>3475</v>
      </c>
      <c r="H1491" s="48" t="n">
        <v>7E-005</v>
      </c>
      <c r="I1491" s="36" t="n">
        <v>6.8E-005</v>
      </c>
      <c r="J1491" s="55" t="n">
        <f aca="false">H1491-I1491</f>
        <v>1.99999999999999E-006</v>
      </c>
      <c r="L1491" s="70"/>
    </row>
    <row r="1492" customFormat="false" ht="15" hidden="false" customHeight="false" outlineLevel="0" collapsed="false">
      <c r="A1492" s="34"/>
      <c r="B1492" s="35"/>
      <c r="C1492" s="35"/>
      <c r="D1492" s="26" t="s">
        <v>2629</v>
      </c>
      <c r="E1492" s="57" t="n">
        <v>846.03</v>
      </c>
      <c r="F1492" s="57" t="n">
        <v>846.03</v>
      </c>
      <c r="G1492" s="26" t="s">
        <v>2630</v>
      </c>
      <c r="H1492" s="48" t="n">
        <v>0.00791</v>
      </c>
      <c r="I1492" s="36" t="n">
        <v>0.007702</v>
      </c>
      <c r="J1492" s="55" t="n">
        <f aca="false">H1492-I1492</f>
        <v>0.000207999999999999</v>
      </c>
      <c r="L1492" s="70"/>
    </row>
    <row r="1493" customFormat="false" ht="15" hidden="false" customHeight="false" outlineLevel="0" collapsed="false">
      <c r="A1493" s="34"/>
      <c r="B1493" s="35"/>
      <c r="C1493" s="35"/>
      <c r="D1493" s="26" t="s">
        <v>2633</v>
      </c>
      <c r="E1493" s="57" t="n">
        <v>846.03</v>
      </c>
      <c r="F1493" s="57" t="n">
        <v>846.03</v>
      </c>
      <c r="G1493" s="26" t="s">
        <v>2634</v>
      </c>
      <c r="H1493" s="48" t="n">
        <v>0.004509</v>
      </c>
      <c r="I1493" s="36" t="n">
        <v>0.00439</v>
      </c>
      <c r="J1493" s="55" t="n">
        <f aca="false">H1493-I1493</f>
        <v>0.000119</v>
      </c>
      <c r="L1493" s="70"/>
    </row>
    <row r="1494" customFormat="false" ht="15" hidden="false" customHeight="false" outlineLevel="0" collapsed="false">
      <c r="A1494" s="34"/>
      <c r="B1494" s="35"/>
      <c r="C1494" s="35"/>
      <c r="D1494" s="28" t="s">
        <v>2636</v>
      </c>
      <c r="E1494" s="57" t="n">
        <v>846.03</v>
      </c>
      <c r="F1494" s="57" t="n">
        <v>846.03</v>
      </c>
      <c r="G1494" s="28" t="s">
        <v>550</v>
      </c>
      <c r="H1494" s="48" t="n">
        <v>2.1E-005</v>
      </c>
      <c r="I1494" s="36" t="n">
        <v>2E-005</v>
      </c>
      <c r="J1494" s="55" t="n">
        <f aca="false">H1494-I1494</f>
        <v>1E-006</v>
      </c>
      <c r="L1494" s="70"/>
    </row>
    <row r="1495" customFormat="false" ht="15" hidden="false" customHeight="false" outlineLevel="0" collapsed="false">
      <c r="A1495" s="34"/>
      <c r="B1495" s="35"/>
      <c r="C1495" s="35"/>
      <c r="D1495" s="26" t="s">
        <v>3476</v>
      </c>
      <c r="E1495" s="57" t="n">
        <v>846.03</v>
      </c>
      <c r="F1495" s="57" t="n">
        <v>846.03</v>
      </c>
      <c r="G1495" s="26" t="s">
        <v>1763</v>
      </c>
      <c r="H1495" s="48" t="n">
        <v>0.000195</v>
      </c>
      <c r="I1495" s="36" t="n">
        <v>0.000189</v>
      </c>
      <c r="J1495" s="55" t="n">
        <f aca="false">H1495-I1495</f>
        <v>5.99999999999998E-006</v>
      </c>
      <c r="L1495" s="70"/>
    </row>
    <row r="1496" customFormat="false" ht="15" hidden="false" customHeight="false" outlineLevel="0" collapsed="false">
      <c r="A1496" s="34"/>
      <c r="B1496" s="35"/>
      <c r="C1496" s="35"/>
      <c r="D1496" s="26" t="s">
        <v>2637</v>
      </c>
      <c r="E1496" s="57" t="n">
        <v>846.03</v>
      </c>
      <c r="F1496" s="57" t="n">
        <v>846.03</v>
      </c>
      <c r="G1496" s="26" t="s">
        <v>2516</v>
      </c>
      <c r="H1496" s="48" t="n">
        <v>0.002988</v>
      </c>
      <c r="I1496" s="36" t="n">
        <v>0.002909</v>
      </c>
      <c r="J1496" s="55" t="n">
        <f aca="false">H1496-I1496</f>
        <v>7.90000000000001E-005</v>
      </c>
      <c r="L1496" s="70"/>
    </row>
    <row r="1497" customFormat="false" ht="15" hidden="false" customHeight="false" outlineLevel="0" collapsed="false">
      <c r="A1497" s="34"/>
      <c r="B1497" s="35"/>
      <c r="C1497" s="35"/>
      <c r="D1497" s="26" t="s">
        <v>2639</v>
      </c>
      <c r="E1497" s="57" t="n">
        <v>846.03</v>
      </c>
      <c r="F1497" s="57" t="n">
        <v>846.03</v>
      </c>
      <c r="G1497" s="26" t="s">
        <v>2640</v>
      </c>
      <c r="H1497" s="48" t="n">
        <v>0.002933</v>
      </c>
      <c r="I1497" s="36" t="n">
        <v>0.002855</v>
      </c>
      <c r="J1497" s="55" t="n">
        <f aca="false">H1497-I1497</f>
        <v>7.80000000000004E-005</v>
      </c>
      <c r="L1497" s="70"/>
    </row>
    <row r="1498" customFormat="false" ht="15" hidden="false" customHeight="false" outlineLevel="0" collapsed="false">
      <c r="A1498" s="34"/>
      <c r="B1498" s="35"/>
      <c r="C1498" s="35"/>
      <c r="D1498" s="26" t="s">
        <v>2641</v>
      </c>
      <c r="E1498" s="57" t="n">
        <v>846.03</v>
      </c>
      <c r="F1498" s="57" t="n">
        <v>846.03</v>
      </c>
      <c r="G1498" s="26" t="s">
        <v>2642</v>
      </c>
      <c r="H1498" s="48" t="n">
        <v>0.000126</v>
      </c>
      <c r="I1498" s="36" t="n">
        <v>0.000122</v>
      </c>
      <c r="J1498" s="55" t="n">
        <f aca="false">H1498-I1498</f>
        <v>4E-006</v>
      </c>
      <c r="L1498" s="70"/>
    </row>
    <row r="1499" customFormat="false" ht="15" hidden="false" customHeight="true" outlineLevel="0" collapsed="false">
      <c r="A1499" s="34"/>
      <c r="B1499" s="35"/>
      <c r="C1499" s="35"/>
      <c r="D1499" s="26" t="s">
        <v>2643</v>
      </c>
      <c r="E1499" s="57" t="n">
        <v>846.03</v>
      </c>
      <c r="F1499" s="57" t="n">
        <v>846.03</v>
      </c>
      <c r="G1499" s="26" t="s">
        <v>2644</v>
      </c>
      <c r="H1499" s="48" t="n">
        <v>0.000196</v>
      </c>
      <c r="I1499" s="36" t="n">
        <v>0.00019</v>
      </c>
      <c r="J1499" s="55" t="n">
        <f aca="false">H1499-I1499</f>
        <v>5.99999999999998E-006</v>
      </c>
      <c r="L1499" s="70"/>
    </row>
    <row r="1500" customFormat="false" ht="15" hidden="false" customHeight="false" outlineLevel="0" collapsed="false">
      <c r="A1500" s="34"/>
      <c r="B1500" s="35"/>
      <c r="C1500" s="35"/>
      <c r="D1500" s="26" t="s">
        <v>2645</v>
      </c>
      <c r="E1500" s="57" t="n">
        <v>846.03</v>
      </c>
      <c r="F1500" s="57" t="n">
        <v>846.03</v>
      </c>
      <c r="G1500" s="26" t="s">
        <v>2646</v>
      </c>
      <c r="H1500" s="48" t="n">
        <v>0.005467</v>
      </c>
      <c r="I1500" s="36" t="n">
        <v>0.005323</v>
      </c>
      <c r="J1500" s="55" t="n">
        <f aca="false">H1500-I1500</f>
        <v>0.000144000000000001</v>
      </c>
      <c r="L1500" s="70"/>
    </row>
    <row r="1501" customFormat="false" ht="15" hidden="false" customHeight="false" outlineLevel="0" collapsed="false">
      <c r="A1501" s="34"/>
      <c r="B1501" s="35"/>
      <c r="C1501" s="35"/>
      <c r="D1501" s="26" t="s">
        <v>2649</v>
      </c>
      <c r="E1501" s="57" t="n">
        <v>846.03</v>
      </c>
      <c r="F1501" s="57" t="n">
        <v>846.03</v>
      </c>
      <c r="G1501" s="28" t="s">
        <v>2650</v>
      </c>
      <c r="H1501" s="48" t="n">
        <v>0.000257</v>
      </c>
      <c r="I1501" s="36" t="n">
        <v>0.00025</v>
      </c>
      <c r="J1501" s="55" t="n">
        <f aca="false">H1501-I1501</f>
        <v>7.00000000000001E-006</v>
      </c>
      <c r="L1501" s="70"/>
    </row>
    <row r="1502" customFormat="false" ht="15" hidden="false" customHeight="false" outlineLevel="0" collapsed="false">
      <c r="A1502" s="34"/>
      <c r="B1502" s="35"/>
      <c r="C1502" s="15"/>
      <c r="D1502" s="26" t="s">
        <v>2651</v>
      </c>
      <c r="E1502" s="57" t="n">
        <v>846.03</v>
      </c>
      <c r="F1502" s="57" t="n">
        <v>846.03</v>
      </c>
      <c r="G1502" s="26" t="s">
        <v>2652</v>
      </c>
      <c r="H1502" s="48" t="n">
        <v>0.000775</v>
      </c>
      <c r="I1502" s="36" t="n">
        <v>0.000754</v>
      </c>
      <c r="J1502" s="55" t="n">
        <f aca="false">H1502-I1502</f>
        <v>2.1E-005</v>
      </c>
      <c r="L1502" s="70"/>
    </row>
    <row r="1503" customFormat="false" ht="15" hidden="false" customHeight="false" outlineLevel="0" collapsed="false">
      <c r="A1503" s="34"/>
      <c r="B1503" s="35"/>
      <c r="C1503" s="35"/>
      <c r="D1503" s="26" t="s">
        <v>2653</v>
      </c>
      <c r="E1503" s="57" t="n">
        <v>846.03</v>
      </c>
      <c r="F1503" s="57" t="n">
        <v>846.03</v>
      </c>
      <c r="G1503" s="26" t="s">
        <v>2654</v>
      </c>
      <c r="H1503" s="48" t="n">
        <v>0.000822</v>
      </c>
      <c r="I1503" s="36" t="n">
        <v>0.0008</v>
      </c>
      <c r="J1503" s="55" t="n">
        <f aca="false">H1503-I1503</f>
        <v>2.2E-005</v>
      </c>
      <c r="L1503" s="70"/>
    </row>
    <row r="1504" customFormat="false" ht="15" hidden="false" customHeight="false" outlineLevel="0" collapsed="false">
      <c r="A1504" s="34"/>
      <c r="B1504" s="35"/>
      <c r="C1504" s="35"/>
      <c r="D1504" s="28" t="s">
        <v>2663</v>
      </c>
      <c r="E1504" s="57" t="n">
        <v>846.03</v>
      </c>
      <c r="F1504" s="57" t="n">
        <v>846.03</v>
      </c>
      <c r="G1504" s="28" t="s">
        <v>2664</v>
      </c>
      <c r="H1504" s="48" t="n">
        <v>0.000654</v>
      </c>
      <c r="I1504" s="36" t="n">
        <v>0.000636</v>
      </c>
      <c r="J1504" s="55" t="n">
        <f aca="false">H1504-I1504</f>
        <v>1.80000000000001E-005</v>
      </c>
      <c r="L1504" s="70"/>
    </row>
    <row r="1505" customFormat="false" ht="14.25" hidden="false" customHeight="true" outlineLevel="0" collapsed="false">
      <c r="A1505" s="34"/>
      <c r="B1505" s="15"/>
      <c r="C1505" s="35"/>
      <c r="D1505" s="26" t="s">
        <v>2667</v>
      </c>
      <c r="E1505" s="57" t="n">
        <v>846.03</v>
      </c>
      <c r="F1505" s="57" t="n">
        <v>846.03</v>
      </c>
      <c r="G1505" s="28" t="s">
        <v>2668</v>
      </c>
      <c r="H1505" s="48" t="n">
        <v>0.000925</v>
      </c>
      <c r="I1505" s="36" t="n">
        <v>0.0009</v>
      </c>
      <c r="J1505" s="55" t="n">
        <f aca="false">H1505-I1505</f>
        <v>2.50000000000001E-005</v>
      </c>
      <c r="L1505" s="70"/>
    </row>
    <row r="1506" customFormat="false" ht="15" hidden="false" customHeight="false" outlineLevel="0" collapsed="false">
      <c r="A1506" s="34"/>
      <c r="B1506" s="45"/>
      <c r="C1506" s="35"/>
      <c r="D1506" s="26" t="s">
        <v>2671</v>
      </c>
      <c r="E1506" s="57" t="n">
        <v>846.03</v>
      </c>
      <c r="F1506" s="57" t="n">
        <v>846.03</v>
      </c>
      <c r="G1506" s="26" t="s">
        <v>2672</v>
      </c>
      <c r="H1506" s="48" t="n">
        <v>0.000983</v>
      </c>
      <c r="I1506" s="54" t="n">
        <v>0.000957</v>
      </c>
      <c r="J1506" s="55" t="n">
        <f aca="false">H1506-I1506</f>
        <v>2.6E-005</v>
      </c>
      <c r="L1506" s="70"/>
    </row>
    <row r="1507" customFormat="false" ht="15" hidden="false" customHeight="false" outlineLevel="0" collapsed="false">
      <c r="A1507" s="34"/>
      <c r="B1507" s="45"/>
      <c r="C1507" s="35"/>
      <c r="D1507" s="26" t="s">
        <v>2677</v>
      </c>
      <c r="E1507" s="57" t="n">
        <v>846.03</v>
      </c>
      <c r="F1507" s="57" t="n">
        <v>846.03</v>
      </c>
      <c r="G1507" s="26" t="s">
        <v>2678</v>
      </c>
      <c r="H1507" s="48" t="n">
        <v>0.000499</v>
      </c>
      <c r="I1507" s="54" t="n">
        <v>0.000485</v>
      </c>
      <c r="J1507" s="55" t="n">
        <f aca="false">H1507-I1507</f>
        <v>1.4E-005</v>
      </c>
      <c r="L1507" s="70"/>
    </row>
    <row r="1508" customFormat="false" ht="15" hidden="false" customHeight="false" outlineLevel="0" collapsed="false">
      <c r="A1508" s="34"/>
      <c r="B1508" s="45"/>
      <c r="C1508" s="35"/>
      <c r="D1508" s="26" t="s">
        <v>2691</v>
      </c>
      <c r="E1508" s="57" t="n">
        <v>846.03</v>
      </c>
      <c r="F1508" s="57" t="n">
        <v>846.03</v>
      </c>
      <c r="G1508" s="26" t="s">
        <v>2527</v>
      </c>
      <c r="H1508" s="48" t="n">
        <v>4.7E-005</v>
      </c>
      <c r="I1508" s="54" t="n">
        <v>4.5E-005</v>
      </c>
      <c r="J1508" s="55" t="n">
        <f aca="false">H1508-I1508</f>
        <v>1.99999999999999E-006</v>
      </c>
      <c r="L1508" s="70"/>
    </row>
    <row r="1509" customFormat="false" ht="15" hidden="false" customHeight="false" outlineLevel="0" collapsed="false">
      <c r="A1509" s="34"/>
      <c r="B1509" s="45"/>
      <c r="C1509" s="35"/>
      <c r="D1509" s="26" t="s">
        <v>2655</v>
      </c>
      <c r="E1509" s="57" t="n">
        <v>846.03</v>
      </c>
      <c r="F1509" s="57" t="n">
        <v>846.03</v>
      </c>
      <c r="G1509" s="26" t="s">
        <v>2527</v>
      </c>
      <c r="H1509" s="48" t="n">
        <v>9.3E-005</v>
      </c>
      <c r="I1509" s="54" t="n">
        <v>9E-005</v>
      </c>
      <c r="J1509" s="55" t="n">
        <f aca="false">H1509-I1509</f>
        <v>2.99999999999999E-006</v>
      </c>
      <c r="L1509" s="70"/>
    </row>
    <row r="1510" customFormat="false" ht="15" hidden="false" customHeight="false" outlineLevel="0" collapsed="false">
      <c r="A1510" s="34"/>
      <c r="B1510" s="45"/>
      <c r="C1510" s="35"/>
      <c r="D1510" s="26" t="s">
        <v>2692</v>
      </c>
      <c r="E1510" s="57" t="n">
        <v>846.03</v>
      </c>
      <c r="F1510" s="57" t="n">
        <v>846.03</v>
      </c>
      <c r="G1510" s="26" t="s">
        <v>2527</v>
      </c>
      <c r="H1510" s="48" t="n">
        <v>0.012423</v>
      </c>
      <c r="I1510" s="54" t="n">
        <v>0.012096</v>
      </c>
      <c r="J1510" s="55" t="n">
        <f aca="false">H1510-I1510</f>
        <v>0.000326999999999999</v>
      </c>
      <c r="L1510" s="70"/>
    </row>
    <row r="1511" customFormat="false" ht="15" hidden="false" customHeight="false" outlineLevel="0" collapsed="false">
      <c r="A1511" s="34"/>
      <c r="B1511" s="45"/>
      <c r="C1511" s="35"/>
      <c r="D1511" s="26" t="s">
        <v>2693</v>
      </c>
      <c r="E1511" s="57" t="n">
        <v>846.03</v>
      </c>
      <c r="F1511" s="57" t="n">
        <v>846.03</v>
      </c>
      <c r="G1511" s="26" t="s">
        <v>2527</v>
      </c>
      <c r="H1511" s="48" t="n">
        <v>0.000542</v>
      </c>
      <c r="I1511" s="54" t="n">
        <v>0.000527</v>
      </c>
      <c r="J1511" s="55" t="n">
        <f aca="false">H1511-I1511</f>
        <v>1.5E-005</v>
      </c>
      <c r="L1511" s="70"/>
    </row>
    <row r="1512" customFormat="false" ht="15" hidden="false" customHeight="false" outlineLevel="0" collapsed="false">
      <c r="A1512" s="34"/>
      <c r="B1512" s="45"/>
      <c r="C1512" s="35"/>
      <c r="D1512" s="26" t="s">
        <v>3225</v>
      </c>
      <c r="E1512" s="57" t="n">
        <v>846.03</v>
      </c>
      <c r="F1512" s="57" t="n">
        <v>846.03</v>
      </c>
      <c r="G1512" s="26" t="s">
        <v>2527</v>
      </c>
      <c r="H1512" s="48" t="n">
        <v>0.005457</v>
      </c>
      <c r="I1512" s="54" t="n">
        <v>0.005313</v>
      </c>
      <c r="J1512" s="55" t="n">
        <f aca="false">H1512-I1512</f>
        <v>0.000144</v>
      </c>
      <c r="L1512" s="70"/>
    </row>
    <row r="1513" customFormat="false" ht="15" hidden="false" customHeight="false" outlineLevel="0" collapsed="false">
      <c r="A1513" s="34"/>
      <c r="B1513" s="45"/>
      <c r="C1513" s="35"/>
      <c r="D1513" s="26" t="s">
        <v>2550</v>
      </c>
      <c r="E1513" s="57" t="n">
        <v>846.03</v>
      </c>
      <c r="F1513" s="57" t="n">
        <v>846.03</v>
      </c>
      <c r="G1513" s="26" t="s">
        <v>2531</v>
      </c>
      <c r="H1513" s="48" t="n">
        <v>0.000309</v>
      </c>
      <c r="I1513" s="54" t="n">
        <v>0.0003</v>
      </c>
      <c r="J1513" s="55" t="n">
        <f aca="false">H1513-I1513</f>
        <v>9.00000000000006E-006</v>
      </c>
      <c r="L1513" s="70"/>
    </row>
    <row r="1514" customFormat="false" ht="15" hidden="false" customHeight="false" outlineLevel="0" collapsed="false">
      <c r="A1514" s="34"/>
      <c r="B1514" s="45"/>
      <c r="C1514" s="35"/>
      <c r="D1514" s="26" t="s">
        <v>2552</v>
      </c>
      <c r="E1514" s="57" t="n">
        <v>846.03</v>
      </c>
      <c r="F1514" s="57" t="n">
        <v>846.03</v>
      </c>
      <c r="G1514" s="26" t="s">
        <v>2531</v>
      </c>
      <c r="H1514" s="48" t="n">
        <v>0.000525</v>
      </c>
      <c r="I1514" s="54" t="n">
        <v>0.000511</v>
      </c>
      <c r="J1514" s="55" t="n">
        <f aca="false">H1514-I1514</f>
        <v>1.40000000000001E-005</v>
      </c>
      <c r="L1514" s="70"/>
    </row>
    <row r="1515" customFormat="false" ht="15" hidden="false" customHeight="false" outlineLevel="0" collapsed="false">
      <c r="A1515" s="34"/>
      <c r="B1515" s="45"/>
      <c r="C1515" s="35"/>
      <c r="D1515" s="26" t="s">
        <v>3226</v>
      </c>
      <c r="E1515" s="57" t="n">
        <v>846.03</v>
      </c>
      <c r="F1515" s="57" t="n">
        <v>846.03</v>
      </c>
      <c r="G1515" s="26" t="s">
        <v>2531</v>
      </c>
      <c r="H1515" s="48" t="n">
        <v>0.000435</v>
      </c>
      <c r="I1515" s="54" t="n">
        <v>0.000423</v>
      </c>
      <c r="J1515" s="55" t="n">
        <f aca="false">H1515-I1515</f>
        <v>1.2E-005</v>
      </c>
      <c r="L1515" s="70"/>
    </row>
    <row r="1516" customFormat="false" ht="15" hidden="false" customHeight="false" outlineLevel="0" collapsed="false">
      <c r="A1516" s="34"/>
      <c r="B1516" s="45"/>
      <c r="C1516" s="35"/>
      <c r="D1516" s="26" t="s">
        <v>2599</v>
      </c>
      <c r="E1516" s="57" t="n">
        <v>846.03</v>
      </c>
      <c r="F1516" s="57" t="n">
        <v>846.03</v>
      </c>
      <c r="G1516" s="26" t="s">
        <v>2531</v>
      </c>
      <c r="H1516" s="48" t="n">
        <v>0.000622</v>
      </c>
      <c r="I1516" s="54" t="n">
        <v>0.000605</v>
      </c>
      <c r="J1516" s="55" t="n">
        <f aca="false">H1516-I1516</f>
        <v>1.70000000000001E-005</v>
      </c>
      <c r="L1516" s="70"/>
    </row>
    <row r="1517" customFormat="false" ht="15" hidden="false" customHeight="false" outlineLevel="0" collapsed="false">
      <c r="A1517" s="34"/>
      <c r="B1517" s="45"/>
      <c r="C1517" s="35"/>
      <c r="D1517" s="26" t="s">
        <v>3227</v>
      </c>
      <c r="E1517" s="57" t="n">
        <v>846.03</v>
      </c>
      <c r="F1517" s="57" t="n">
        <v>846.03</v>
      </c>
      <c r="G1517" s="26" t="s">
        <v>2531</v>
      </c>
      <c r="H1517" s="48" t="n">
        <v>0.000338</v>
      </c>
      <c r="I1517" s="54" t="n">
        <v>0.000329</v>
      </c>
      <c r="J1517" s="55" t="n">
        <f aca="false">H1517-I1517</f>
        <v>9.00000000000006E-006</v>
      </c>
      <c r="L1517" s="70"/>
    </row>
    <row r="1518" customFormat="false" ht="15" hidden="false" customHeight="false" outlineLevel="0" collapsed="false">
      <c r="A1518" s="34"/>
      <c r="B1518" s="45"/>
      <c r="C1518" s="35"/>
      <c r="D1518" s="26" t="s">
        <v>3228</v>
      </c>
      <c r="E1518" s="57" t="n">
        <v>846.03</v>
      </c>
      <c r="F1518" s="57" t="n">
        <v>846.03</v>
      </c>
      <c r="G1518" s="26" t="s">
        <v>2531</v>
      </c>
      <c r="H1518" s="48" t="n">
        <v>0.000411</v>
      </c>
      <c r="I1518" s="54" t="n">
        <v>0.0004</v>
      </c>
      <c r="J1518" s="55" t="n">
        <f aca="false">H1518-I1518</f>
        <v>1.1E-005</v>
      </c>
      <c r="L1518" s="70"/>
    </row>
    <row r="1519" customFormat="false" ht="15" hidden="false" customHeight="false" outlineLevel="0" collapsed="false">
      <c r="A1519" s="34"/>
      <c r="B1519" s="45"/>
      <c r="C1519" s="35"/>
      <c r="D1519" s="26" t="s">
        <v>3477</v>
      </c>
      <c r="E1519" s="57" t="n">
        <v>846.03</v>
      </c>
      <c r="F1519" s="57" t="n">
        <v>846.03</v>
      </c>
      <c r="G1519" s="26" t="s">
        <v>2531</v>
      </c>
      <c r="H1519" s="48" t="n">
        <v>0.00093</v>
      </c>
      <c r="I1519" s="54" t="n">
        <v>0.000905</v>
      </c>
      <c r="J1519" s="55" t="n">
        <f aca="false">H1519-I1519</f>
        <v>2.50000000000001E-005</v>
      </c>
      <c r="L1519" s="70"/>
    </row>
    <row r="1520" customFormat="false" ht="15" hidden="false" customHeight="false" outlineLevel="0" collapsed="false">
      <c r="A1520" s="34"/>
      <c r="B1520" s="45"/>
      <c r="C1520" s="35"/>
      <c r="D1520" s="26" t="s">
        <v>2694</v>
      </c>
      <c r="E1520" s="57" t="n">
        <v>850.2</v>
      </c>
      <c r="F1520" s="57" t="n">
        <v>850.2</v>
      </c>
      <c r="G1520" s="26" t="s">
        <v>2695</v>
      </c>
      <c r="H1520" s="48" t="n">
        <v>0.000162</v>
      </c>
      <c r="I1520" s="54" t="n">
        <v>0.000157</v>
      </c>
      <c r="J1520" s="55" t="n">
        <f aca="false">H1520-I1520</f>
        <v>5.00000000000001E-006</v>
      </c>
      <c r="L1520" s="70"/>
    </row>
    <row r="1521" customFormat="false" ht="15" hidden="false" customHeight="false" outlineLevel="0" collapsed="false">
      <c r="A1521" s="34"/>
      <c r="B1521" s="45"/>
      <c r="C1521" s="35"/>
      <c r="D1521" s="26" t="s">
        <v>3229</v>
      </c>
      <c r="E1521" s="57" t="n">
        <v>850.2</v>
      </c>
      <c r="F1521" s="57" t="n">
        <v>850.2</v>
      </c>
      <c r="G1521" s="26" t="s">
        <v>2695</v>
      </c>
      <c r="H1521" s="48" t="n">
        <v>1.6E-005</v>
      </c>
      <c r="I1521" s="54" t="n">
        <v>1.5E-005</v>
      </c>
      <c r="J1521" s="55" t="n">
        <f aca="false">H1521-I1521</f>
        <v>9.99999999999999E-007</v>
      </c>
      <c r="L1521" s="70"/>
    </row>
    <row r="1522" customFormat="false" ht="15" hidden="false" customHeight="false" outlineLevel="0" collapsed="false">
      <c r="A1522" s="34"/>
      <c r="B1522" s="45"/>
      <c r="C1522" s="35"/>
      <c r="D1522" s="26" t="s">
        <v>2696</v>
      </c>
      <c r="E1522" s="57" t="n">
        <v>850.2</v>
      </c>
      <c r="F1522" s="57" t="n">
        <v>850.2</v>
      </c>
      <c r="G1522" s="26" t="s">
        <v>2697</v>
      </c>
      <c r="H1522" s="48" t="n">
        <v>1.6E-005</v>
      </c>
      <c r="I1522" s="19" t="n">
        <v>1.5E-005</v>
      </c>
      <c r="J1522" s="55" t="n">
        <f aca="false">H1522-I1522</f>
        <v>9.99999999999999E-007</v>
      </c>
      <c r="L1522" s="70"/>
    </row>
    <row r="1523" customFormat="false" ht="15" hidden="false" customHeight="false" outlineLevel="0" collapsed="false">
      <c r="A1523" s="15"/>
      <c r="B1523" s="47"/>
      <c r="C1523" s="15"/>
      <c r="D1523" s="26" t="s">
        <v>2698</v>
      </c>
      <c r="E1523" s="57" t="n">
        <v>850.2</v>
      </c>
      <c r="F1523" s="57" t="n">
        <v>850.2</v>
      </c>
      <c r="G1523" s="26" t="s">
        <v>2699</v>
      </c>
      <c r="H1523" s="48" t="n">
        <v>3.1E-005</v>
      </c>
      <c r="I1523" s="19" t="n">
        <v>3E-005</v>
      </c>
      <c r="J1523" s="55" t="n">
        <f aca="false">H1523-I1523</f>
        <v>1E-006</v>
      </c>
      <c r="L1523" s="70"/>
    </row>
    <row r="1524" customFormat="false" ht="15" hidden="false" customHeight="false" outlineLevel="0" collapsed="false">
      <c r="A1524" s="34"/>
      <c r="B1524" s="45"/>
      <c r="C1524" s="35"/>
      <c r="D1524" s="26" t="s">
        <v>2700</v>
      </c>
      <c r="E1524" s="57" t="n">
        <v>850.2</v>
      </c>
      <c r="F1524" s="57" t="n">
        <v>850.2</v>
      </c>
      <c r="G1524" s="26" t="s">
        <v>2701</v>
      </c>
      <c r="H1524" s="48" t="n">
        <v>6.7E-005</v>
      </c>
      <c r="I1524" s="19" t="n">
        <v>6.5E-005</v>
      </c>
      <c r="J1524" s="55" t="n">
        <f aca="false">H1524-I1524</f>
        <v>2.00000000000001E-006</v>
      </c>
      <c r="L1524" s="70"/>
    </row>
    <row r="1525" customFormat="false" ht="15" hidden="false" customHeight="false" outlineLevel="0" collapsed="false">
      <c r="A1525" s="34"/>
      <c r="B1525" s="45"/>
      <c r="C1525" s="35"/>
      <c r="D1525" s="26" t="s">
        <v>2702</v>
      </c>
      <c r="E1525" s="57" t="n">
        <v>850.2</v>
      </c>
      <c r="F1525" s="57" t="n">
        <v>850.2</v>
      </c>
      <c r="G1525" s="26" t="s">
        <v>2703</v>
      </c>
      <c r="H1525" s="48" t="n">
        <v>0.000116</v>
      </c>
      <c r="I1525" s="19" t="n">
        <v>0.000112</v>
      </c>
      <c r="J1525" s="55" t="n">
        <f aca="false">H1525-I1525</f>
        <v>4E-006</v>
      </c>
      <c r="L1525" s="70"/>
    </row>
    <row r="1526" customFormat="false" ht="15" hidden="false" customHeight="false" outlineLevel="0" collapsed="false">
      <c r="A1526" s="34"/>
      <c r="B1526" s="45"/>
      <c r="C1526" s="35"/>
      <c r="D1526" s="26" t="s">
        <v>2704</v>
      </c>
      <c r="E1526" s="57" t="n">
        <v>850.2</v>
      </c>
      <c r="F1526" s="57" t="n">
        <v>850.2</v>
      </c>
      <c r="G1526" s="26" t="s">
        <v>2705</v>
      </c>
      <c r="H1526" s="48" t="n">
        <v>8.6E-005</v>
      </c>
      <c r="I1526" s="19" t="n">
        <v>8.3E-005</v>
      </c>
      <c r="J1526" s="55" t="n">
        <f aca="false">H1526-I1526</f>
        <v>3.00000000000001E-006</v>
      </c>
      <c r="L1526" s="70"/>
    </row>
    <row r="1527" customFormat="false" ht="15" hidden="false" customHeight="false" outlineLevel="0" collapsed="false">
      <c r="A1527" s="34"/>
      <c r="B1527" s="45"/>
      <c r="C1527" s="35"/>
      <c r="D1527" s="26" t="s">
        <v>2706</v>
      </c>
      <c r="E1527" s="57" t="n">
        <v>850.2</v>
      </c>
      <c r="F1527" s="57" t="n">
        <v>850.2</v>
      </c>
      <c r="G1527" s="26" t="s">
        <v>2707</v>
      </c>
      <c r="H1527" s="48" t="n">
        <v>0.000155</v>
      </c>
      <c r="I1527" s="19" t="n">
        <v>0.00015</v>
      </c>
      <c r="J1527" s="55" t="n">
        <f aca="false">H1527-I1527</f>
        <v>5.00000000000001E-006</v>
      </c>
      <c r="L1527" s="70"/>
    </row>
    <row r="1528" customFormat="false" ht="18.75" hidden="false" customHeight="true" outlineLevel="0" collapsed="false">
      <c r="A1528" s="34"/>
      <c r="B1528" s="15"/>
      <c r="C1528" s="35"/>
      <c r="D1528" s="26" t="s">
        <v>2710</v>
      </c>
      <c r="E1528" s="57" t="n">
        <v>850.2</v>
      </c>
      <c r="F1528" s="57" t="n">
        <v>850.2</v>
      </c>
      <c r="G1528" s="26" t="s">
        <v>2711</v>
      </c>
      <c r="H1528" s="48" t="n">
        <v>0.000103</v>
      </c>
      <c r="I1528" s="48" t="n">
        <v>0.0001</v>
      </c>
      <c r="J1528" s="55" t="n">
        <f aca="false">H1528-I1528</f>
        <v>2.99999999999999E-006</v>
      </c>
      <c r="L1528" s="70"/>
    </row>
    <row r="1529" customFormat="false" ht="15" hidden="false" customHeight="false" outlineLevel="0" collapsed="false">
      <c r="A1529" s="34"/>
      <c r="B1529" s="45"/>
      <c r="C1529" s="35"/>
      <c r="D1529" s="26" t="s">
        <v>2712</v>
      </c>
      <c r="E1529" s="57" t="n">
        <v>850.2</v>
      </c>
      <c r="F1529" s="57" t="n">
        <v>850.2</v>
      </c>
      <c r="G1529" s="26" t="s">
        <v>2713</v>
      </c>
      <c r="H1529" s="48" t="n">
        <v>6.3E-005</v>
      </c>
      <c r="I1529" s="19" t="n">
        <v>6.1E-005</v>
      </c>
      <c r="J1529" s="55" t="n">
        <f aca="false">H1529-I1529</f>
        <v>2E-006</v>
      </c>
      <c r="L1529" s="70"/>
    </row>
    <row r="1530" customFormat="false" ht="15" hidden="false" customHeight="false" outlineLevel="0" collapsed="false">
      <c r="A1530" s="34"/>
      <c r="B1530" s="45"/>
      <c r="C1530" s="35"/>
      <c r="D1530" s="26" t="s">
        <v>2714</v>
      </c>
      <c r="E1530" s="57" t="n">
        <v>850.2</v>
      </c>
      <c r="F1530" s="57" t="n">
        <v>850.2</v>
      </c>
      <c r="G1530" s="26" t="s">
        <v>2715</v>
      </c>
      <c r="H1530" s="48" t="n">
        <v>0.000309</v>
      </c>
      <c r="I1530" s="19" t="n">
        <v>0.0003</v>
      </c>
      <c r="J1530" s="55" t="n">
        <f aca="false">H1530-I1530</f>
        <v>9.00000000000006E-006</v>
      </c>
      <c r="L1530" s="70"/>
    </row>
    <row r="1531" customFormat="false" ht="15" hidden="false" customHeight="false" outlineLevel="0" collapsed="false">
      <c r="A1531" s="34"/>
      <c r="B1531" s="45"/>
      <c r="C1531" s="35"/>
      <c r="D1531" s="26" t="s">
        <v>2716</v>
      </c>
      <c r="E1531" s="57" t="n">
        <v>850.2</v>
      </c>
      <c r="F1531" s="57" t="n">
        <v>850.2</v>
      </c>
      <c r="G1531" s="26" t="s">
        <v>2717</v>
      </c>
      <c r="H1531" s="48" t="n">
        <v>0.000391</v>
      </c>
      <c r="I1531" s="19" t="n">
        <v>0.00038</v>
      </c>
      <c r="J1531" s="55" t="n">
        <f aca="false">H1531-I1531</f>
        <v>1.1E-005</v>
      </c>
      <c r="L1531" s="70"/>
    </row>
    <row r="1532" customFormat="false" ht="15" hidden="false" customHeight="false" outlineLevel="0" collapsed="false">
      <c r="A1532" s="34"/>
      <c r="B1532" s="45"/>
      <c r="C1532" s="35"/>
      <c r="D1532" s="26" t="s">
        <v>2718</v>
      </c>
      <c r="E1532" s="57" t="n">
        <v>850.2</v>
      </c>
      <c r="F1532" s="57" t="n">
        <v>850.2</v>
      </c>
      <c r="G1532" s="26" t="s">
        <v>2719</v>
      </c>
      <c r="H1532" s="48" t="n">
        <v>0.000422</v>
      </c>
      <c r="I1532" s="19" t="n">
        <v>0.00041</v>
      </c>
      <c r="J1532" s="55" t="n">
        <f aca="false">H1532-I1532</f>
        <v>1.2E-005</v>
      </c>
      <c r="L1532" s="70"/>
    </row>
    <row r="1533" customFormat="false" ht="15" hidden="false" customHeight="false" outlineLevel="0" collapsed="false">
      <c r="A1533" s="34"/>
      <c r="B1533" s="45"/>
      <c r="C1533" s="35"/>
      <c r="D1533" s="26" t="s">
        <v>2720</v>
      </c>
      <c r="E1533" s="57" t="n">
        <v>850.2</v>
      </c>
      <c r="F1533" s="57" t="n">
        <v>850.2</v>
      </c>
      <c r="G1533" s="26" t="s">
        <v>2721</v>
      </c>
      <c r="H1533" s="48" t="n">
        <v>3.2E-005</v>
      </c>
      <c r="I1533" s="19" t="n">
        <v>3.1E-005</v>
      </c>
      <c r="J1533" s="55" t="n">
        <f aca="false">H1533-I1533</f>
        <v>9.99999999999997E-007</v>
      </c>
      <c r="L1533" s="70"/>
    </row>
    <row r="1534" customFormat="false" ht="15" hidden="false" customHeight="false" outlineLevel="0" collapsed="false">
      <c r="A1534" s="34"/>
      <c r="B1534" s="45"/>
      <c r="C1534" s="35"/>
      <c r="D1534" s="26" t="s">
        <v>2722</v>
      </c>
      <c r="E1534" s="57" t="n">
        <v>850.2</v>
      </c>
      <c r="F1534" s="57" t="n">
        <v>850.2</v>
      </c>
      <c r="G1534" s="26" t="s">
        <v>2723</v>
      </c>
      <c r="H1534" s="48" t="n">
        <v>1.6E-005</v>
      </c>
      <c r="I1534" s="19" t="n">
        <v>1.5E-005</v>
      </c>
      <c r="J1534" s="55" t="n">
        <f aca="false">H1534-I1534</f>
        <v>9.99999999999999E-007</v>
      </c>
      <c r="L1534" s="70"/>
    </row>
    <row r="1535" customFormat="false" ht="15" hidden="false" customHeight="false" outlineLevel="0" collapsed="false">
      <c r="A1535" s="34"/>
      <c r="B1535" s="45"/>
      <c r="C1535" s="35"/>
      <c r="D1535" s="26" t="s">
        <v>2724</v>
      </c>
      <c r="E1535" s="57" t="n">
        <v>850.2</v>
      </c>
      <c r="F1535" s="57" t="n">
        <v>850.2</v>
      </c>
      <c r="G1535" s="26" t="s">
        <v>2725</v>
      </c>
      <c r="H1535" s="48" t="n">
        <v>0.000632</v>
      </c>
      <c r="I1535" s="19" t="n">
        <v>0.000615</v>
      </c>
      <c r="J1535" s="55" t="n">
        <f aca="false">H1535-I1535</f>
        <v>1.70000000000001E-005</v>
      </c>
      <c r="L1535" s="70"/>
    </row>
    <row r="1536" customFormat="false" ht="15" hidden="false" customHeight="false" outlineLevel="0" collapsed="false">
      <c r="A1536" s="34"/>
      <c r="B1536" s="45"/>
      <c r="C1536" s="35"/>
      <c r="D1536" s="26" t="s">
        <v>2726</v>
      </c>
      <c r="E1536" s="57" t="n">
        <v>850.2</v>
      </c>
      <c r="F1536" s="57" t="n">
        <v>850.2</v>
      </c>
      <c r="G1536" s="26" t="s">
        <v>2727</v>
      </c>
      <c r="H1536" s="48" t="n">
        <v>7.2E-005</v>
      </c>
      <c r="I1536" s="19" t="n">
        <v>7E-005</v>
      </c>
      <c r="J1536" s="55" t="n">
        <f aca="false">H1536-I1536</f>
        <v>2.00000000000001E-006</v>
      </c>
      <c r="L1536" s="70"/>
    </row>
    <row r="1537" customFormat="false" ht="15" hidden="false" customHeight="false" outlineLevel="0" collapsed="false">
      <c r="A1537" s="34"/>
      <c r="B1537" s="45"/>
      <c r="C1537" s="35"/>
      <c r="D1537" s="26" t="s">
        <v>2730</v>
      </c>
      <c r="E1537" s="57" t="n">
        <v>850.2</v>
      </c>
      <c r="F1537" s="57" t="n">
        <v>850.2</v>
      </c>
      <c r="G1537" s="26" t="s">
        <v>2731</v>
      </c>
      <c r="H1537" s="48" t="n">
        <v>0.000185</v>
      </c>
      <c r="I1537" s="19" t="n">
        <v>0.00018</v>
      </c>
      <c r="J1537" s="55" t="n">
        <f aca="false">H1537-I1537</f>
        <v>4.99999999999999E-006</v>
      </c>
      <c r="L1537" s="70"/>
    </row>
    <row r="1538" customFormat="false" ht="15" hidden="false" customHeight="false" outlineLevel="0" collapsed="false">
      <c r="A1538" s="34"/>
      <c r="B1538" s="45"/>
      <c r="C1538" s="35"/>
      <c r="D1538" s="26" t="s">
        <v>2732</v>
      </c>
      <c r="E1538" s="57" t="n">
        <v>850.2</v>
      </c>
      <c r="F1538" s="57" t="n">
        <v>850.2</v>
      </c>
      <c r="G1538" s="26" t="s">
        <v>2733</v>
      </c>
      <c r="H1538" s="48" t="n">
        <v>1.4E-005</v>
      </c>
      <c r="I1538" s="19" t="n">
        <v>1.3E-005</v>
      </c>
      <c r="J1538" s="55" t="n">
        <f aca="false">H1538-I1538</f>
        <v>1E-006</v>
      </c>
      <c r="L1538" s="70"/>
    </row>
    <row r="1539" customFormat="false" ht="15" hidden="false" customHeight="false" outlineLevel="0" collapsed="false">
      <c r="A1539" s="34"/>
      <c r="B1539" s="45"/>
      <c r="C1539" s="35"/>
      <c r="D1539" s="26" t="s">
        <v>2736</v>
      </c>
      <c r="E1539" s="57" t="n">
        <v>850.2</v>
      </c>
      <c r="F1539" s="57" t="n">
        <v>850.2</v>
      </c>
      <c r="G1539" s="26" t="s">
        <v>601</v>
      </c>
      <c r="H1539" s="48" t="n">
        <v>0.000289</v>
      </c>
      <c r="I1539" s="19" t="n">
        <v>0.000281</v>
      </c>
      <c r="J1539" s="55" t="n">
        <f aca="false">H1539-I1539</f>
        <v>8.00000000000003E-006</v>
      </c>
      <c r="L1539" s="70"/>
    </row>
    <row r="1540" customFormat="false" ht="15" hidden="false" customHeight="false" outlineLevel="0" collapsed="false">
      <c r="A1540" s="34"/>
      <c r="B1540" s="45"/>
      <c r="C1540" s="35"/>
      <c r="D1540" s="26" t="s">
        <v>2737</v>
      </c>
      <c r="E1540" s="57" t="n">
        <v>850.2</v>
      </c>
      <c r="F1540" s="57" t="n">
        <v>850.2</v>
      </c>
      <c r="G1540" s="26" t="s">
        <v>601</v>
      </c>
      <c r="H1540" s="48" t="n">
        <v>1.5E-005</v>
      </c>
      <c r="I1540" s="19" t="n">
        <v>1.4E-005</v>
      </c>
      <c r="J1540" s="55" t="n">
        <f aca="false">H1540-I1540</f>
        <v>1E-006</v>
      </c>
      <c r="L1540" s="70"/>
    </row>
    <row r="1541" customFormat="false" ht="15" hidden="false" customHeight="false" outlineLevel="0" collapsed="false">
      <c r="A1541" s="34"/>
      <c r="B1541" s="45"/>
      <c r="C1541" s="35"/>
      <c r="D1541" s="26" t="s">
        <v>2738</v>
      </c>
      <c r="E1541" s="57" t="n">
        <v>850.2</v>
      </c>
      <c r="F1541" s="57" t="n">
        <v>850.2</v>
      </c>
      <c r="G1541" s="26" t="s">
        <v>2739</v>
      </c>
      <c r="H1541" s="48" t="n">
        <v>3.1E-005</v>
      </c>
      <c r="I1541" s="19" t="n">
        <v>3E-005</v>
      </c>
      <c r="J1541" s="55" t="n">
        <f aca="false">H1541-I1541</f>
        <v>1E-006</v>
      </c>
      <c r="L1541" s="70"/>
    </row>
    <row r="1542" customFormat="false" ht="15" hidden="false" customHeight="false" outlineLevel="0" collapsed="false">
      <c r="A1542" s="34"/>
      <c r="B1542" s="45"/>
      <c r="C1542" s="35"/>
      <c r="D1542" s="26" t="s">
        <v>2740</v>
      </c>
      <c r="E1542" s="57" t="n">
        <v>850.2</v>
      </c>
      <c r="F1542" s="57" t="n">
        <v>850.2</v>
      </c>
      <c r="G1542" s="26" t="s">
        <v>2741</v>
      </c>
      <c r="H1542" s="48" t="n">
        <v>0.000161</v>
      </c>
      <c r="I1542" s="19" t="n">
        <v>0.000156</v>
      </c>
      <c r="J1542" s="55" t="n">
        <f aca="false">H1542-I1542</f>
        <v>5.00000000000001E-006</v>
      </c>
      <c r="L1542" s="70"/>
    </row>
    <row r="1543" customFormat="false" ht="15" hidden="false" customHeight="false" outlineLevel="0" collapsed="false">
      <c r="A1543" s="34"/>
      <c r="B1543" s="45"/>
      <c r="C1543" s="35"/>
      <c r="D1543" s="26" t="s">
        <v>2742</v>
      </c>
      <c r="E1543" s="57" t="n">
        <v>850.2</v>
      </c>
      <c r="F1543" s="57" t="n">
        <v>850.2</v>
      </c>
      <c r="G1543" s="26" t="s">
        <v>2743</v>
      </c>
      <c r="H1543" s="48" t="n">
        <v>0.000103</v>
      </c>
      <c r="I1543" s="19" t="n">
        <v>0.0001</v>
      </c>
      <c r="J1543" s="55" t="n">
        <f aca="false">H1543-I1543</f>
        <v>2.99999999999999E-006</v>
      </c>
      <c r="L1543" s="70"/>
    </row>
    <row r="1544" customFormat="false" ht="15" hidden="false" customHeight="false" outlineLevel="0" collapsed="false">
      <c r="A1544" s="34"/>
      <c r="B1544" s="45"/>
      <c r="C1544" s="35"/>
      <c r="D1544" s="26" t="s">
        <v>2746</v>
      </c>
      <c r="E1544" s="57" t="n">
        <v>850.2</v>
      </c>
      <c r="F1544" s="57" t="n">
        <v>850.2</v>
      </c>
      <c r="G1544" s="26" t="s">
        <v>2747</v>
      </c>
      <c r="H1544" s="48" t="n">
        <v>0.000411</v>
      </c>
      <c r="I1544" s="19" t="n">
        <v>0.0004</v>
      </c>
      <c r="J1544" s="55" t="n">
        <f aca="false">H1544-I1544</f>
        <v>1.1E-005</v>
      </c>
      <c r="L1544" s="70"/>
    </row>
    <row r="1545" customFormat="false" ht="15" hidden="false" customHeight="false" outlineLevel="0" collapsed="false">
      <c r="A1545" s="34"/>
      <c r="B1545" s="45"/>
      <c r="C1545" s="35"/>
      <c r="D1545" s="26" t="s">
        <v>2748</v>
      </c>
      <c r="E1545" s="57" t="n">
        <v>850.2</v>
      </c>
      <c r="F1545" s="57" t="n">
        <v>850.2</v>
      </c>
      <c r="G1545" s="26" t="s">
        <v>2749</v>
      </c>
      <c r="H1545" s="48" t="n">
        <v>0.000103</v>
      </c>
      <c r="I1545" s="19" t="n">
        <v>0.0001</v>
      </c>
      <c r="J1545" s="55" t="n">
        <f aca="false">H1545-I1545</f>
        <v>2.99999999999999E-006</v>
      </c>
      <c r="L1545" s="70"/>
    </row>
    <row r="1546" customFormat="false" ht="15" hidden="false" customHeight="false" outlineLevel="0" collapsed="false">
      <c r="A1546" s="34"/>
      <c r="B1546" s="45"/>
      <c r="C1546" s="35"/>
      <c r="D1546" s="26" t="s">
        <v>2750</v>
      </c>
      <c r="E1546" s="57" t="n">
        <v>850.2</v>
      </c>
      <c r="F1546" s="57" t="n">
        <v>850.2</v>
      </c>
      <c r="G1546" s="26" t="s">
        <v>2751</v>
      </c>
      <c r="H1546" s="48" t="n">
        <v>0.000152</v>
      </c>
      <c r="I1546" s="19" t="n">
        <v>0.000148</v>
      </c>
      <c r="J1546" s="55" t="n">
        <f aca="false">H1546-I1546</f>
        <v>4.00000000000002E-006</v>
      </c>
      <c r="L1546" s="70"/>
    </row>
    <row r="1547" customFormat="false" ht="15" hidden="false" customHeight="false" outlineLevel="0" collapsed="false">
      <c r="A1547" s="34"/>
      <c r="B1547" s="45"/>
      <c r="C1547" s="35"/>
      <c r="D1547" s="26" t="s">
        <v>2752</v>
      </c>
      <c r="E1547" s="57" t="n">
        <v>850.2</v>
      </c>
      <c r="F1547" s="57" t="n">
        <v>850.2</v>
      </c>
      <c r="G1547" s="26" t="s">
        <v>2753</v>
      </c>
      <c r="H1547" s="48" t="n">
        <v>0.000401</v>
      </c>
      <c r="I1547" s="19" t="n">
        <v>0.00039</v>
      </c>
      <c r="J1547" s="55" t="n">
        <f aca="false">H1547-I1547</f>
        <v>1.10000000000001E-005</v>
      </c>
      <c r="L1547" s="70"/>
    </row>
    <row r="1548" customFormat="false" ht="15" hidden="false" customHeight="false" outlineLevel="0" collapsed="false">
      <c r="A1548" s="34"/>
      <c r="B1548" s="45"/>
      <c r="C1548" s="15"/>
      <c r="D1548" s="26" t="s">
        <v>3232</v>
      </c>
      <c r="E1548" s="57" t="n">
        <v>850.2</v>
      </c>
      <c r="F1548" s="57" t="n">
        <v>850.2</v>
      </c>
      <c r="G1548" s="26" t="s">
        <v>3233</v>
      </c>
      <c r="H1548" s="48" t="n">
        <v>4.2E-005</v>
      </c>
      <c r="I1548" s="19" t="n">
        <v>4E-005</v>
      </c>
      <c r="J1548" s="55" t="n">
        <f aca="false">H1548-I1548</f>
        <v>1.99999999999999E-006</v>
      </c>
      <c r="L1548" s="70"/>
    </row>
    <row r="1549" customFormat="false" ht="15" hidden="false" customHeight="false" outlineLevel="0" collapsed="false">
      <c r="A1549" s="34"/>
      <c r="B1549" s="45"/>
      <c r="C1549" s="35"/>
      <c r="D1549" s="26" t="s">
        <v>2758</v>
      </c>
      <c r="E1549" s="57" t="n">
        <v>850.2</v>
      </c>
      <c r="F1549" s="57" t="n">
        <v>850.2</v>
      </c>
      <c r="G1549" s="26" t="s">
        <v>2759</v>
      </c>
      <c r="H1549" s="48" t="n">
        <v>4E-006</v>
      </c>
      <c r="I1549" s="19" t="n">
        <v>3E-006</v>
      </c>
      <c r="J1549" s="55" t="n">
        <f aca="false">H1549-I1549</f>
        <v>1E-006</v>
      </c>
      <c r="L1549" s="70"/>
    </row>
    <row r="1550" customFormat="false" ht="15" hidden="false" customHeight="false" outlineLevel="0" collapsed="false">
      <c r="A1550" s="34"/>
      <c r="B1550" s="45"/>
      <c r="C1550" s="35"/>
      <c r="D1550" s="26" t="s">
        <v>2760</v>
      </c>
      <c r="E1550" s="57" t="n">
        <v>850.2</v>
      </c>
      <c r="F1550" s="57" t="n">
        <v>850.2</v>
      </c>
      <c r="G1550" s="26" t="s">
        <v>2761</v>
      </c>
      <c r="H1550" s="48" t="n">
        <v>0.000135</v>
      </c>
      <c r="I1550" s="19" t="n">
        <v>0.000131</v>
      </c>
      <c r="J1550" s="55" t="n">
        <f aca="false">H1550-I1550</f>
        <v>3.99999999999999E-006</v>
      </c>
      <c r="L1550" s="70"/>
    </row>
    <row r="1551" customFormat="false" ht="15" hidden="false" customHeight="false" outlineLevel="0" collapsed="false">
      <c r="A1551" s="34"/>
      <c r="B1551" s="45"/>
      <c r="C1551" s="35"/>
      <c r="D1551" s="26" t="s">
        <v>3234</v>
      </c>
      <c r="E1551" s="57" t="n">
        <v>850.2</v>
      </c>
      <c r="F1551" s="57" t="n">
        <v>850.2</v>
      </c>
      <c r="G1551" s="26" t="s">
        <v>3235</v>
      </c>
      <c r="H1551" s="48" t="n">
        <v>0.001136</v>
      </c>
      <c r="I1551" s="19" t="n">
        <v>0.001106</v>
      </c>
      <c r="J1551" s="55" t="n">
        <f aca="false">H1551-I1551</f>
        <v>2.99999999999999E-005</v>
      </c>
      <c r="L1551" s="70"/>
    </row>
    <row r="1552" customFormat="false" ht="15" hidden="false" customHeight="false" outlineLevel="0" collapsed="false">
      <c r="A1552" s="34"/>
      <c r="B1552" s="45"/>
      <c r="C1552" s="35"/>
      <c r="D1552" s="26" t="s">
        <v>2762</v>
      </c>
      <c r="E1552" s="57" t="n">
        <v>850.2</v>
      </c>
      <c r="F1552" s="57" t="n">
        <v>850.2</v>
      </c>
      <c r="G1552" s="26" t="s">
        <v>2763</v>
      </c>
      <c r="H1552" s="48" t="n">
        <v>0.000309</v>
      </c>
      <c r="I1552" s="19" t="n">
        <v>0.0003</v>
      </c>
      <c r="J1552" s="55" t="n">
        <f aca="false">H1552-I1552</f>
        <v>9.00000000000006E-006</v>
      </c>
      <c r="L1552" s="70"/>
    </row>
    <row r="1553" customFormat="false" ht="14.25" hidden="false" customHeight="true" outlineLevel="0" collapsed="false">
      <c r="A1553" s="34"/>
      <c r="B1553" s="45"/>
      <c r="C1553" s="15"/>
      <c r="D1553" s="26" t="s">
        <v>2764</v>
      </c>
      <c r="E1553" s="57" t="n">
        <v>850.2</v>
      </c>
      <c r="F1553" s="57" t="n">
        <v>850.2</v>
      </c>
      <c r="G1553" s="26" t="s">
        <v>2765</v>
      </c>
      <c r="H1553" s="48" t="n">
        <v>8.3E-005</v>
      </c>
      <c r="I1553" s="19" t="n">
        <v>8E-005</v>
      </c>
      <c r="J1553" s="55" t="n">
        <f aca="false">H1553-I1553</f>
        <v>2.99999999999999E-006</v>
      </c>
      <c r="L1553" s="70"/>
    </row>
    <row r="1554" customFormat="false" ht="15" hidden="false" customHeight="false" outlineLevel="0" collapsed="false">
      <c r="A1554" s="34"/>
      <c r="B1554" s="45"/>
      <c r="C1554" s="35"/>
      <c r="D1554" s="26" t="s">
        <v>2766</v>
      </c>
      <c r="E1554" s="57" t="n">
        <v>850.2</v>
      </c>
      <c r="F1554" s="57" t="n">
        <v>850.2</v>
      </c>
      <c r="G1554" s="26" t="s">
        <v>2767</v>
      </c>
      <c r="H1554" s="48" t="n">
        <v>0.000155</v>
      </c>
      <c r="I1554" s="19" t="n">
        <v>0.00015</v>
      </c>
      <c r="J1554" s="55" t="n">
        <f aca="false">H1554-I1554</f>
        <v>5.00000000000001E-006</v>
      </c>
      <c r="L1554" s="70"/>
    </row>
    <row r="1555" customFormat="false" ht="15" hidden="false" customHeight="false" outlineLevel="0" collapsed="false">
      <c r="A1555" s="34"/>
      <c r="B1555" s="45"/>
      <c r="C1555" s="35"/>
      <c r="D1555" s="26" t="s">
        <v>2768</v>
      </c>
      <c r="E1555" s="57" t="n">
        <v>850.2</v>
      </c>
      <c r="F1555" s="57" t="n">
        <v>850.2</v>
      </c>
      <c r="G1555" s="26" t="s">
        <v>2769</v>
      </c>
      <c r="H1555" s="48" t="n">
        <v>1.1E-005</v>
      </c>
      <c r="I1555" s="19" t="n">
        <v>1E-005</v>
      </c>
      <c r="J1555" s="55" t="n">
        <f aca="false">H1555-I1555</f>
        <v>1E-006</v>
      </c>
      <c r="L1555" s="70"/>
    </row>
    <row r="1556" customFormat="false" ht="15" hidden="false" customHeight="false" outlineLevel="0" collapsed="false">
      <c r="A1556" s="34"/>
      <c r="B1556" s="45"/>
      <c r="C1556" s="35"/>
      <c r="D1556" s="26" t="s">
        <v>2770</v>
      </c>
      <c r="E1556" s="57" t="n">
        <v>850.2</v>
      </c>
      <c r="F1556" s="57" t="n">
        <v>850.2</v>
      </c>
      <c r="G1556" s="26" t="s">
        <v>2771</v>
      </c>
      <c r="H1556" s="48" t="n">
        <v>0.000155</v>
      </c>
      <c r="I1556" s="19" t="n">
        <v>0.00015</v>
      </c>
      <c r="J1556" s="55" t="n">
        <f aca="false">H1556-I1556</f>
        <v>5.00000000000001E-006</v>
      </c>
      <c r="L1556" s="70"/>
    </row>
    <row r="1557" customFormat="false" ht="15" hidden="false" customHeight="false" outlineLevel="0" collapsed="false">
      <c r="A1557" s="34"/>
      <c r="B1557" s="45"/>
      <c r="C1557" s="15"/>
      <c r="D1557" s="26" t="s">
        <v>2772</v>
      </c>
      <c r="E1557" s="57" t="n">
        <v>850.2</v>
      </c>
      <c r="F1557" s="57" t="n">
        <v>850.2</v>
      </c>
      <c r="G1557" s="26" t="s">
        <v>2773</v>
      </c>
      <c r="H1557" s="48" t="n">
        <v>8.9E-005</v>
      </c>
      <c r="I1557" s="19" t="n">
        <v>8.6E-005</v>
      </c>
      <c r="J1557" s="55" t="n">
        <f aca="false">H1557-I1557</f>
        <v>2.99999999999999E-006</v>
      </c>
      <c r="L1557" s="70"/>
    </row>
    <row r="1558" customFormat="false" ht="15" hidden="false" customHeight="false" outlineLevel="0" collapsed="false">
      <c r="A1558" s="34"/>
      <c r="B1558" s="45"/>
      <c r="C1558" s="15"/>
      <c r="D1558" s="26" t="s">
        <v>2774</v>
      </c>
      <c r="E1558" s="57" t="n">
        <v>850.2</v>
      </c>
      <c r="F1558" s="57" t="n">
        <v>850.2</v>
      </c>
      <c r="G1558" s="26" t="s">
        <v>2775</v>
      </c>
      <c r="H1558" s="48" t="n">
        <v>6.2E-005</v>
      </c>
      <c r="I1558" s="19" t="n">
        <v>6E-005</v>
      </c>
      <c r="J1558" s="55" t="n">
        <f aca="false">H1558-I1558</f>
        <v>2E-006</v>
      </c>
      <c r="L1558" s="70"/>
    </row>
    <row r="1559" customFormat="false" ht="15" hidden="false" customHeight="false" outlineLevel="0" collapsed="false">
      <c r="A1559" s="34"/>
      <c r="B1559" s="45"/>
      <c r="C1559" s="35"/>
      <c r="D1559" s="26" t="s">
        <v>3236</v>
      </c>
      <c r="E1559" s="57" t="n">
        <v>850.2</v>
      </c>
      <c r="F1559" s="57" t="n">
        <v>850.2</v>
      </c>
      <c r="G1559" s="26" t="s">
        <v>3237</v>
      </c>
      <c r="H1559" s="48" t="n">
        <v>2.1E-005</v>
      </c>
      <c r="I1559" s="19" t="n">
        <v>2E-005</v>
      </c>
      <c r="J1559" s="55" t="n">
        <f aca="false">H1559-I1559</f>
        <v>1E-006</v>
      </c>
      <c r="L1559" s="70"/>
    </row>
    <row r="1560" customFormat="false" ht="15" hidden="false" customHeight="false" outlineLevel="0" collapsed="false">
      <c r="A1560" s="34"/>
      <c r="B1560" s="45"/>
      <c r="C1560" s="35"/>
      <c r="D1560" s="26" t="s">
        <v>2778</v>
      </c>
      <c r="E1560" s="57" t="n">
        <v>850.2</v>
      </c>
      <c r="F1560" s="57" t="n">
        <v>850.2</v>
      </c>
      <c r="G1560" s="26" t="s">
        <v>2779</v>
      </c>
      <c r="H1560" s="48" t="n">
        <v>0.000155</v>
      </c>
      <c r="I1560" s="19" t="n">
        <v>0.00015</v>
      </c>
      <c r="J1560" s="55" t="n">
        <f aca="false">H1560-I1560</f>
        <v>5.00000000000001E-006</v>
      </c>
      <c r="L1560" s="70"/>
    </row>
    <row r="1561" customFormat="false" ht="15" hidden="false" customHeight="false" outlineLevel="0" collapsed="false">
      <c r="A1561" s="34"/>
      <c r="B1561" s="45"/>
      <c r="C1561" s="35"/>
      <c r="D1561" s="26" t="s">
        <v>2780</v>
      </c>
      <c r="E1561" s="57" t="n">
        <v>850.2</v>
      </c>
      <c r="F1561" s="57" t="n">
        <v>850.2</v>
      </c>
      <c r="G1561" s="26" t="s">
        <v>2781</v>
      </c>
      <c r="H1561" s="48" t="n">
        <v>0.001125</v>
      </c>
      <c r="I1561" s="19" t="n">
        <v>0.001095</v>
      </c>
      <c r="J1561" s="55" t="n">
        <f aca="false">H1561-I1561</f>
        <v>2.99999999999999E-005</v>
      </c>
      <c r="L1561" s="70"/>
    </row>
    <row r="1562" customFormat="false" ht="16.5" hidden="false" customHeight="true" outlineLevel="0" collapsed="false">
      <c r="A1562" s="34"/>
      <c r="B1562" s="45"/>
      <c r="C1562" s="35"/>
      <c r="D1562" s="26" t="s">
        <v>2782</v>
      </c>
      <c r="E1562" s="57" t="n">
        <v>850.2</v>
      </c>
      <c r="F1562" s="57" t="n">
        <v>850.2</v>
      </c>
      <c r="G1562" s="26" t="s">
        <v>2783</v>
      </c>
      <c r="H1562" s="48" t="n">
        <v>0.000617</v>
      </c>
      <c r="I1562" s="19" t="n">
        <v>0.0006</v>
      </c>
      <c r="J1562" s="55" t="n">
        <f aca="false">H1562-I1562</f>
        <v>1.70000000000001E-005</v>
      </c>
      <c r="L1562" s="70"/>
    </row>
    <row r="1563" customFormat="false" ht="15" hidden="false" customHeight="false" outlineLevel="0" collapsed="false">
      <c r="A1563" s="34"/>
      <c r="B1563" s="45"/>
      <c r="C1563" s="35"/>
      <c r="D1563" s="26" t="s">
        <v>2784</v>
      </c>
      <c r="E1563" s="57" t="n">
        <v>850.2</v>
      </c>
      <c r="F1563" s="57" t="n">
        <v>850.2</v>
      </c>
      <c r="G1563" s="26" t="s">
        <v>2785</v>
      </c>
      <c r="H1563" s="48" t="n">
        <v>0.000103</v>
      </c>
      <c r="I1563" s="19" t="n">
        <v>0.0001</v>
      </c>
      <c r="J1563" s="55" t="n">
        <f aca="false">H1563-I1563</f>
        <v>2.99999999999999E-006</v>
      </c>
      <c r="L1563" s="70"/>
    </row>
    <row r="1564" customFormat="false" ht="15" hidden="false" customHeight="false" outlineLevel="0" collapsed="false">
      <c r="A1564" s="34"/>
      <c r="B1564" s="45"/>
      <c r="C1564" s="35"/>
      <c r="D1564" s="26" t="s">
        <v>2786</v>
      </c>
      <c r="E1564" s="57" t="n">
        <v>850.2</v>
      </c>
      <c r="F1564" s="57" t="n">
        <v>850.2</v>
      </c>
      <c r="G1564" s="26" t="s">
        <v>2787</v>
      </c>
      <c r="H1564" s="48" t="n">
        <v>0.000456</v>
      </c>
      <c r="I1564" s="19" t="n">
        <v>0.000444</v>
      </c>
      <c r="J1564" s="55" t="n">
        <f aca="false">H1564-I1564</f>
        <v>1.2E-005</v>
      </c>
      <c r="L1564" s="70"/>
    </row>
    <row r="1565" customFormat="false" ht="15" hidden="false" customHeight="false" outlineLevel="0" collapsed="false">
      <c r="A1565" s="34"/>
      <c r="B1565" s="45"/>
      <c r="C1565" s="35"/>
      <c r="D1565" s="26" t="s">
        <v>2788</v>
      </c>
      <c r="E1565" s="57" t="n">
        <v>850.2</v>
      </c>
      <c r="F1565" s="57" t="n">
        <v>850.2</v>
      </c>
      <c r="G1565" s="26" t="s">
        <v>2789</v>
      </c>
      <c r="H1565" s="48" t="n">
        <v>0.000962</v>
      </c>
      <c r="I1565" s="19" t="n">
        <v>0.000936</v>
      </c>
      <c r="J1565" s="55" t="n">
        <f aca="false">H1565-I1565</f>
        <v>2.60000000000001E-005</v>
      </c>
      <c r="L1565" s="70"/>
    </row>
    <row r="1566" customFormat="false" ht="15" hidden="false" customHeight="false" outlineLevel="0" collapsed="false">
      <c r="A1566" s="34"/>
      <c r="B1566" s="45"/>
      <c r="C1566" s="35"/>
      <c r="D1566" s="26" t="s">
        <v>2790</v>
      </c>
      <c r="E1566" s="57" t="n">
        <v>850.2</v>
      </c>
      <c r="F1566" s="57" t="n">
        <v>850.2</v>
      </c>
      <c r="G1566" s="26" t="s">
        <v>2791</v>
      </c>
      <c r="H1566" s="48" t="n">
        <v>3.1E-005</v>
      </c>
      <c r="I1566" s="19" t="n">
        <v>3E-005</v>
      </c>
      <c r="J1566" s="55" t="n">
        <f aca="false">H1566-I1566</f>
        <v>1E-006</v>
      </c>
      <c r="L1566" s="70"/>
    </row>
    <row r="1567" customFormat="false" ht="15" hidden="false" customHeight="false" outlineLevel="0" collapsed="false">
      <c r="A1567" s="34"/>
      <c r="B1567" s="45"/>
      <c r="C1567" s="35"/>
      <c r="D1567" s="26" t="s">
        <v>2792</v>
      </c>
      <c r="E1567" s="57" t="n">
        <v>850.2</v>
      </c>
      <c r="F1567" s="57" t="n">
        <v>850.2</v>
      </c>
      <c r="G1567" s="26" t="s">
        <v>2793</v>
      </c>
      <c r="H1567" s="48" t="n">
        <v>2.7E-005</v>
      </c>
      <c r="I1567" s="19" t="n">
        <v>2.6E-005</v>
      </c>
      <c r="J1567" s="55" t="n">
        <f aca="false">H1567-I1567</f>
        <v>1E-006</v>
      </c>
      <c r="L1567" s="70"/>
    </row>
    <row r="1568" customFormat="false" ht="15" hidden="false" customHeight="false" outlineLevel="0" collapsed="false">
      <c r="A1568" s="34"/>
      <c r="B1568" s="45"/>
      <c r="C1568" s="35"/>
      <c r="D1568" s="26" t="s">
        <v>2794</v>
      </c>
      <c r="E1568" s="57" t="n">
        <v>850.2</v>
      </c>
      <c r="F1568" s="57" t="n">
        <v>850.2</v>
      </c>
      <c r="G1568" s="26" t="s">
        <v>2795</v>
      </c>
      <c r="H1568" s="48" t="n">
        <v>0.000151</v>
      </c>
      <c r="I1568" s="19" t="n">
        <v>0.000147</v>
      </c>
      <c r="J1568" s="55" t="n">
        <f aca="false">H1568-I1568</f>
        <v>3.99999999999999E-006</v>
      </c>
      <c r="L1568" s="70"/>
    </row>
    <row r="1569" customFormat="false" ht="15" hidden="false" customHeight="false" outlineLevel="0" collapsed="false">
      <c r="A1569" s="34"/>
      <c r="B1569" s="45"/>
      <c r="C1569" s="35"/>
      <c r="D1569" s="26" t="s">
        <v>2796</v>
      </c>
      <c r="E1569" s="57" t="n">
        <v>850.2</v>
      </c>
      <c r="F1569" s="57" t="n">
        <v>850.2</v>
      </c>
      <c r="G1569" s="26" t="s">
        <v>2797</v>
      </c>
      <c r="H1569" s="48" t="n">
        <v>0.001079</v>
      </c>
      <c r="I1569" s="19" t="n">
        <v>0.00105</v>
      </c>
      <c r="J1569" s="55" t="n">
        <f aca="false">H1569-I1569</f>
        <v>2.89999999999999E-005</v>
      </c>
      <c r="L1569" s="70"/>
    </row>
    <row r="1570" customFormat="false" ht="15" hidden="false" customHeight="false" outlineLevel="0" collapsed="false">
      <c r="A1570" s="34"/>
      <c r="B1570" s="45"/>
      <c r="C1570" s="15"/>
      <c r="D1570" s="26" t="s">
        <v>2798</v>
      </c>
      <c r="E1570" s="57" t="n">
        <v>850.2</v>
      </c>
      <c r="F1570" s="57" t="n">
        <v>850.2</v>
      </c>
      <c r="G1570" s="26" t="s">
        <v>2799</v>
      </c>
      <c r="H1570" s="48" t="n">
        <v>0.000194</v>
      </c>
      <c r="I1570" s="19" t="n">
        <v>0.000188</v>
      </c>
      <c r="J1570" s="55" t="n">
        <f aca="false">H1570-I1570</f>
        <v>6.00000000000001E-006</v>
      </c>
      <c r="L1570" s="70"/>
    </row>
    <row r="1571" customFormat="false" ht="15" hidden="false" customHeight="false" outlineLevel="0" collapsed="false">
      <c r="A1571" s="34"/>
      <c r="B1571" s="45"/>
      <c r="C1571" s="35"/>
      <c r="D1571" s="26" t="s">
        <v>2800</v>
      </c>
      <c r="E1571" s="57" t="n">
        <v>850.2</v>
      </c>
      <c r="F1571" s="57" t="n">
        <v>850.2</v>
      </c>
      <c r="G1571" s="26" t="s">
        <v>2801</v>
      </c>
      <c r="H1571" s="48" t="n">
        <v>6E-006</v>
      </c>
      <c r="I1571" s="19" t="n">
        <v>5E-006</v>
      </c>
      <c r="J1571" s="55" t="n">
        <f aca="false">H1571-I1571</f>
        <v>1E-006</v>
      </c>
      <c r="L1571" s="70"/>
    </row>
    <row r="1572" customFormat="false" ht="15" hidden="false" customHeight="false" outlineLevel="0" collapsed="false">
      <c r="A1572" s="34"/>
      <c r="B1572" s="45"/>
      <c r="C1572" s="35"/>
      <c r="D1572" s="26" t="s">
        <v>2802</v>
      </c>
      <c r="E1572" s="57" t="n">
        <v>850.2</v>
      </c>
      <c r="F1572" s="57" t="n">
        <v>850.2</v>
      </c>
      <c r="G1572" s="26" t="s">
        <v>2803</v>
      </c>
      <c r="H1572" s="48" t="n">
        <v>1.4E-005</v>
      </c>
      <c r="I1572" s="19" t="n">
        <v>1.3E-005</v>
      </c>
      <c r="J1572" s="55" t="n">
        <f aca="false">H1572-I1572</f>
        <v>1E-006</v>
      </c>
      <c r="L1572" s="70"/>
    </row>
    <row r="1573" customFormat="false" ht="15" hidden="false" customHeight="false" outlineLevel="0" collapsed="false">
      <c r="A1573" s="34"/>
      <c r="B1573" s="45"/>
      <c r="C1573" s="35"/>
      <c r="D1573" s="26" t="s">
        <v>3238</v>
      </c>
      <c r="E1573" s="57" t="n">
        <v>850.2</v>
      </c>
      <c r="F1573" s="57" t="n">
        <v>850.2</v>
      </c>
      <c r="G1573" s="26" t="s">
        <v>3239</v>
      </c>
      <c r="H1573" s="48" t="n">
        <v>4.1E-005</v>
      </c>
      <c r="I1573" s="19" t="n">
        <v>3.9E-005</v>
      </c>
      <c r="J1573" s="55" t="n">
        <f aca="false">H1573-I1573</f>
        <v>2E-006</v>
      </c>
      <c r="L1573" s="70"/>
    </row>
    <row r="1574" customFormat="false" ht="15" hidden="false" customHeight="false" outlineLevel="0" collapsed="false">
      <c r="A1574" s="34"/>
      <c r="B1574" s="45"/>
      <c r="C1574" s="35"/>
      <c r="D1574" s="26" t="s">
        <v>2806</v>
      </c>
      <c r="E1574" s="57" t="n">
        <v>850.2</v>
      </c>
      <c r="F1574" s="57" t="n">
        <v>850.2</v>
      </c>
      <c r="G1574" s="26" t="s">
        <v>2807</v>
      </c>
      <c r="H1574" s="48" t="n">
        <v>5.5E-005</v>
      </c>
      <c r="I1574" s="19" t="n">
        <v>5.3E-005</v>
      </c>
      <c r="J1574" s="55" t="n">
        <f aca="false">H1574-I1574</f>
        <v>1.99999999999999E-006</v>
      </c>
      <c r="L1574" s="70"/>
    </row>
    <row r="1575" customFormat="false" ht="15" hidden="false" customHeight="false" outlineLevel="0" collapsed="false">
      <c r="A1575" s="34"/>
      <c r="B1575" s="45"/>
      <c r="C1575" s="35"/>
      <c r="D1575" s="26" t="s">
        <v>2808</v>
      </c>
      <c r="E1575" s="57" t="n">
        <v>850.2</v>
      </c>
      <c r="F1575" s="57" t="n">
        <v>850.2</v>
      </c>
      <c r="G1575" s="26" t="s">
        <v>2809</v>
      </c>
      <c r="H1575" s="48" t="n">
        <v>5.2E-005</v>
      </c>
      <c r="I1575" s="19" t="n">
        <v>5E-005</v>
      </c>
      <c r="J1575" s="55" t="n">
        <f aca="false">H1575-I1575</f>
        <v>1.99999999999999E-006</v>
      </c>
      <c r="L1575" s="70"/>
    </row>
    <row r="1576" customFormat="false" ht="16.5" hidden="false" customHeight="true" outlineLevel="0" collapsed="false">
      <c r="A1576" s="34"/>
      <c r="B1576" s="45"/>
      <c r="C1576" s="35"/>
      <c r="D1576" s="26" t="s">
        <v>2810</v>
      </c>
      <c r="E1576" s="57" t="n">
        <v>850.2</v>
      </c>
      <c r="F1576" s="57" t="n">
        <v>850.2</v>
      </c>
      <c r="G1576" s="26" t="s">
        <v>2811</v>
      </c>
      <c r="H1576" s="48" t="n">
        <v>1.1E-005</v>
      </c>
      <c r="I1576" s="19" t="n">
        <v>1E-005</v>
      </c>
      <c r="J1576" s="55" t="n">
        <f aca="false">H1576-I1576</f>
        <v>1E-006</v>
      </c>
      <c r="L1576" s="70"/>
    </row>
    <row r="1577" customFormat="false" ht="15" hidden="false" customHeight="false" outlineLevel="0" collapsed="false">
      <c r="A1577" s="34"/>
      <c r="B1577" s="45"/>
      <c r="C1577" s="35"/>
      <c r="D1577" s="26" t="s">
        <v>2812</v>
      </c>
      <c r="E1577" s="57" t="n">
        <v>850.2</v>
      </c>
      <c r="F1577" s="57" t="n">
        <v>850.2</v>
      </c>
      <c r="G1577" s="26" t="s">
        <v>2813</v>
      </c>
      <c r="H1577" s="48" t="n">
        <v>0.000288</v>
      </c>
      <c r="I1577" s="19" t="n">
        <v>0.00028</v>
      </c>
      <c r="J1577" s="55" t="n">
        <f aca="false">H1577-I1577</f>
        <v>8.00000000000003E-006</v>
      </c>
      <c r="L1577" s="70"/>
    </row>
    <row r="1578" customFormat="false" ht="15" hidden="false" customHeight="false" outlineLevel="0" collapsed="false">
      <c r="A1578" s="34"/>
      <c r="B1578" s="45"/>
      <c r="C1578" s="35"/>
      <c r="D1578" s="26" t="s">
        <v>2814</v>
      </c>
      <c r="E1578" s="57" t="n">
        <v>850.2</v>
      </c>
      <c r="F1578" s="57" t="n">
        <v>850.2</v>
      </c>
      <c r="G1578" s="26" t="s">
        <v>2581</v>
      </c>
      <c r="H1578" s="48" t="n">
        <v>9E-006</v>
      </c>
      <c r="I1578" s="19" t="n">
        <v>8E-006</v>
      </c>
      <c r="J1578" s="55" t="n">
        <f aca="false">H1578-I1578</f>
        <v>1E-006</v>
      </c>
      <c r="L1578" s="70"/>
    </row>
    <row r="1579" customFormat="false" ht="15" hidden="false" customHeight="false" outlineLevel="0" collapsed="false">
      <c r="A1579" s="34"/>
      <c r="B1579" s="45"/>
      <c r="C1579" s="35"/>
      <c r="D1579" s="26" t="s">
        <v>2815</v>
      </c>
      <c r="E1579" s="57" t="n">
        <v>850.2</v>
      </c>
      <c r="F1579" s="57" t="n">
        <v>850.2</v>
      </c>
      <c r="G1579" s="26" t="s">
        <v>2816</v>
      </c>
      <c r="H1579" s="48" t="n">
        <v>5.2E-005</v>
      </c>
      <c r="I1579" s="19" t="n">
        <v>5E-005</v>
      </c>
      <c r="J1579" s="55" t="n">
        <f aca="false">H1579-I1579</f>
        <v>1.99999999999999E-006</v>
      </c>
      <c r="L1579" s="70"/>
    </row>
    <row r="1580" customFormat="false" ht="15" hidden="false" customHeight="false" outlineLevel="0" collapsed="false">
      <c r="A1580" s="34"/>
      <c r="B1580" s="45"/>
      <c r="C1580" s="15"/>
      <c r="D1580" s="26" t="s">
        <v>2817</v>
      </c>
      <c r="E1580" s="57" t="n">
        <v>850.2</v>
      </c>
      <c r="F1580" s="57" t="n">
        <v>850.2</v>
      </c>
      <c r="G1580" s="26" t="s">
        <v>2818</v>
      </c>
      <c r="H1580" s="48" t="n">
        <v>0.000206</v>
      </c>
      <c r="I1580" s="19" t="n">
        <v>0.0002</v>
      </c>
      <c r="J1580" s="55" t="n">
        <f aca="false">H1580-I1580</f>
        <v>5.99999999999998E-006</v>
      </c>
      <c r="L1580" s="70"/>
    </row>
    <row r="1581" customFormat="false" ht="15" hidden="false" customHeight="false" outlineLevel="0" collapsed="false">
      <c r="A1581" s="34"/>
      <c r="B1581" s="45"/>
      <c r="C1581" s="35"/>
      <c r="D1581" s="26" t="s">
        <v>2819</v>
      </c>
      <c r="E1581" s="57" t="n">
        <v>850.2</v>
      </c>
      <c r="F1581" s="57" t="n">
        <v>850.2</v>
      </c>
      <c r="G1581" s="26" t="s">
        <v>2820</v>
      </c>
      <c r="H1581" s="48" t="n">
        <v>0.000309</v>
      </c>
      <c r="I1581" s="19" t="n">
        <v>0.0003</v>
      </c>
      <c r="J1581" s="55" t="n">
        <f aca="false">H1581-I1581</f>
        <v>9.00000000000006E-006</v>
      </c>
      <c r="L1581" s="70"/>
    </row>
    <row r="1582" customFormat="false" ht="15" hidden="false" customHeight="false" outlineLevel="0" collapsed="false">
      <c r="A1582" s="34"/>
      <c r="B1582" s="45"/>
      <c r="C1582" s="35"/>
      <c r="D1582" s="26" t="s">
        <v>2821</v>
      </c>
      <c r="E1582" s="57" t="n">
        <v>850.2</v>
      </c>
      <c r="F1582" s="57" t="n">
        <v>850.2</v>
      </c>
      <c r="G1582" s="26" t="s">
        <v>2822</v>
      </c>
      <c r="H1582" s="48" t="n">
        <v>0.000227</v>
      </c>
      <c r="I1582" s="19" t="n">
        <v>0.000221</v>
      </c>
      <c r="J1582" s="55" t="n">
        <f aca="false">H1582-I1582</f>
        <v>5.99999999999998E-006</v>
      </c>
      <c r="L1582" s="70"/>
    </row>
    <row r="1583" customFormat="false" ht="15" hidden="false" customHeight="false" outlineLevel="0" collapsed="false">
      <c r="A1583" s="34"/>
      <c r="B1583" s="45"/>
      <c r="C1583" s="35"/>
      <c r="D1583" s="26" t="s">
        <v>2825</v>
      </c>
      <c r="E1583" s="57" t="n">
        <v>850.2</v>
      </c>
      <c r="F1583" s="57" t="n">
        <v>850.2</v>
      </c>
      <c r="G1583" s="26" t="s">
        <v>2826</v>
      </c>
      <c r="H1583" s="48" t="n">
        <v>5.3E-005</v>
      </c>
      <c r="I1583" s="19" t="n">
        <v>5.1E-005</v>
      </c>
      <c r="J1583" s="55" t="n">
        <f aca="false">H1583-I1583</f>
        <v>1.99999999999999E-006</v>
      </c>
      <c r="L1583" s="70"/>
    </row>
    <row r="1584" customFormat="false" ht="15" hidden="false" customHeight="false" outlineLevel="0" collapsed="false">
      <c r="A1584" s="34"/>
      <c r="B1584" s="45"/>
      <c r="C1584" s="15"/>
      <c r="D1584" s="26" t="s">
        <v>2829</v>
      </c>
      <c r="E1584" s="57" t="n">
        <v>850.2</v>
      </c>
      <c r="F1584" s="57" t="n">
        <v>850.2</v>
      </c>
      <c r="G1584" s="26" t="s">
        <v>2830</v>
      </c>
      <c r="H1584" s="48" t="n">
        <v>3E-006</v>
      </c>
      <c r="I1584" s="19" t="n">
        <v>2E-006</v>
      </c>
      <c r="J1584" s="55" t="n">
        <f aca="false">H1584-I1584</f>
        <v>1E-006</v>
      </c>
      <c r="L1584" s="70"/>
    </row>
    <row r="1585" customFormat="false" ht="15" hidden="false" customHeight="false" outlineLevel="0" collapsed="false">
      <c r="A1585" s="34"/>
      <c r="B1585" s="45"/>
      <c r="C1585" s="35"/>
      <c r="D1585" s="26" t="s">
        <v>2831</v>
      </c>
      <c r="E1585" s="57" t="n">
        <v>850.2</v>
      </c>
      <c r="F1585" s="57" t="n">
        <v>850.2</v>
      </c>
      <c r="G1585" s="26" t="s">
        <v>2832</v>
      </c>
      <c r="H1585" s="48" t="n">
        <v>0.000653</v>
      </c>
      <c r="I1585" s="19" t="n">
        <v>0.000635</v>
      </c>
      <c r="J1585" s="55" t="n">
        <f aca="false">H1585-I1585</f>
        <v>1.8E-005</v>
      </c>
      <c r="L1585" s="70"/>
    </row>
    <row r="1586" customFormat="false" ht="15" hidden="false" customHeight="false" outlineLevel="0" collapsed="false">
      <c r="A1586" s="34"/>
      <c r="B1586" s="45"/>
      <c r="C1586" s="35"/>
      <c r="D1586" s="26" t="s">
        <v>2833</v>
      </c>
      <c r="E1586" s="57" t="n">
        <v>850.2</v>
      </c>
      <c r="F1586" s="57" t="n">
        <v>850.2</v>
      </c>
      <c r="G1586" s="26" t="s">
        <v>2834</v>
      </c>
      <c r="H1586" s="48" t="n">
        <v>0.001415</v>
      </c>
      <c r="I1586" s="19" t="n">
        <v>0.001377</v>
      </c>
      <c r="J1586" s="55" t="n">
        <f aca="false">H1586-I1586</f>
        <v>3.79999999999998E-005</v>
      </c>
      <c r="L1586" s="70"/>
    </row>
    <row r="1587" customFormat="false" ht="15" hidden="false" customHeight="false" outlineLevel="0" collapsed="false">
      <c r="A1587" s="34"/>
      <c r="B1587" s="45"/>
      <c r="C1587" s="35"/>
      <c r="D1587" s="26" t="s">
        <v>2835</v>
      </c>
      <c r="E1587" s="57" t="n">
        <v>850.2</v>
      </c>
      <c r="F1587" s="57" t="n">
        <v>850.2</v>
      </c>
      <c r="G1587" s="26" t="s">
        <v>2836</v>
      </c>
      <c r="H1587" s="48" t="n">
        <v>0.00028</v>
      </c>
      <c r="I1587" s="19" t="n">
        <v>0.000272</v>
      </c>
      <c r="J1587" s="55" t="n">
        <f aca="false">H1587-I1587</f>
        <v>8.00000000000003E-006</v>
      </c>
      <c r="L1587" s="70"/>
    </row>
    <row r="1588" customFormat="false" ht="15" hidden="false" customHeight="false" outlineLevel="0" collapsed="false">
      <c r="A1588" s="34"/>
      <c r="B1588" s="45"/>
      <c r="C1588" s="35"/>
      <c r="D1588" s="26" t="s">
        <v>2839</v>
      </c>
      <c r="E1588" s="57" t="n">
        <v>850.2</v>
      </c>
      <c r="F1588" s="57" t="n">
        <v>850.2</v>
      </c>
      <c r="G1588" s="26" t="s">
        <v>2840</v>
      </c>
      <c r="H1588" s="48" t="n">
        <v>0.000486</v>
      </c>
      <c r="I1588" s="19" t="n">
        <v>0.000473</v>
      </c>
      <c r="J1588" s="55" t="n">
        <f aca="false">H1588-I1588</f>
        <v>1.3E-005</v>
      </c>
      <c r="L1588" s="70"/>
    </row>
    <row r="1589" customFormat="false" ht="15" hidden="false" customHeight="false" outlineLevel="0" collapsed="false">
      <c r="A1589" s="34"/>
      <c r="B1589" s="45"/>
      <c r="C1589" s="35"/>
      <c r="D1589" s="26" t="s">
        <v>2841</v>
      </c>
      <c r="E1589" s="57" t="n">
        <v>850.2</v>
      </c>
      <c r="F1589" s="57" t="n">
        <v>850.2</v>
      </c>
      <c r="G1589" s="26" t="s">
        <v>2842</v>
      </c>
      <c r="H1589" s="48" t="n">
        <v>3.5E-005</v>
      </c>
      <c r="I1589" s="19" t="n">
        <v>3.4E-005</v>
      </c>
      <c r="J1589" s="55" t="n">
        <f aca="false">H1589-I1589</f>
        <v>9.99999999999997E-007</v>
      </c>
      <c r="L1589" s="70"/>
    </row>
    <row r="1590" customFormat="false" ht="15" hidden="false" customHeight="false" outlineLevel="0" collapsed="false">
      <c r="A1590" s="34"/>
      <c r="B1590" s="45"/>
      <c r="C1590" s="35"/>
      <c r="D1590" s="26" t="s">
        <v>3478</v>
      </c>
      <c r="E1590" s="57" t="n">
        <v>850.2</v>
      </c>
      <c r="F1590" s="57" t="n">
        <v>850.2</v>
      </c>
      <c r="G1590" s="26" t="s">
        <v>3479</v>
      </c>
      <c r="H1590" s="48" t="n">
        <v>0.000142</v>
      </c>
      <c r="I1590" s="19" t="n">
        <v>0.000138</v>
      </c>
      <c r="J1590" s="55" t="n">
        <f aca="false">H1590-I1590</f>
        <v>4.00000000000002E-006</v>
      </c>
      <c r="L1590" s="70"/>
    </row>
    <row r="1591" customFormat="false" ht="15" hidden="false" customHeight="false" outlineLevel="0" collapsed="false">
      <c r="A1591" s="34"/>
      <c r="B1591" s="45"/>
      <c r="C1591" s="35"/>
      <c r="D1591" s="26" t="s">
        <v>2843</v>
      </c>
      <c r="E1591" s="57" t="n">
        <v>850.2</v>
      </c>
      <c r="F1591" s="57" t="n">
        <v>850.2</v>
      </c>
      <c r="G1591" s="26" t="s">
        <v>2844</v>
      </c>
      <c r="H1591" s="48" t="n">
        <v>0.000103</v>
      </c>
      <c r="I1591" s="19" t="n">
        <v>0.0001</v>
      </c>
      <c r="J1591" s="55" t="n">
        <f aca="false">H1591-I1591</f>
        <v>2.99999999999999E-006</v>
      </c>
      <c r="L1591" s="70"/>
    </row>
    <row r="1592" customFormat="false" ht="15" hidden="false" customHeight="false" outlineLevel="0" collapsed="false">
      <c r="A1592" s="34"/>
      <c r="B1592" s="45"/>
      <c r="C1592" s="35"/>
      <c r="D1592" s="26" t="s">
        <v>2845</v>
      </c>
      <c r="E1592" s="57" t="n">
        <v>850.2</v>
      </c>
      <c r="F1592" s="57" t="n">
        <v>850.2</v>
      </c>
      <c r="G1592" s="26" t="s">
        <v>2846</v>
      </c>
      <c r="H1592" s="48" t="n">
        <v>0.000257</v>
      </c>
      <c r="I1592" s="19" t="n">
        <v>0.00025</v>
      </c>
      <c r="J1592" s="55" t="n">
        <f aca="false">H1592-I1592</f>
        <v>7.00000000000001E-006</v>
      </c>
      <c r="L1592" s="70"/>
    </row>
    <row r="1593" customFormat="false" ht="15" hidden="false" customHeight="false" outlineLevel="0" collapsed="false">
      <c r="A1593" s="34"/>
      <c r="B1593" s="45"/>
      <c r="C1593" s="35"/>
      <c r="D1593" s="26" t="s">
        <v>3480</v>
      </c>
      <c r="E1593" s="57" t="n">
        <v>850.2</v>
      </c>
      <c r="F1593" s="57" t="n">
        <v>850.2</v>
      </c>
      <c r="G1593" s="26" t="s">
        <v>3481</v>
      </c>
      <c r="H1593" s="48" t="n">
        <v>5.2E-005</v>
      </c>
      <c r="I1593" s="19" t="n">
        <v>5E-005</v>
      </c>
      <c r="J1593" s="55" t="n">
        <f aca="false">H1593-I1593</f>
        <v>1.99999999999999E-006</v>
      </c>
      <c r="L1593" s="70"/>
    </row>
    <row r="1594" customFormat="false" ht="15" hidden="false" customHeight="false" outlineLevel="0" collapsed="false">
      <c r="A1594" s="34"/>
      <c r="B1594" s="45"/>
      <c r="C1594" s="15"/>
      <c r="D1594" s="26" t="s">
        <v>2847</v>
      </c>
      <c r="E1594" s="57" t="n">
        <v>850.2</v>
      </c>
      <c r="F1594" s="57" t="n">
        <v>850.2</v>
      </c>
      <c r="G1594" s="26" t="s">
        <v>2848</v>
      </c>
      <c r="H1594" s="48" t="n">
        <v>0.000309</v>
      </c>
      <c r="I1594" s="19" t="n">
        <v>0.0003</v>
      </c>
      <c r="J1594" s="55" t="n">
        <f aca="false">H1594-I1594</f>
        <v>9.00000000000006E-006</v>
      </c>
      <c r="L1594" s="70"/>
    </row>
    <row r="1595" customFormat="false" ht="15" hidden="false" customHeight="false" outlineLevel="0" collapsed="false">
      <c r="A1595" s="34"/>
      <c r="B1595" s="45"/>
      <c r="C1595" s="15"/>
      <c r="D1595" s="26" t="s">
        <v>2849</v>
      </c>
      <c r="E1595" s="57" t="n">
        <v>850.2</v>
      </c>
      <c r="F1595" s="57" t="n">
        <v>850.2</v>
      </c>
      <c r="G1595" s="26" t="s">
        <v>2850</v>
      </c>
      <c r="H1595" s="48" t="n">
        <v>5.2E-005</v>
      </c>
      <c r="I1595" s="19" t="n">
        <v>5E-005</v>
      </c>
      <c r="J1595" s="55" t="n">
        <f aca="false">H1595-I1595</f>
        <v>1.99999999999999E-006</v>
      </c>
      <c r="L1595" s="70"/>
    </row>
    <row r="1596" customFormat="false" ht="15" hidden="false" customHeight="false" outlineLevel="0" collapsed="false">
      <c r="A1596" s="34"/>
      <c r="B1596" s="45"/>
      <c r="C1596" s="35"/>
      <c r="D1596" s="26" t="s">
        <v>2851</v>
      </c>
      <c r="E1596" s="57" t="n">
        <v>850.2</v>
      </c>
      <c r="F1596" s="57" t="n">
        <v>850.2</v>
      </c>
      <c r="G1596" s="26" t="s">
        <v>2852</v>
      </c>
      <c r="H1596" s="48" t="n">
        <v>4E-005</v>
      </c>
      <c r="I1596" s="19" t="n">
        <v>3.8E-005</v>
      </c>
      <c r="J1596" s="55" t="n">
        <f aca="false">H1596-I1596</f>
        <v>1.99999999999999E-006</v>
      </c>
      <c r="L1596" s="70"/>
    </row>
    <row r="1597" customFormat="false" ht="15" hidden="false" customHeight="false" outlineLevel="0" collapsed="false">
      <c r="A1597" s="34"/>
      <c r="B1597" s="45"/>
      <c r="C1597" s="35"/>
      <c r="D1597" s="26" t="s">
        <v>2853</v>
      </c>
      <c r="E1597" s="57" t="n">
        <v>850.2</v>
      </c>
      <c r="F1597" s="57" t="n">
        <v>850.2</v>
      </c>
      <c r="G1597" s="26" t="s">
        <v>2854</v>
      </c>
      <c r="H1597" s="48" t="n">
        <v>0.000103</v>
      </c>
      <c r="I1597" s="19" t="n">
        <v>0.0001</v>
      </c>
      <c r="J1597" s="55" t="n">
        <f aca="false">H1597-I1597</f>
        <v>2.99999999999999E-006</v>
      </c>
      <c r="L1597" s="70"/>
    </row>
    <row r="1598" customFormat="false" ht="15" hidden="false" customHeight="false" outlineLevel="0" collapsed="false">
      <c r="A1598" s="34"/>
      <c r="B1598" s="45"/>
      <c r="C1598" s="35"/>
      <c r="D1598" s="26" t="s">
        <v>2855</v>
      </c>
      <c r="E1598" s="57" t="n">
        <v>850.2</v>
      </c>
      <c r="F1598" s="57" t="n">
        <v>850.2</v>
      </c>
      <c r="G1598" s="26" t="s">
        <v>423</v>
      </c>
      <c r="H1598" s="48" t="n">
        <v>0.000131</v>
      </c>
      <c r="I1598" s="19" t="n">
        <v>0.000127</v>
      </c>
      <c r="J1598" s="55" t="n">
        <f aca="false">H1598-I1598</f>
        <v>3.99999999999999E-006</v>
      </c>
      <c r="L1598" s="70"/>
    </row>
    <row r="1599" customFormat="false" ht="15" hidden="false" customHeight="false" outlineLevel="0" collapsed="false">
      <c r="A1599" s="34"/>
      <c r="B1599" s="45"/>
      <c r="C1599" s="35"/>
      <c r="D1599" s="26" t="s">
        <v>2856</v>
      </c>
      <c r="E1599" s="57" t="n">
        <v>850.2</v>
      </c>
      <c r="F1599" s="57" t="n">
        <v>850.2</v>
      </c>
      <c r="G1599" s="26" t="s">
        <v>423</v>
      </c>
      <c r="H1599" s="48" t="n">
        <v>0.000281</v>
      </c>
      <c r="I1599" s="19" t="n">
        <v>0.000273</v>
      </c>
      <c r="J1599" s="55" t="n">
        <f aca="false">H1599-I1599</f>
        <v>7.99999999999998E-006</v>
      </c>
      <c r="L1599" s="70"/>
    </row>
    <row r="1600" customFormat="false" ht="15" hidden="false" customHeight="false" outlineLevel="0" collapsed="false">
      <c r="A1600" s="34"/>
      <c r="B1600" s="45"/>
      <c r="C1600" s="35"/>
      <c r="D1600" s="26" t="s">
        <v>2857</v>
      </c>
      <c r="E1600" s="57" t="n">
        <v>850.2</v>
      </c>
      <c r="F1600" s="57" t="n">
        <v>850.2</v>
      </c>
      <c r="G1600" s="26" t="s">
        <v>423</v>
      </c>
      <c r="H1600" s="48" t="n">
        <v>0.000247</v>
      </c>
      <c r="I1600" s="19" t="n">
        <v>0.00024</v>
      </c>
      <c r="J1600" s="55" t="n">
        <f aca="false">H1600-I1600</f>
        <v>7.00000000000004E-006</v>
      </c>
      <c r="L1600" s="70"/>
    </row>
    <row r="1601" customFormat="false" ht="15" hidden="false" customHeight="false" outlineLevel="0" collapsed="false">
      <c r="A1601" s="34"/>
      <c r="B1601" s="45"/>
      <c r="C1601" s="35"/>
      <c r="D1601" s="26" t="s">
        <v>2858</v>
      </c>
      <c r="E1601" s="57" t="n">
        <v>850.2</v>
      </c>
      <c r="F1601" s="57" t="n">
        <v>850.2</v>
      </c>
      <c r="G1601" s="26" t="s">
        <v>2859</v>
      </c>
      <c r="H1601" s="48" t="n">
        <v>0.000216</v>
      </c>
      <c r="I1601" s="19" t="n">
        <v>0.00021</v>
      </c>
      <c r="J1601" s="55" t="n">
        <f aca="false">H1601-I1601</f>
        <v>5.99999999999998E-006</v>
      </c>
      <c r="L1601" s="70"/>
    </row>
    <row r="1602" customFormat="false" ht="15" hidden="false" customHeight="false" outlineLevel="0" collapsed="false">
      <c r="A1602" s="34"/>
      <c r="B1602" s="45"/>
      <c r="C1602" s="35"/>
      <c r="D1602" s="26" t="s">
        <v>2860</v>
      </c>
      <c r="E1602" s="57" t="n">
        <v>850.2</v>
      </c>
      <c r="F1602" s="57" t="n">
        <v>850.2</v>
      </c>
      <c r="G1602" s="26" t="s">
        <v>2861</v>
      </c>
      <c r="H1602" s="48" t="n">
        <v>0.000112</v>
      </c>
      <c r="I1602" s="19" t="n">
        <v>0.000109</v>
      </c>
      <c r="J1602" s="55" t="n">
        <f aca="false">H1602-I1602</f>
        <v>2.99999999999999E-006</v>
      </c>
      <c r="L1602" s="70"/>
    </row>
    <row r="1603" customFormat="false" ht="15" hidden="false" customHeight="false" outlineLevel="0" collapsed="false">
      <c r="A1603" s="34"/>
      <c r="B1603" s="45"/>
      <c r="C1603" s="35"/>
      <c r="D1603" s="26" t="s">
        <v>2862</v>
      </c>
      <c r="E1603" s="57" t="n">
        <v>850.2</v>
      </c>
      <c r="F1603" s="57" t="n">
        <v>850.2</v>
      </c>
      <c r="G1603" s="26" t="s">
        <v>2863</v>
      </c>
      <c r="H1603" s="48" t="n">
        <v>2.5E-005</v>
      </c>
      <c r="I1603" s="19" t="n">
        <v>2.4E-005</v>
      </c>
      <c r="J1603" s="55" t="n">
        <f aca="false">H1603-I1603</f>
        <v>1E-006</v>
      </c>
      <c r="L1603" s="70"/>
    </row>
    <row r="1604" customFormat="false" ht="15" hidden="false" customHeight="false" outlineLevel="0" collapsed="false">
      <c r="A1604" s="34"/>
      <c r="B1604" s="45"/>
      <c r="C1604" s="35"/>
      <c r="D1604" s="26" t="s">
        <v>2864</v>
      </c>
      <c r="E1604" s="57" t="n">
        <v>850.2</v>
      </c>
      <c r="F1604" s="57" t="n">
        <v>850.2</v>
      </c>
      <c r="G1604" s="26" t="s">
        <v>2865</v>
      </c>
      <c r="H1604" s="48" t="n">
        <v>6.8E-005</v>
      </c>
      <c r="I1604" s="19" t="n">
        <v>6.6E-005</v>
      </c>
      <c r="J1604" s="55" t="n">
        <f aca="false">H1604-I1604</f>
        <v>1.99999999999999E-006</v>
      </c>
      <c r="L1604" s="70"/>
    </row>
    <row r="1605" customFormat="false" ht="15" hidden="false" customHeight="false" outlineLevel="0" collapsed="false">
      <c r="A1605" s="34"/>
      <c r="B1605" s="45"/>
      <c r="C1605" s="35"/>
      <c r="D1605" s="26" t="s">
        <v>2866</v>
      </c>
      <c r="E1605" s="57" t="n">
        <v>850.2</v>
      </c>
      <c r="F1605" s="57" t="n">
        <v>850.2</v>
      </c>
      <c r="G1605" s="26" t="s">
        <v>2867</v>
      </c>
      <c r="H1605" s="48" t="n">
        <v>1.9E-005</v>
      </c>
      <c r="I1605" s="19" t="n">
        <v>1.8E-005</v>
      </c>
      <c r="J1605" s="55" t="n">
        <f aca="false">H1605-I1605</f>
        <v>1E-006</v>
      </c>
      <c r="L1605" s="70"/>
    </row>
    <row r="1606" customFormat="false" ht="15" hidden="false" customHeight="false" outlineLevel="0" collapsed="false">
      <c r="A1606" s="34"/>
      <c r="B1606" s="45"/>
      <c r="C1606" s="35"/>
      <c r="D1606" s="26" t="s">
        <v>2868</v>
      </c>
      <c r="E1606" s="57" t="n">
        <v>850.2</v>
      </c>
      <c r="F1606" s="57" t="n">
        <v>850.2</v>
      </c>
      <c r="G1606" s="26" t="s">
        <v>2867</v>
      </c>
      <c r="H1606" s="48" t="n">
        <v>1.7E-005</v>
      </c>
      <c r="I1606" s="19" t="n">
        <v>1.6E-005</v>
      </c>
      <c r="J1606" s="55" t="n">
        <f aca="false">H1606-I1606</f>
        <v>1E-006</v>
      </c>
      <c r="L1606" s="70"/>
    </row>
    <row r="1607" customFormat="false" ht="15" hidden="false" customHeight="false" outlineLevel="0" collapsed="false">
      <c r="A1607" s="34"/>
      <c r="B1607" s="45"/>
      <c r="C1607" s="35"/>
      <c r="D1607" s="26" t="s">
        <v>2869</v>
      </c>
      <c r="E1607" s="57" t="n">
        <v>850.2</v>
      </c>
      <c r="F1607" s="57" t="n">
        <v>850.2</v>
      </c>
      <c r="G1607" s="26" t="s">
        <v>2870</v>
      </c>
      <c r="H1607" s="48" t="n">
        <v>0.000355</v>
      </c>
      <c r="I1607" s="19" t="n">
        <v>0.000345</v>
      </c>
      <c r="J1607" s="55" t="n">
        <f aca="false">H1607-I1607</f>
        <v>1E-005</v>
      </c>
      <c r="L1607" s="70"/>
    </row>
    <row r="1608" customFormat="false" ht="15" hidden="false" customHeight="false" outlineLevel="0" collapsed="false">
      <c r="A1608" s="34"/>
      <c r="B1608" s="45"/>
      <c r="C1608" s="35"/>
      <c r="D1608" s="26" t="s">
        <v>2871</v>
      </c>
      <c r="E1608" s="57" t="n">
        <v>850.2</v>
      </c>
      <c r="F1608" s="57" t="n">
        <v>850.2</v>
      </c>
      <c r="G1608" s="26" t="s">
        <v>2872</v>
      </c>
      <c r="H1608" s="48" t="n">
        <v>0.00019</v>
      </c>
      <c r="I1608" s="19" t="n">
        <v>0.000185</v>
      </c>
      <c r="J1608" s="55" t="n">
        <f aca="false">H1608-I1608</f>
        <v>5.00000000000001E-006</v>
      </c>
      <c r="L1608" s="70"/>
    </row>
    <row r="1609" customFormat="false" ht="15" hidden="false" customHeight="false" outlineLevel="0" collapsed="false">
      <c r="A1609" s="34"/>
      <c r="B1609" s="45"/>
      <c r="C1609" s="35"/>
      <c r="D1609" s="26" t="s">
        <v>2873</v>
      </c>
      <c r="E1609" s="57" t="n">
        <v>850.2</v>
      </c>
      <c r="F1609" s="57" t="n">
        <v>850.2</v>
      </c>
      <c r="G1609" s="26" t="s">
        <v>2874</v>
      </c>
      <c r="H1609" s="48" t="n">
        <v>0.000175</v>
      </c>
      <c r="I1609" s="19" t="n">
        <v>0.00017</v>
      </c>
      <c r="J1609" s="55" t="n">
        <f aca="false">H1609-I1609</f>
        <v>4.99999999999999E-006</v>
      </c>
      <c r="L1609" s="70"/>
    </row>
    <row r="1610" customFormat="false" ht="15" hidden="false" customHeight="false" outlineLevel="0" collapsed="false">
      <c r="A1610" s="34"/>
      <c r="B1610" s="45"/>
      <c r="C1610" s="35"/>
      <c r="D1610" s="26" t="s">
        <v>2875</v>
      </c>
      <c r="E1610" s="57" t="n">
        <v>850.2</v>
      </c>
      <c r="F1610" s="57" t="n">
        <v>850.2</v>
      </c>
      <c r="G1610" s="26" t="s">
        <v>2876</v>
      </c>
      <c r="H1610" s="48" t="n">
        <v>1.1E-005</v>
      </c>
      <c r="I1610" s="19" t="n">
        <v>1E-005</v>
      </c>
      <c r="J1610" s="55" t="n">
        <f aca="false">H1610-I1610</f>
        <v>1E-006</v>
      </c>
      <c r="L1610" s="70"/>
    </row>
    <row r="1611" customFormat="false" ht="15" hidden="false" customHeight="false" outlineLevel="0" collapsed="false">
      <c r="A1611" s="34"/>
      <c r="B1611" s="45"/>
      <c r="C1611" s="35"/>
      <c r="D1611" s="26" t="s">
        <v>3482</v>
      </c>
      <c r="E1611" s="57" t="n">
        <v>850.2</v>
      </c>
      <c r="F1611" s="57" t="n">
        <v>850.2</v>
      </c>
      <c r="G1611" s="26" t="s">
        <v>3483</v>
      </c>
      <c r="H1611" s="48" t="n">
        <v>4.2E-005</v>
      </c>
      <c r="I1611" s="19" t="n">
        <v>4E-005</v>
      </c>
      <c r="J1611" s="55" t="n">
        <f aca="false">H1611-I1611</f>
        <v>1.99999999999999E-006</v>
      </c>
      <c r="L1611" s="70"/>
    </row>
    <row r="1612" customFormat="false" ht="15" hidden="false" customHeight="false" outlineLevel="0" collapsed="false">
      <c r="A1612" s="34"/>
      <c r="B1612" s="45"/>
      <c r="C1612" s="35"/>
      <c r="D1612" s="26" t="s">
        <v>2877</v>
      </c>
      <c r="E1612" s="57" t="n">
        <v>850.2</v>
      </c>
      <c r="F1612" s="57" t="n">
        <v>850.2</v>
      </c>
      <c r="G1612" s="26" t="s">
        <v>2878</v>
      </c>
      <c r="H1612" s="48" t="n">
        <v>5.4E-005</v>
      </c>
      <c r="I1612" s="19" t="n">
        <v>5.2E-005</v>
      </c>
      <c r="J1612" s="55" t="n">
        <f aca="false">H1612-I1612</f>
        <v>2E-006</v>
      </c>
      <c r="L1612" s="70"/>
    </row>
    <row r="1613" customFormat="false" ht="15" hidden="false" customHeight="false" outlineLevel="0" collapsed="false">
      <c r="A1613" s="34"/>
      <c r="B1613" s="45"/>
      <c r="C1613" s="15"/>
      <c r="D1613" s="26" t="s">
        <v>2879</v>
      </c>
      <c r="E1613" s="57" t="n">
        <v>850.2</v>
      </c>
      <c r="F1613" s="57" t="n">
        <v>850.2</v>
      </c>
      <c r="G1613" s="26" t="s">
        <v>2880</v>
      </c>
      <c r="H1613" s="48" t="n">
        <v>0.000103</v>
      </c>
      <c r="I1613" s="19" t="n">
        <v>0.0001</v>
      </c>
      <c r="J1613" s="55" t="n">
        <f aca="false">H1613-I1613</f>
        <v>2.99999999999999E-006</v>
      </c>
      <c r="L1613" s="70"/>
    </row>
    <row r="1614" customFormat="false" ht="15" hidden="false" customHeight="false" outlineLevel="0" collapsed="false">
      <c r="A1614" s="34"/>
      <c r="B1614" s="45"/>
      <c r="C1614" s="35"/>
      <c r="D1614" s="26" t="s">
        <v>2881</v>
      </c>
      <c r="E1614" s="57" t="n">
        <v>850.2</v>
      </c>
      <c r="F1614" s="57" t="n">
        <v>850.2</v>
      </c>
      <c r="G1614" s="26" t="s">
        <v>2882</v>
      </c>
      <c r="H1614" s="48" t="n">
        <v>9E-006</v>
      </c>
      <c r="I1614" s="19" t="n">
        <v>8E-006</v>
      </c>
      <c r="J1614" s="55" t="n">
        <f aca="false">H1614-I1614</f>
        <v>1E-006</v>
      </c>
      <c r="L1614" s="70"/>
    </row>
    <row r="1615" customFormat="false" ht="15" hidden="false" customHeight="false" outlineLevel="0" collapsed="false">
      <c r="A1615" s="34"/>
      <c r="B1615" s="45"/>
      <c r="C1615" s="35"/>
      <c r="D1615" s="26" t="s">
        <v>2885</v>
      </c>
      <c r="E1615" s="57" t="n">
        <v>850.2</v>
      </c>
      <c r="F1615" s="57" t="n">
        <v>850.2</v>
      </c>
      <c r="G1615" s="26" t="s">
        <v>2886</v>
      </c>
      <c r="H1615" s="48" t="n">
        <v>0.000242</v>
      </c>
      <c r="I1615" s="19" t="n">
        <v>0.000235</v>
      </c>
      <c r="J1615" s="55" t="n">
        <f aca="false">H1615-I1615</f>
        <v>7.00000000000001E-006</v>
      </c>
      <c r="L1615" s="70"/>
    </row>
    <row r="1616" customFormat="false" ht="15" hidden="false" customHeight="false" outlineLevel="0" collapsed="false">
      <c r="A1616" s="34"/>
      <c r="B1616" s="45"/>
      <c r="C1616" s="35"/>
      <c r="D1616" s="26" t="s">
        <v>2887</v>
      </c>
      <c r="E1616" s="57" t="n">
        <v>850.2</v>
      </c>
      <c r="F1616" s="57" t="n">
        <v>850.2</v>
      </c>
      <c r="G1616" s="26" t="s">
        <v>2888</v>
      </c>
      <c r="H1616" s="48" t="n">
        <v>7.3E-005</v>
      </c>
      <c r="I1616" s="19" t="n">
        <v>7.1E-005</v>
      </c>
      <c r="J1616" s="55" t="n">
        <f aca="false">H1616-I1616</f>
        <v>1.99999999999999E-006</v>
      </c>
      <c r="L1616" s="70"/>
    </row>
    <row r="1617" customFormat="false" ht="15" hidden="false" customHeight="false" outlineLevel="0" collapsed="false">
      <c r="A1617" s="34"/>
      <c r="B1617" s="45"/>
      <c r="C1617" s="35"/>
      <c r="D1617" s="26" t="s">
        <v>2889</v>
      </c>
      <c r="E1617" s="57" t="n">
        <v>850.2</v>
      </c>
      <c r="F1617" s="57" t="n">
        <v>850.2</v>
      </c>
      <c r="G1617" s="26" t="s">
        <v>2890</v>
      </c>
      <c r="H1617" s="48" t="n">
        <v>0.000119</v>
      </c>
      <c r="I1617" s="19" t="n">
        <v>0.000115</v>
      </c>
      <c r="J1617" s="55" t="n">
        <f aca="false">H1617-I1617</f>
        <v>3.99999999999999E-006</v>
      </c>
      <c r="L1617" s="70"/>
    </row>
    <row r="1618" customFormat="false" ht="15" hidden="false" customHeight="false" outlineLevel="0" collapsed="false">
      <c r="A1618" s="15"/>
      <c r="B1618" s="47"/>
      <c r="C1618" s="15"/>
      <c r="D1618" s="26" t="s">
        <v>2891</v>
      </c>
      <c r="E1618" s="57" t="n">
        <v>850.2</v>
      </c>
      <c r="F1618" s="57" t="n">
        <v>850.2</v>
      </c>
      <c r="G1618" s="26" t="s">
        <v>2892</v>
      </c>
      <c r="H1618" s="48" t="n">
        <v>0.000302</v>
      </c>
      <c r="I1618" s="19" t="n">
        <v>0.000294</v>
      </c>
      <c r="J1618" s="55" t="n">
        <f aca="false">H1618-I1618</f>
        <v>8.00000000000003E-006</v>
      </c>
      <c r="L1618" s="70"/>
    </row>
    <row r="1619" customFormat="false" ht="15" hidden="false" customHeight="false" outlineLevel="0" collapsed="false">
      <c r="A1619" s="34"/>
      <c r="B1619" s="45"/>
      <c r="C1619" s="35"/>
      <c r="D1619" s="26" t="s">
        <v>3243</v>
      </c>
      <c r="E1619" s="57" t="n">
        <v>850.2</v>
      </c>
      <c r="F1619" s="57" t="n">
        <v>850.2</v>
      </c>
      <c r="G1619" s="26" t="s">
        <v>3244</v>
      </c>
      <c r="H1619" s="48" t="n">
        <v>0.000103</v>
      </c>
      <c r="I1619" s="19" t="n">
        <v>0.0001</v>
      </c>
      <c r="J1619" s="55" t="n">
        <f aca="false">H1619-I1619</f>
        <v>2.99999999999999E-006</v>
      </c>
      <c r="L1619" s="70"/>
    </row>
    <row r="1620" customFormat="false" ht="15" hidden="false" customHeight="false" outlineLevel="0" collapsed="false">
      <c r="A1620" s="34"/>
      <c r="B1620" s="45"/>
      <c r="C1620" s="35"/>
      <c r="D1620" s="26" t="s">
        <v>2893</v>
      </c>
      <c r="E1620" s="57" t="n">
        <v>850.2</v>
      </c>
      <c r="F1620" s="57" t="n">
        <v>850.2</v>
      </c>
      <c r="G1620" s="26" t="s">
        <v>2894</v>
      </c>
      <c r="H1620" s="48" t="n">
        <v>0.000509</v>
      </c>
      <c r="I1620" s="19" t="n">
        <v>0.000495</v>
      </c>
      <c r="J1620" s="55" t="n">
        <f aca="false">H1620-I1620</f>
        <v>1.4E-005</v>
      </c>
      <c r="L1620" s="70"/>
    </row>
    <row r="1621" customFormat="false" ht="15" hidden="false" customHeight="false" outlineLevel="0" collapsed="false">
      <c r="A1621" s="34"/>
      <c r="B1621" s="45"/>
      <c r="C1621" s="35"/>
      <c r="D1621" s="26" t="s">
        <v>2895</v>
      </c>
      <c r="E1621" s="57" t="n">
        <v>850.2</v>
      </c>
      <c r="F1621" s="57" t="n">
        <v>850.2</v>
      </c>
      <c r="G1621" s="26" t="s">
        <v>2896</v>
      </c>
      <c r="H1621" s="48" t="n">
        <v>0.000361</v>
      </c>
      <c r="I1621" s="19" t="n">
        <v>0.000351</v>
      </c>
      <c r="J1621" s="55" t="n">
        <f aca="false">H1621-I1621</f>
        <v>1E-005</v>
      </c>
      <c r="L1621" s="70"/>
    </row>
    <row r="1622" customFormat="false" ht="15" hidden="false" customHeight="false" outlineLevel="0" collapsed="false">
      <c r="A1622" s="34"/>
      <c r="B1622" s="45"/>
      <c r="C1622" s="35"/>
      <c r="D1622" s="26" t="s">
        <v>2900</v>
      </c>
      <c r="E1622" s="57" t="n">
        <v>850.2</v>
      </c>
      <c r="F1622" s="57" t="n">
        <v>850.2</v>
      </c>
      <c r="G1622" s="26" t="s">
        <v>2901</v>
      </c>
      <c r="H1622" s="48" t="n">
        <v>1.1E-005</v>
      </c>
      <c r="I1622" s="19" t="n">
        <v>1E-005</v>
      </c>
      <c r="J1622" s="55" t="n">
        <f aca="false">H1622-I1622</f>
        <v>1E-006</v>
      </c>
      <c r="L1622" s="70"/>
    </row>
    <row r="1623" customFormat="false" ht="15" hidden="false" customHeight="false" outlineLevel="0" collapsed="false">
      <c r="A1623" s="34"/>
      <c r="B1623" s="45"/>
      <c r="C1623" s="35"/>
      <c r="D1623" s="26" t="s">
        <v>2902</v>
      </c>
      <c r="E1623" s="57" t="n">
        <v>850.2</v>
      </c>
      <c r="F1623" s="57" t="n">
        <v>850.2</v>
      </c>
      <c r="G1623" s="26" t="s">
        <v>2903</v>
      </c>
      <c r="H1623" s="48" t="n">
        <v>0.000264</v>
      </c>
      <c r="I1623" s="19" t="n">
        <v>0.000257</v>
      </c>
      <c r="J1623" s="55" t="n">
        <f aca="false">H1623-I1623</f>
        <v>7.00000000000001E-006</v>
      </c>
      <c r="L1623" s="70"/>
    </row>
    <row r="1624" customFormat="false" ht="15" hidden="false" customHeight="false" outlineLevel="0" collapsed="false">
      <c r="A1624" s="34"/>
      <c r="B1624" s="45"/>
      <c r="C1624" s="35"/>
      <c r="D1624" s="26" t="s">
        <v>2904</v>
      </c>
      <c r="E1624" s="57" t="n">
        <v>850.2</v>
      </c>
      <c r="F1624" s="57" t="n">
        <v>850.2</v>
      </c>
      <c r="G1624" s="26" t="s">
        <v>2905</v>
      </c>
      <c r="H1624" s="48" t="n">
        <v>0.000155</v>
      </c>
      <c r="I1624" s="19" t="n">
        <v>0.00015</v>
      </c>
      <c r="J1624" s="55" t="n">
        <f aca="false">H1624-I1624</f>
        <v>5.00000000000001E-006</v>
      </c>
      <c r="L1624" s="70"/>
    </row>
    <row r="1625" customFormat="false" ht="15" hidden="false" customHeight="false" outlineLevel="0" collapsed="false">
      <c r="A1625" s="34"/>
      <c r="B1625" s="45"/>
      <c r="C1625" s="35"/>
      <c r="D1625" s="26" t="s">
        <v>2906</v>
      </c>
      <c r="E1625" s="57" t="n">
        <v>850.2</v>
      </c>
      <c r="F1625" s="57" t="n">
        <v>850.2</v>
      </c>
      <c r="G1625" s="26" t="s">
        <v>2907</v>
      </c>
      <c r="H1625" s="48" t="n">
        <v>1.1E-005</v>
      </c>
      <c r="I1625" s="19" t="n">
        <v>1E-005</v>
      </c>
      <c r="J1625" s="55" t="n">
        <f aca="false">H1625-I1625</f>
        <v>1E-006</v>
      </c>
      <c r="L1625" s="70"/>
    </row>
    <row r="1626" customFormat="false" ht="15" hidden="false" customHeight="false" outlineLevel="0" collapsed="false">
      <c r="A1626" s="34"/>
      <c r="B1626" s="45"/>
      <c r="C1626" s="35"/>
      <c r="D1626" s="26" t="s">
        <v>2908</v>
      </c>
      <c r="E1626" s="57" t="n">
        <v>850.2</v>
      </c>
      <c r="F1626" s="57" t="n">
        <v>850.2</v>
      </c>
      <c r="G1626" s="26" t="s">
        <v>2909</v>
      </c>
      <c r="H1626" s="48" t="n">
        <v>2.1E-005</v>
      </c>
      <c r="I1626" s="19" t="n">
        <v>2E-005</v>
      </c>
      <c r="J1626" s="55" t="n">
        <f aca="false">H1626-I1626</f>
        <v>1E-006</v>
      </c>
      <c r="L1626" s="70"/>
    </row>
    <row r="1627" customFormat="false" ht="15" hidden="false" customHeight="false" outlineLevel="0" collapsed="false">
      <c r="A1627" s="34"/>
      <c r="B1627" s="45"/>
      <c r="C1627" s="35"/>
      <c r="D1627" s="26" t="s">
        <v>2910</v>
      </c>
      <c r="E1627" s="57" t="n">
        <v>850.2</v>
      </c>
      <c r="F1627" s="57" t="n">
        <v>850.2</v>
      </c>
      <c r="G1627" s="26" t="s">
        <v>2911</v>
      </c>
      <c r="H1627" s="48" t="n">
        <v>0.000203</v>
      </c>
      <c r="I1627" s="19" t="n">
        <v>0.000197</v>
      </c>
      <c r="J1627" s="55" t="n">
        <f aca="false">H1627-I1627</f>
        <v>6.00000000000001E-006</v>
      </c>
      <c r="L1627" s="70"/>
    </row>
    <row r="1628" customFormat="false" ht="15" hidden="false" customHeight="false" outlineLevel="0" collapsed="false">
      <c r="A1628" s="34"/>
      <c r="B1628" s="45"/>
      <c r="C1628" s="35"/>
      <c r="D1628" s="26" t="s">
        <v>2912</v>
      </c>
      <c r="E1628" s="57" t="n">
        <v>850.2</v>
      </c>
      <c r="F1628" s="57" t="n">
        <v>850.2</v>
      </c>
      <c r="G1628" s="26" t="s">
        <v>2913</v>
      </c>
      <c r="H1628" s="48" t="n">
        <v>9.1E-005</v>
      </c>
      <c r="I1628" s="19" t="n">
        <v>8.8E-005</v>
      </c>
      <c r="J1628" s="55" t="n">
        <f aca="false">H1628-I1628</f>
        <v>3.00000000000001E-006</v>
      </c>
      <c r="L1628" s="70"/>
    </row>
    <row r="1629" customFormat="false" ht="15" hidden="false" customHeight="false" outlineLevel="0" collapsed="false">
      <c r="A1629" s="34"/>
      <c r="B1629" s="45"/>
      <c r="C1629" s="35"/>
      <c r="D1629" s="26" t="s">
        <v>2914</v>
      </c>
      <c r="E1629" s="57" t="n">
        <v>850.2</v>
      </c>
      <c r="F1629" s="57" t="n">
        <v>850.2</v>
      </c>
      <c r="G1629" s="26" t="s">
        <v>2915</v>
      </c>
      <c r="H1629" s="48" t="n">
        <v>4.2E-005</v>
      </c>
      <c r="I1629" s="19" t="n">
        <v>4E-005</v>
      </c>
      <c r="J1629" s="55" t="n">
        <f aca="false">H1629-I1629</f>
        <v>1.99999999999999E-006</v>
      </c>
      <c r="L1629" s="70"/>
    </row>
    <row r="1630" customFormat="false" ht="15" hidden="false" customHeight="false" outlineLevel="0" collapsed="false">
      <c r="A1630" s="34"/>
      <c r="B1630" s="45"/>
      <c r="C1630" s="35"/>
      <c r="D1630" s="26" t="s">
        <v>2916</v>
      </c>
      <c r="E1630" s="57" t="n">
        <v>850.2</v>
      </c>
      <c r="F1630" s="57" t="n">
        <v>850.2</v>
      </c>
      <c r="G1630" s="26" t="s">
        <v>2917</v>
      </c>
      <c r="H1630" s="48" t="n">
        <v>0.000309</v>
      </c>
      <c r="I1630" s="19" t="n">
        <v>0.0003</v>
      </c>
      <c r="J1630" s="55" t="n">
        <f aca="false">H1630-I1630</f>
        <v>9.00000000000006E-006</v>
      </c>
      <c r="L1630" s="70"/>
    </row>
    <row r="1631" customFormat="false" ht="15.75" hidden="false" customHeight="true" outlineLevel="0" collapsed="false">
      <c r="A1631" s="34"/>
      <c r="B1631" s="45"/>
      <c r="C1631" s="35"/>
      <c r="D1631" s="26" t="s">
        <v>2918</v>
      </c>
      <c r="E1631" s="57" t="n">
        <v>850.2</v>
      </c>
      <c r="F1631" s="57" t="n">
        <v>850.2</v>
      </c>
      <c r="G1631" s="26" t="s">
        <v>2919</v>
      </c>
      <c r="H1631" s="48" t="n">
        <v>2.1E-005</v>
      </c>
      <c r="I1631" s="19" t="n">
        <v>2E-005</v>
      </c>
      <c r="J1631" s="55" t="n">
        <f aca="false">H1631-I1631</f>
        <v>1E-006</v>
      </c>
      <c r="L1631" s="70"/>
    </row>
    <row r="1632" customFormat="false" ht="15" hidden="false" customHeight="false" outlineLevel="0" collapsed="false">
      <c r="A1632" s="34"/>
      <c r="B1632" s="45"/>
      <c r="C1632" s="35"/>
      <c r="D1632" s="26" t="s">
        <v>2920</v>
      </c>
      <c r="E1632" s="57" t="n">
        <v>850.2</v>
      </c>
      <c r="F1632" s="57" t="n">
        <v>850.2</v>
      </c>
      <c r="G1632" s="26" t="s">
        <v>2921</v>
      </c>
      <c r="H1632" s="48" t="n">
        <v>5.2E-005</v>
      </c>
      <c r="I1632" s="19" t="n">
        <v>5E-005</v>
      </c>
      <c r="J1632" s="55" t="n">
        <f aca="false">H1632-I1632</f>
        <v>1.99999999999999E-006</v>
      </c>
      <c r="L1632" s="70"/>
    </row>
    <row r="1633" customFormat="false" ht="15" hidden="false" customHeight="false" outlineLevel="0" collapsed="false">
      <c r="A1633" s="34"/>
      <c r="B1633" s="45"/>
      <c r="C1633" s="35"/>
      <c r="D1633" s="26" t="s">
        <v>2922</v>
      </c>
      <c r="E1633" s="57" t="n">
        <v>850.2</v>
      </c>
      <c r="F1633" s="57" t="n">
        <v>850.2</v>
      </c>
      <c r="G1633" s="26" t="s">
        <v>2923</v>
      </c>
      <c r="H1633" s="48" t="n">
        <v>4.2E-005</v>
      </c>
      <c r="I1633" s="19" t="n">
        <v>4E-005</v>
      </c>
      <c r="J1633" s="55" t="n">
        <f aca="false">H1633-I1633</f>
        <v>1.99999999999999E-006</v>
      </c>
      <c r="L1633" s="70"/>
    </row>
    <row r="1634" customFormat="false" ht="15" hidden="false" customHeight="false" outlineLevel="0" collapsed="false">
      <c r="A1634" s="34"/>
      <c r="B1634" s="45"/>
      <c r="C1634" s="35"/>
      <c r="D1634" s="26" t="s">
        <v>2924</v>
      </c>
      <c r="E1634" s="57" t="n">
        <v>850.2</v>
      </c>
      <c r="F1634" s="57" t="n">
        <v>850.2</v>
      </c>
      <c r="G1634" s="26" t="s">
        <v>2925</v>
      </c>
      <c r="H1634" s="48" t="n">
        <v>6.2E-005</v>
      </c>
      <c r="I1634" s="19" t="n">
        <v>6E-005</v>
      </c>
      <c r="J1634" s="55" t="n">
        <f aca="false">H1634-I1634</f>
        <v>2E-006</v>
      </c>
      <c r="L1634" s="70"/>
    </row>
    <row r="1635" customFormat="false" ht="15" hidden="false" customHeight="false" outlineLevel="0" collapsed="false">
      <c r="A1635" s="34"/>
      <c r="B1635" s="45"/>
      <c r="C1635" s="35"/>
      <c r="D1635" s="26" t="s">
        <v>2926</v>
      </c>
      <c r="E1635" s="57" t="n">
        <v>850.2</v>
      </c>
      <c r="F1635" s="57" t="n">
        <v>850.2</v>
      </c>
      <c r="G1635" s="26" t="s">
        <v>2927</v>
      </c>
      <c r="H1635" s="48" t="n">
        <v>0.0003</v>
      </c>
      <c r="I1635" s="19" t="n">
        <v>0.000292</v>
      </c>
      <c r="J1635" s="55" t="n">
        <f aca="false">H1635-I1635</f>
        <v>8.00000000000003E-006</v>
      </c>
      <c r="L1635" s="70"/>
    </row>
    <row r="1636" customFormat="false" ht="15" hidden="false" customHeight="false" outlineLevel="0" collapsed="false">
      <c r="A1636" s="34"/>
      <c r="B1636" s="45"/>
      <c r="C1636" s="35"/>
      <c r="D1636" s="26" t="s">
        <v>2928</v>
      </c>
      <c r="E1636" s="57" t="n">
        <v>850.2</v>
      </c>
      <c r="F1636" s="57" t="n">
        <v>850.2</v>
      </c>
      <c r="G1636" s="26" t="s">
        <v>2927</v>
      </c>
      <c r="H1636" s="48" t="n">
        <v>9.5E-005</v>
      </c>
      <c r="I1636" s="19" t="n">
        <v>9.2E-005</v>
      </c>
      <c r="J1636" s="55" t="n">
        <f aca="false">H1636-I1636</f>
        <v>2.99999999999999E-006</v>
      </c>
      <c r="L1636" s="70"/>
    </row>
    <row r="1637" customFormat="false" ht="15" hidden="false" customHeight="false" outlineLevel="0" collapsed="false">
      <c r="A1637" s="34"/>
      <c r="B1637" s="45"/>
      <c r="C1637" s="35"/>
      <c r="D1637" s="26" t="s">
        <v>3484</v>
      </c>
      <c r="E1637" s="57" t="n">
        <v>850.2</v>
      </c>
      <c r="F1637" s="57" t="n">
        <v>850.2</v>
      </c>
      <c r="G1637" s="26" t="s">
        <v>3485</v>
      </c>
      <c r="H1637" s="48" t="n">
        <v>0.000139</v>
      </c>
      <c r="I1637" s="19" t="n">
        <v>0.000135</v>
      </c>
      <c r="J1637" s="55" t="n">
        <f aca="false">H1637-I1637</f>
        <v>3.99999999999999E-006</v>
      </c>
      <c r="L1637" s="70"/>
    </row>
    <row r="1638" customFormat="false" ht="15" hidden="false" customHeight="false" outlineLevel="0" collapsed="false">
      <c r="A1638" s="34"/>
      <c r="B1638" s="45"/>
      <c r="C1638" s="35"/>
      <c r="D1638" s="26" t="s">
        <v>2931</v>
      </c>
      <c r="E1638" s="57" t="n">
        <v>850.2</v>
      </c>
      <c r="F1638" s="57" t="n">
        <v>850.2</v>
      </c>
      <c r="G1638" s="26" t="s">
        <v>2932</v>
      </c>
      <c r="H1638" s="48" t="n">
        <v>3.1E-005</v>
      </c>
      <c r="I1638" s="19" t="n">
        <v>3E-005</v>
      </c>
      <c r="J1638" s="55" t="n">
        <f aca="false">H1638-I1638</f>
        <v>1E-006</v>
      </c>
      <c r="L1638" s="70"/>
    </row>
    <row r="1639" customFormat="false" ht="15" hidden="false" customHeight="false" outlineLevel="0" collapsed="false">
      <c r="A1639" s="34"/>
      <c r="B1639" s="45"/>
      <c r="C1639" s="35"/>
      <c r="D1639" s="26" t="s">
        <v>2933</v>
      </c>
      <c r="E1639" s="57" t="n">
        <v>850.2</v>
      </c>
      <c r="F1639" s="57" t="n">
        <v>850.2</v>
      </c>
      <c r="G1639" s="26" t="s">
        <v>2934</v>
      </c>
      <c r="H1639" s="48" t="n">
        <v>0.000463</v>
      </c>
      <c r="I1639" s="19" t="n">
        <v>0.00045</v>
      </c>
      <c r="J1639" s="55" t="n">
        <f aca="false">H1639-I1639</f>
        <v>1.3E-005</v>
      </c>
      <c r="L1639" s="70"/>
    </row>
    <row r="1640" customFormat="false" ht="15" hidden="false" customHeight="false" outlineLevel="0" collapsed="false">
      <c r="A1640" s="34"/>
      <c r="B1640" s="45"/>
      <c r="C1640" s="35"/>
      <c r="D1640" s="26" t="s">
        <v>2734</v>
      </c>
      <c r="E1640" s="57" t="n">
        <v>754.81</v>
      </c>
      <c r="F1640" s="57" t="n">
        <v>754.81</v>
      </c>
      <c r="G1640" s="26" t="s">
        <v>2735</v>
      </c>
      <c r="H1640" s="48" t="n">
        <v>0.000411</v>
      </c>
      <c r="I1640" s="19" t="n">
        <v>0.0004</v>
      </c>
      <c r="J1640" s="55" t="n">
        <f aca="false">H1640-I1640</f>
        <v>1.1E-005</v>
      </c>
      <c r="L1640" s="70"/>
    </row>
    <row r="1641" customFormat="false" ht="15" hidden="false" customHeight="false" outlineLevel="0" collapsed="false">
      <c r="A1641" s="34"/>
      <c r="B1641" s="45"/>
      <c r="C1641" s="35"/>
      <c r="D1641" s="26" t="s">
        <v>2756</v>
      </c>
      <c r="E1641" s="57" t="n">
        <v>825.68</v>
      </c>
      <c r="F1641" s="57" t="n">
        <v>825.68</v>
      </c>
      <c r="G1641" s="26" t="s">
        <v>2757</v>
      </c>
      <c r="H1641" s="48" t="n">
        <v>0.001493</v>
      </c>
      <c r="I1641" s="19" t="n">
        <v>0.001453</v>
      </c>
      <c r="J1641" s="55" t="n">
        <f aca="false">H1641-I1641</f>
        <v>3.99999999999999E-005</v>
      </c>
      <c r="L1641" s="70"/>
    </row>
    <row r="1642" customFormat="false" ht="15" hidden="false" customHeight="false" outlineLevel="0" collapsed="false">
      <c r="A1642" s="34"/>
      <c r="B1642" s="45"/>
      <c r="C1642" s="35"/>
      <c r="D1642" s="26" t="s">
        <v>2580</v>
      </c>
      <c r="E1642" s="57" t="n">
        <v>743.91</v>
      </c>
      <c r="F1642" s="57" t="n">
        <v>743.91</v>
      </c>
      <c r="G1642" s="26" t="s">
        <v>2581</v>
      </c>
      <c r="H1642" s="48" t="n">
        <v>0.004384</v>
      </c>
      <c r="I1642" s="19" t="n">
        <v>0.004268</v>
      </c>
      <c r="J1642" s="55" t="n">
        <f aca="false">H1642-I1642</f>
        <v>0.000116</v>
      </c>
      <c r="L1642" s="70"/>
    </row>
    <row r="1643" customFormat="false" ht="15" hidden="false" customHeight="false" outlineLevel="0" collapsed="false">
      <c r="A1643" s="34"/>
      <c r="B1643" s="45"/>
      <c r="C1643" s="35"/>
      <c r="D1643" s="26" t="s">
        <v>2582</v>
      </c>
      <c r="E1643" s="57" t="n">
        <v>775.8</v>
      </c>
      <c r="F1643" s="57" t="n">
        <v>775.8</v>
      </c>
      <c r="G1643" s="26" t="s">
        <v>2581</v>
      </c>
      <c r="H1643" s="48" t="n">
        <v>0.006015</v>
      </c>
      <c r="I1643" s="19" t="n">
        <v>0.005856</v>
      </c>
      <c r="J1643" s="55" t="n">
        <f aca="false">H1643-I1643</f>
        <v>0.000159</v>
      </c>
      <c r="L1643" s="70"/>
    </row>
    <row r="1644" customFormat="false" ht="15" hidden="false" customHeight="false" outlineLevel="0" collapsed="false">
      <c r="A1644" s="34"/>
      <c r="B1644" s="45"/>
      <c r="C1644" s="45"/>
      <c r="D1644" s="26"/>
      <c r="E1644" s="57"/>
      <c r="F1644" s="57"/>
      <c r="G1644" s="26"/>
      <c r="H1644" s="73" t="n">
        <f aca="false">SUM(H11:H1643)</f>
        <v>36.598126</v>
      </c>
      <c r="I1644" s="73" t="n">
        <f aca="false">SUM(I11:I1643)</f>
        <v>35.63514</v>
      </c>
      <c r="J1644" s="73" t="n">
        <f aca="false">SUM(J11:J1643)</f>
        <v>0.962985999999998</v>
      </c>
    </row>
    <row r="1647" customFormat="false" ht="20.25" hidden="false" customHeight="true" outlineLevel="0" collapsed="false"/>
    <row r="1655" customFormat="false" ht="18" hidden="false" customHeight="true" outlineLevel="0" collapsed="false"/>
    <row r="1699" customFormat="false" ht="15.75" hidden="false" customHeight="true" outlineLevel="0" collapsed="false"/>
    <row r="1709" customFormat="false" ht="19.5" hidden="false" customHeight="true" outlineLevel="0" collapsed="false"/>
    <row r="1718" customFormat="false" ht="18.75" hidden="false" customHeight="true" outlineLevel="0" collapsed="false"/>
    <row r="1742" customFormat="false" ht="18" hidden="false" customHeight="true" outlineLevel="0" collapsed="false"/>
    <row r="1747" customFormat="false" ht="20.25" hidden="false" customHeight="true" outlineLevel="0" collapsed="false"/>
    <row r="1749" customFormat="false" ht="22.5" hidden="false" customHeight="true" outlineLevel="0" collapsed="false"/>
    <row r="1752" customFormat="false" ht="21.75" hidden="false" customHeight="true" outlineLevel="0" collapsed="false"/>
    <row r="1754" customFormat="false" ht="18.75" hidden="false" customHeight="true" outlineLevel="0" collapsed="false"/>
    <row r="1756" customFormat="false" ht="21" hidden="false" customHeight="true" outlineLevel="0" collapsed="false"/>
    <row r="1758" customFormat="false" ht="20.25" hidden="false" customHeight="true" outlineLevel="0" collapsed="false"/>
    <row r="1766" customFormat="false" ht="15" hidden="false" customHeight="true" outlineLevel="0" collapsed="false"/>
    <row r="1769" customFormat="false" ht="17.25" hidden="false" customHeight="true" outlineLevel="0" collapsed="false"/>
    <row r="1793" customFormat="false" ht="15" hidden="false" customHeight="true" outlineLevel="0" collapsed="false"/>
    <row r="1795" customFormat="false" ht="17.25" hidden="false" customHeight="true" outlineLevel="0" collapsed="false"/>
    <row r="1821" customFormat="false" ht="21.75" hidden="false" customHeight="true" outlineLevel="0" collapsed="false"/>
    <row r="1824" customFormat="false" ht="19.5" hidden="false" customHeight="true" outlineLevel="0" collapsed="false"/>
    <row r="1831" customFormat="false" ht="17.25" hidden="false" customHeight="true" outlineLevel="0" collapsed="false"/>
    <row r="1848" customFormat="false" ht="17.25" hidden="false" customHeight="true" outlineLevel="0" collapsed="false"/>
    <row r="1850" customFormat="false" ht="15" hidden="false" customHeight="true" outlineLevel="0" collapsed="false"/>
    <row r="1854" customFormat="false" ht="13.5" hidden="false" customHeight="true" outlineLevel="0" collapsed="false"/>
    <row r="1870" customFormat="false" ht="18" hidden="false" customHeight="true" outlineLevel="0" collapsed="false"/>
    <row r="1871" customFormat="false" ht="18.75" hidden="false" customHeight="true" outlineLevel="0" collapsed="false"/>
    <row r="1877" customFormat="false" ht="15.75" hidden="false" customHeight="true" outlineLevel="0" collapsed="false"/>
    <row r="1991" customFormat="false" ht="15" hidden="false" customHeight="true" outlineLevel="0" collapsed="false"/>
    <row r="1996" customFormat="false" ht="16.5" hidden="false" customHeight="true" outlineLevel="0" collapsed="false"/>
    <row r="2020" customFormat="false" ht="18" hidden="false" customHeight="true" outlineLevel="0" collapsed="false"/>
    <row r="2030" customFormat="false" ht="18.75" hidden="false" customHeight="true" outlineLevel="0" collapsed="false"/>
    <row r="2064" customFormat="false" ht="15.75" hidden="false" customHeight="true" outlineLevel="0" collapsed="false"/>
    <row r="2067" customFormat="false" ht="15.75" hidden="false" customHeight="true" outlineLevel="0" collapsed="false"/>
    <row r="2093" customFormat="false" ht="17.25" hidden="false" customHeight="true" outlineLevel="0" collapsed="false"/>
    <row r="2105" customFormat="false" ht="15.75" hidden="false" customHeight="true" outlineLevel="0" collapsed="false"/>
    <row r="2132" customFormat="false" ht="15" hidden="false" customHeight="true" outlineLevel="0" collapsed="false"/>
    <row r="2301" customFormat="false" ht="17.25" hidden="false" customHeight="true" outlineLevel="0" collapsed="false"/>
    <row r="2303" customFormat="false" ht="17.25" hidden="false" customHeight="true" outlineLevel="0" collapsed="false"/>
    <row r="2321" customFormat="false" ht="18" hidden="false" customHeight="true" outlineLevel="0" collapsed="false"/>
    <row r="2336" customFormat="false" ht="17.25" hidden="false" customHeight="true" outlineLevel="0" collapsed="false"/>
    <row r="2339" customFormat="false" ht="17.25" hidden="false" customHeight="true" outlineLevel="0" collapsed="false"/>
    <row r="2350" customFormat="false" ht="15" hidden="false" customHeight="true" outlineLevel="0" collapsed="false"/>
    <row r="2361" customFormat="false" ht="17.25" hidden="false" customHeight="true" outlineLevel="0" collapsed="false"/>
    <row r="2382" customFormat="false" ht="18" hidden="false" customHeight="true" outlineLevel="0" collapsed="false"/>
    <row r="2391" customFormat="false" ht="19.5" hidden="false" customHeight="true" outlineLevel="0" collapsed="false"/>
    <row r="2394" customFormat="false" ht="18" hidden="false" customHeight="true" outlineLevel="0" collapsed="false"/>
    <row r="2397" customFormat="false" ht="21" hidden="false" customHeight="true" outlineLevel="0" collapsed="false"/>
    <row r="2402" customFormat="false" ht="21.75" hidden="false" customHeight="true" outlineLevel="0" collapsed="false"/>
    <row r="2420" customFormat="false" ht="18" hidden="false" customHeight="true" outlineLevel="0" collapsed="false"/>
    <row r="2429" customFormat="false" ht="18" hidden="false" customHeight="true" outlineLevel="0" collapsed="false"/>
    <row r="2435" customFormat="false" ht="20.25" hidden="false" customHeight="true" outlineLevel="0" collapsed="false"/>
    <row r="2466" customFormat="false" ht="17.25" hidden="false" customHeight="true" outlineLevel="0" collapsed="false"/>
    <row r="2470" customFormat="false" ht="20.25" hidden="false" customHeight="true" outlineLevel="0" collapsed="false"/>
    <row r="2512" customFormat="false" ht="18.75" hidden="false" customHeight="true" outlineLevel="0" collapsed="false"/>
    <row r="2516" customFormat="false" ht="22.5" hidden="false" customHeight="true" outlineLevel="0" collapsed="false"/>
    <row r="2558" customFormat="false" ht="19.5" hidden="false" customHeight="true" outlineLevel="0" collapsed="false"/>
    <row r="2579" customFormat="false" ht="21.75" hidden="false" customHeight="true" outlineLevel="0" collapsed="false"/>
    <row r="2588" customFormat="false" ht="17.25" hidden="false" customHeight="true" outlineLevel="0" collapsed="false"/>
    <row r="2612" customFormat="false" ht="15.75" hidden="false" customHeight="true" outlineLevel="0" collapsed="false"/>
    <row r="2746" customFormat="false" ht="35.25" hidden="false" customHeight="true" outlineLevel="0" collapsed="false"/>
    <row r="2754" customFormat="false" ht="23.25" hidden="false" customHeight="true" outlineLevel="0" collapsed="false"/>
    <row r="2789" customFormat="false" ht="21.75" hidden="false" customHeight="true" outlineLevel="0" collapsed="false"/>
    <row r="2803" customFormat="false" ht="19.5" hidden="false" customHeight="true" outlineLevel="0" collapsed="false"/>
    <row r="2837" customFormat="false" ht="19.5" hidden="false" customHeight="true" outlineLevel="0" collapsed="false"/>
    <row r="2864" customFormat="false" ht="21" hidden="false" customHeight="true" outlineLevel="0" collapsed="false"/>
    <row r="2869" customFormat="false" ht="24.75" hidden="false" customHeight="true" outlineLevel="0" collapsed="false"/>
    <row r="2882" customFormat="false" ht="19.5" hidden="false" customHeight="true" outlineLevel="0" collapsed="false"/>
    <row r="2885" customFormat="false" ht="21" hidden="false" customHeight="true" outlineLevel="0" collapsed="false"/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Elena.Lukyanyuk</cp:lastModifiedBy>
  <dcterms:modified xsi:type="dcterms:W3CDTF">2016-10-25T06:34:40Z</dcterms:modified>
  <cp:revision>0</cp:revision>
  <dc:subject/>
  <dc:title/>
</cp:coreProperties>
</file>